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L:lato quadrati</t>
  </si>
  <si>
    <t xml:space="preserve">Superficie fogli</t>
  </si>
  <si>
    <t xml:space="preserve">vol. fogli</t>
  </si>
  <si>
    <t xml:space="preserve">diametro  pallina</t>
  </si>
  <si>
    <t xml:space="preserve">raggio pall.</t>
  </si>
  <si>
    <t xml:space="preserve">vol.pallina</t>
  </si>
  <si>
    <t xml:space="preserve">Ln(L)</t>
  </si>
  <si>
    <t xml:space="preserve">Ln(vol.fogli)</t>
  </si>
  <si>
    <t xml:space="preserve">Ln(vol.pall.)</t>
  </si>
  <si>
    <t xml:space="preserve">thick[mm]</t>
  </si>
  <si>
    <t xml:space="preserve">[cm]</t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olume dei foglie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98380792853"/>
          <c:y val="0.094946025515211"/>
          <c:w val="0.875395495998511"/>
          <c:h val="0.807163886162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3!$F$2</c:f>
              <c:strCache>
                <c:ptCount val="1"/>
                <c:pt idx="0">
                  <c:v>vol. fogl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4:$D$1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2</c:v>
                </c:pt>
                <c:pt idx="10">
                  <c:v>25</c:v>
                </c:pt>
                <c:pt idx="11">
                  <c:v>30</c:v>
                </c:pt>
              </c:numCache>
            </c:numRef>
          </c:xVal>
          <c:yVal>
            <c:numRef>
              <c:f>Foglio3!$F$4:$F$15</c:f>
              <c:numCache>
                <c:formatCode>General</c:formatCode>
                <c:ptCount val="12"/>
                <c:pt idx="0">
                  <c:v>0.008</c:v>
                </c:pt>
                <c:pt idx="1">
                  <c:v>0.032</c:v>
                </c:pt>
                <c:pt idx="2">
                  <c:v>0.072</c:v>
                </c:pt>
                <c:pt idx="3">
                  <c:v>0.098</c:v>
                </c:pt>
                <c:pt idx="4">
                  <c:v>0.128</c:v>
                </c:pt>
                <c:pt idx="5">
                  <c:v>0.162</c:v>
                </c:pt>
                <c:pt idx="6">
                  <c:v>0.288</c:v>
                </c:pt>
                <c:pt idx="7">
                  <c:v>0.45</c:v>
                </c:pt>
                <c:pt idx="8">
                  <c:v>0.648</c:v>
                </c:pt>
                <c:pt idx="9">
                  <c:v>0.968</c:v>
                </c:pt>
                <c:pt idx="10">
                  <c:v>1.25</c:v>
                </c:pt>
                <c:pt idx="11">
                  <c:v>1.8</c:v>
                </c:pt>
              </c:numCache>
            </c:numRef>
          </c:yVal>
          <c:smooth val="0"/>
        </c:ser>
        <c:axId val="4991814"/>
        <c:axId val="35011700"/>
      </c:scatterChart>
      <c:valAx>
        <c:axId val="4991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o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1700"/>
        <c:crossesAt val="0"/>
        <c:crossBetween val="midCat"/>
      </c:valAx>
      <c:valAx>
        <c:axId val="3501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741671319561"/>
          <c:y val="0.1568940137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nfronto volu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96863974912"/>
          <c:y val="0.0946441672780631"/>
          <c:w val="0.867992943943552"/>
          <c:h val="0.80765468329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3!$J$2</c:f>
              <c:strCache>
                <c:ptCount val="1"/>
                <c:pt idx="0">
                  <c:v>vol.pallin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3!$D$4:$D$1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2</c:v>
                </c:pt>
                <c:pt idx="10">
                  <c:v>25</c:v>
                </c:pt>
                <c:pt idx="11">
                  <c:v>30</c:v>
                </c:pt>
              </c:numCache>
            </c:numRef>
          </c:xVal>
          <c:yVal>
            <c:numRef>
              <c:f>Foglio3!$J$4:$J$15</c:f>
              <c:numCache>
                <c:formatCode>General</c:formatCode>
                <c:ptCount val="12"/>
                <c:pt idx="0">
                  <c:v>0.0224492785416667</c:v>
                </c:pt>
                <c:pt idx="1">
                  <c:v>0.11309724</c:v>
                </c:pt>
                <c:pt idx="2">
                  <c:v>0.321554826458333</c:v>
                </c:pt>
                <c:pt idx="3">
                  <c:v>0.523598333333333</c:v>
                </c:pt>
                <c:pt idx="4">
                  <c:v>0.606130520625</c:v>
                </c:pt>
                <c:pt idx="5">
                  <c:v>0.90477792</c:v>
                </c:pt>
                <c:pt idx="6">
                  <c:v>2.14465877333333</c:v>
                </c:pt>
                <c:pt idx="7">
                  <c:v>3.05362548</c:v>
                </c:pt>
                <c:pt idx="8">
                  <c:v>4.849044165</c:v>
                </c:pt>
                <c:pt idx="9">
                  <c:v>7.23822336</c:v>
                </c:pt>
                <c:pt idx="10">
                  <c:v>9.20276430666667</c:v>
                </c:pt>
                <c:pt idx="11">
                  <c:v>14.137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3!$F$2</c:f>
              <c:strCache>
                <c:ptCount val="1"/>
                <c:pt idx="0">
                  <c:v>vol. fogl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cc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3!$D$4:$D$1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2</c:v>
                </c:pt>
                <c:pt idx="10">
                  <c:v>25</c:v>
                </c:pt>
                <c:pt idx="11">
                  <c:v>30</c:v>
                </c:pt>
              </c:numCache>
            </c:numRef>
          </c:xVal>
          <c:yVal>
            <c:numRef>
              <c:f>Foglio3!$F$4:$F$15</c:f>
              <c:numCache>
                <c:formatCode>General</c:formatCode>
                <c:ptCount val="12"/>
                <c:pt idx="0">
                  <c:v>0.008</c:v>
                </c:pt>
                <c:pt idx="1">
                  <c:v>0.032</c:v>
                </c:pt>
                <c:pt idx="2">
                  <c:v>0.072</c:v>
                </c:pt>
                <c:pt idx="3">
                  <c:v>0.098</c:v>
                </c:pt>
                <c:pt idx="4">
                  <c:v>0.128</c:v>
                </c:pt>
                <c:pt idx="5">
                  <c:v>0.162</c:v>
                </c:pt>
                <c:pt idx="6">
                  <c:v>0.288</c:v>
                </c:pt>
                <c:pt idx="7">
                  <c:v>0.45</c:v>
                </c:pt>
                <c:pt idx="8">
                  <c:v>0.648</c:v>
                </c:pt>
                <c:pt idx="9">
                  <c:v>0.968</c:v>
                </c:pt>
                <c:pt idx="10">
                  <c:v>1.25</c:v>
                </c:pt>
                <c:pt idx="11">
                  <c:v>1.8</c:v>
                </c:pt>
              </c:numCache>
            </c:numRef>
          </c:yVal>
          <c:smooth val="0"/>
        </c:ser>
        <c:axId val="38531385"/>
        <c:axId val="61738689"/>
      </c:scatterChart>
      <c:valAx>
        <c:axId val="38531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o foglietto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8689"/>
        <c:crossesAt val="0"/>
        <c:crossBetween val="midCat"/>
      </c:valAx>
      <c:valAx>
        <c:axId val="6173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1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413563308506"/>
          <c:y val="0.318537539740768"/>
          <c:w val="0.342316738533908"/>
          <c:h val="0.202739056003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nfronto volu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22027076473"/>
          <c:y val="0.0943442223305705"/>
          <c:w val="0.876966703256495"/>
          <c:h val="0.808508044856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3!$N$2</c:f>
              <c:strCache>
                <c:ptCount val="1"/>
                <c:pt idx="0">
                  <c:v>Ln(vol.pall.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3!$L$4:$L$15</c:f>
              <c:numCache>
                <c:formatCode>General</c:formatCode>
                <c:ptCount val="12"/>
                <c:pt idx="0">
                  <c:v>0.693147180559945</c:v>
                </c:pt>
                <c:pt idx="1">
                  <c:v>1.38629436111989</c:v>
                </c:pt>
                <c:pt idx="2">
                  <c:v>1.79175946922806</c:v>
                </c:pt>
                <c:pt idx="3">
                  <c:v>1.94591014905531</c:v>
                </c:pt>
                <c:pt idx="4">
                  <c:v>2.07944154167984</c:v>
                </c:pt>
                <c:pt idx="5">
                  <c:v>2.19722457733622</c:v>
                </c:pt>
                <c:pt idx="6">
                  <c:v>2.484906649788</c:v>
                </c:pt>
                <c:pt idx="7">
                  <c:v>2.70805020110221</c:v>
                </c:pt>
                <c:pt idx="8">
                  <c:v>2.89037175789616</c:v>
                </c:pt>
                <c:pt idx="9">
                  <c:v>3.09104245335832</c:v>
                </c:pt>
                <c:pt idx="10">
                  <c:v>3.2188758248682</c:v>
                </c:pt>
                <c:pt idx="11">
                  <c:v>3.40119738166216</c:v>
                </c:pt>
              </c:numCache>
            </c:numRef>
          </c:xVal>
          <c:yVal>
            <c:numRef>
              <c:f>Foglio3!$N$4:$N$15</c:f>
              <c:numCache>
                <c:formatCode>General</c:formatCode>
                <c:ptCount val="12"/>
                <c:pt idx="0">
                  <c:v>-3.79649680153891</c:v>
                </c:pt>
                <c:pt idx="1">
                  <c:v>-2.17950729934085</c:v>
                </c:pt>
                <c:pt idx="2">
                  <c:v>-1.1345872165362</c:v>
                </c:pt>
                <c:pt idx="3">
                  <c:v>-0.647030428042877</c:v>
                </c:pt>
                <c:pt idx="4">
                  <c:v>-0.500659935534581</c:v>
                </c:pt>
                <c:pt idx="5">
                  <c:v>-0.100065757661013</c:v>
                </c:pt>
                <c:pt idx="6">
                  <c:v>0.76298045969433</c:v>
                </c:pt>
                <c:pt idx="7">
                  <c:v>1.11632956666348</c:v>
                </c:pt>
                <c:pt idx="8">
                  <c:v>1.57878160614526</c:v>
                </c:pt>
                <c:pt idx="9">
                  <c:v>1.97937578401882</c:v>
                </c:pt>
                <c:pt idx="10">
                  <c:v>2.21950390703943</c:v>
                </c:pt>
                <c:pt idx="11">
                  <c:v>2.64880643796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3!$M$2</c:f>
              <c:strCache>
                <c:ptCount val="1"/>
                <c:pt idx="0">
                  <c:v>Ln(vol.fogli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cc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ff99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3!$L$4:$L$15</c:f>
              <c:numCache>
                <c:formatCode>General</c:formatCode>
                <c:ptCount val="12"/>
                <c:pt idx="0">
                  <c:v>0.693147180559945</c:v>
                </c:pt>
                <c:pt idx="1">
                  <c:v>1.38629436111989</c:v>
                </c:pt>
                <c:pt idx="2">
                  <c:v>1.79175946922806</c:v>
                </c:pt>
                <c:pt idx="3">
                  <c:v>1.94591014905531</c:v>
                </c:pt>
                <c:pt idx="4">
                  <c:v>2.07944154167984</c:v>
                </c:pt>
                <c:pt idx="5">
                  <c:v>2.19722457733622</c:v>
                </c:pt>
                <c:pt idx="6">
                  <c:v>2.484906649788</c:v>
                </c:pt>
                <c:pt idx="7">
                  <c:v>2.70805020110221</c:v>
                </c:pt>
                <c:pt idx="8">
                  <c:v>2.89037175789616</c:v>
                </c:pt>
                <c:pt idx="9">
                  <c:v>3.09104245335832</c:v>
                </c:pt>
                <c:pt idx="10">
                  <c:v>3.2188758248682</c:v>
                </c:pt>
                <c:pt idx="11">
                  <c:v>3.40119738166216</c:v>
                </c:pt>
              </c:numCache>
            </c:numRef>
          </c:xVal>
          <c:yVal>
            <c:numRef>
              <c:f>Foglio3!$M$4:$M$15</c:f>
              <c:numCache>
                <c:formatCode>General</c:formatCode>
                <c:ptCount val="12"/>
                <c:pt idx="0">
                  <c:v>-4.8283137373023</c:v>
                </c:pt>
                <c:pt idx="1">
                  <c:v>-3.44201937618241</c:v>
                </c:pt>
                <c:pt idx="2">
                  <c:v>-2.63108915996608</c:v>
                </c:pt>
                <c:pt idx="3">
                  <c:v>-2.32278780031157</c:v>
                </c:pt>
                <c:pt idx="4">
                  <c:v>-2.05572501506252</c:v>
                </c:pt>
                <c:pt idx="5">
                  <c:v>-1.82015894374975</c:v>
                </c:pt>
                <c:pt idx="6">
                  <c:v>-1.24479479884619</c:v>
                </c:pt>
                <c:pt idx="7">
                  <c:v>-0.798507696217772</c:v>
                </c:pt>
                <c:pt idx="8">
                  <c:v>-0.433864582629862</c:v>
                </c:pt>
                <c:pt idx="9">
                  <c:v>-0.0325231917055601</c:v>
                </c:pt>
                <c:pt idx="10">
                  <c:v>0.22314355131421</c:v>
                </c:pt>
                <c:pt idx="11">
                  <c:v>0.587786664902119</c:v>
                </c:pt>
              </c:numCache>
            </c:numRef>
          </c:yVal>
          <c:smooth val="0"/>
        </c:ser>
        <c:axId val="28271715"/>
        <c:axId val="8112158"/>
      </c:scatterChart>
      <c:valAx>
        <c:axId val="28271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o foglietto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158"/>
        <c:crossesAt val="0"/>
        <c:crossBetween val="midCat"/>
      </c:valAx>
      <c:valAx>
        <c:axId val="811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1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161361141603"/>
          <c:y val="0.146026328620185"/>
          <c:w val="0.374313940724479"/>
          <c:h val="0.215017064846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5</xdr:row>
      <xdr:rowOff>66240</xdr:rowOff>
    </xdr:from>
    <xdr:to>
      <xdr:col>5</xdr:col>
      <xdr:colOff>70488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633960" y="2514240"/>
        <a:ext cx="38682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60</xdr:colOff>
      <xdr:row>15</xdr:row>
      <xdr:rowOff>66240</xdr:rowOff>
    </xdr:from>
    <xdr:to>
      <xdr:col>11</xdr:col>
      <xdr:colOff>162000</xdr:colOff>
      <xdr:row>33</xdr:row>
      <xdr:rowOff>95400</xdr:rowOff>
    </xdr:to>
    <xdr:graphicFrame>
      <xdr:nvGraphicFramePr>
        <xdr:cNvPr id="1" name="Chart 3"/>
        <xdr:cNvGraphicFramePr/>
      </xdr:nvGraphicFramePr>
      <xdr:xfrm>
        <a:off x="4662720" y="2514240"/>
        <a:ext cx="36730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31120</xdr:colOff>
      <xdr:row>15</xdr:row>
      <xdr:rowOff>56880</xdr:rowOff>
    </xdr:from>
    <xdr:to>
      <xdr:col>15</xdr:col>
      <xdr:colOff>744840</xdr:colOff>
      <xdr:row>33</xdr:row>
      <xdr:rowOff>95400</xdr:rowOff>
    </xdr:to>
    <xdr:graphicFrame>
      <xdr:nvGraphicFramePr>
        <xdr:cNvPr id="2" name="Chart 4"/>
        <xdr:cNvGraphicFramePr/>
      </xdr:nvGraphicFramePr>
      <xdr:xfrm>
        <a:off x="8404920" y="2504880"/>
        <a:ext cx="39351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4</xdr:row>
      <xdr:rowOff>19080</xdr:rowOff>
    </xdr:from>
    <xdr:to>
      <xdr:col>1</xdr:col>
      <xdr:colOff>519120</xdr:colOff>
      <xdr:row>9</xdr:row>
      <xdr:rowOff>133560</xdr:rowOff>
    </xdr:to>
    <xdr:sp>
      <xdr:nvSpPr>
        <xdr:cNvPr id="3" name="Text 1029"/>
        <xdr:cNvSpPr/>
      </xdr:nvSpPr>
      <xdr:spPr>
        <a:xfrm>
          <a:off x="30240" y="685800"/>
          <a:ext cx="134424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ono stati ritagliati foglietti quadrati di alto L da un foglio di alluminio di spessore t=0.02 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12.13671875" defaultRowHeight="12.7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0" width="9.06"/>
    <col collapsed="false" customWidth="true" hidden="false" outlineLevel="0" max="3" min="3" style="0" width="4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7" min="7" style="1" width="4.56"/>
    <col collapsed="false" customWidth="true" hidden="false" outlineLevel="0" max="8" min="8" style="1" width="14.28"/>
    <col collapsed="false" customWidth="false" hidden="false" outlineLevel="0" max="10" min="9" style="1" width="12.14"/>
    <col collapsed="false" customWidth="true" hidden="false" outlineLevel="0" max="11" min="11" style="1" width="7.7"/>
    <col collapsed="false" customWidth="false" hidden="false" outlineLevel="0" max="257" min="12" style="1" width="12.14"/>
  </cols>
  <sheetData>
    <row r="2" customFormat="false" ht="12.75" hidden="false" customHeight="false" outlineLevel="0" collapsed="false">
      <c r="D2" s="2" t="s">
        <v>0</v>
      </c>
      <c r="E2" s="2" t="s">
        <v>1</v>
      </c>
      <c r="F2" s="2" t="s">
        <v>2</v>
      </c>
      <c r="H2" s="3" t="s">
        <v>3</v>
      </c>
      <c r="I2" s="3" t="s">
        <v>4</v>
      </c>
      <c r="J2" s="3" t="s">
        <v>5</v>
      </c>
      <c r="L2" s="3" t="s">
        <v>6</v>
      </c>
      <c r="M2" s="3" t="s">
        <v>7</v>
      </c>
      <c r="N2" s="3" t="s">
        <v>8</v>
      </c>
    </row>
    <row r="3" customFormat="false" ht="14.25" hidden="false" customHeight="false" outlineLevel="0" collapsed="false">
      <c r="A3" s="4" t="s">
        <v>9</v>
      </c>
      <c r="B3" s="4" t="n">
        <v>0.02</v>
      </c>
      <c r="D3" s="5" t="s">
        <v>10</v>
      </c>
      <c r="E3" s="5" t="s">
        <v>11</v>
      </c>
      <c r="F3" s="5" t="s">
        <v>12</v>
      </c>
      <c r="H3" s="6" t="s">
        <v>10</v>
      </c>
      <c r="I3" s="6" t="s">
        <v>10</v>
      </c>
      <c r="J3" s="6" t="s">
        <v>12</v>
      </c>
      <c r="L3" s="6"/>
      <c r="M3" s="6"/>
      <c r="N3" s="6"/>
    </row>
    <row r="4" customFormat="false" ht="12.75" hidden="false" customHeight="false" outlineLevel="0" collapsed="false">
      <c r="C4" s="0" t="n">
        <v>1</v>
      </c>
      <c r="D4" s="7" t="n">
        <v>2</v>
      </c>
      <c r="E4" s="8" t="n">
        <f aca="false">D4^2</f>
        <v>4</v>
      </c>
      <c r="F4" s="8" t="n">
        <f aca="false">E4*$B$3/10</f>
        <v>0.008</v>
      </c>
      <c r="H4" s="9" t="n">
        <v>0.35</v>
      </c>
      <c r="I4" s="10" t="n">
        <f aca="false">H4/2</f>
        <v>0.175</v>
      </c>
      <c r="J4" s="9" t="n">
        <f aca="false">(4/3*3.14159)*I4^3</f>
        <v>0.0224492785416667</v>
      </c>
      <c r="L4" s="10" t="n">
        <f aca="false">LN(D4)</f>
        <v>0.693147180559945</v>
      </c>
      <c r="M4" s="10" t="n">
        <f aca="false">LN(F4)</f>
        <v>-4.8283137373023</v>
      </c>
      <c r="N4" s="10" t="n">
        <f aca="false">LN(J4)</f>
        <v>-3.79649680153891</v>
      </c>
    </row>
    <row r="5" customFormat="false" ht="12.75" hidden="false" customHeight="false" outlineLevel="0" collapsed="false">
      <c r="C5" s="0" t="n">
        <v>2</v>
      </c>
      <c r="D5" s="7" t="n">
        <v>4</v>
      </c>
      <c r="E5" s="8" t="n">
        <f aca="false">D5^2</f>
        <v>16</v>
      </c>
      <c r="F5" s="8" t="n">
        <f aca="false">E5*$B$3/10</f>
        <v>0.032</v>
      </c>
      <c r="H5" s="9" t="n">
        <v>0.6</v>
      </c>
      <c r="I5" s="10" t="n">
        <f aca="false">H5/2</f>
        <v>0.3</v>
      </c>
      <c r="J5" s="9" t="n">
        <f aca="false">(4/3*3.14159)*I5^3</f>
        <v>0.11309724</v>
      </c>
      <c r="L5" s="10" t="n">
        <f aca="false">LN(D5)</f>
        <v>1.38629436111989</v>
      </c>
      <c r="M5" s="10" t="n">
        <f aca="false">LN(F5)</f>
        <v>-3.44201937618241</v>
      </c>
      <c r="N5" s="10" t="n">
        <f aca="false">LN(J5)</f>
        <v>-2.17950729934085</v>
      </c>
    </row>
    <row r="6" customFormat="false" ht="12.75" hidden="false" customHeight="false" outlineLevel="0" collapsed="false">
      <c r="C6" s="0" t="n">
        <v>3</v>
      </c>
      <c r="D6" s="7" t="n">
        <v>6</v>
      </c>
      <c r="E6" s="8" t="n">
        <f aca="false">D6^2</f>
        <v>36</v>
      </c>
      <c r="F6" s="8" t="n">
        <f aca="false">E6*$B$3/10</f>
        <v>0.072</v>
      </c>
      <c r="H6" s="9" t="n">
        <v>0.85</v>
      </c>
      <c r="I6" s="10" t="n">
        <f aca="false">H6/2</f>
        <v>0.425</v>
      </c>
      <c r="J6" s="9" t="n">
        <f aca="false">(4/3*3.14159)*I6^3</f>
        <v>0.321554826458333</v>
      </c>
      <c r="L6" s="10" t="n">
        <f aca="false">LN(D6)</f>
        <v>1.79175946922806</v>
      </c>
      <c r="M6" s="10" t="n">
        <f aca="false">LN(F6)</f>
        <v>-2.63108915996608</v>
      </c>
      <c r="N6" s="10" t="n">
        <f aca="false">LN(J6)</f>
        <v>-1.1345872165362</v>
      </c>
    </row>
    <row r="7" customFormat="false" ht="12.75" hidden="false" customHeight="false" outlineLevel="0" collapsed="false">
      <c r="C7" s="0" t="n">
        <v>4</v>
      </c>
      <c r="D7" s="7" t="n">
        <v>7</v>
      </c>
      <c r="E7" s="8" t="n">
        <f aca="false">D7^2</f>
        <v>49</v>
      </c>
      <c r="F7" s="8" t="n">
        <f aca="false">E7*$B$3/10</f>
        <v>0.098</v>
      </c>
      <c r="H7" s="9" t="n">
        <v>1</v>
      </c>
      <c r="I7" s="10" t="n">
        <f aca="false">H7/2</f>
        <v>0.5</v>
      </c>
      <c r="J7" s="9" t="n">
        <f aca="false">(4/3*3.14159)*I7^3</f>
        <v>0.523598333333333</v>
      </c>
      <c r="L7" s="10" t="n">
        <f aca="false">LN(D7)</f>
        <v>1.94591014905531</v>
      </c>
      <c r="M7" s="10" t="n">
        <f aca="false">LN(F7)</f>
        <v>-2.32278780031157</v>
      </c>
      <c r="N7" s="10" t="n">
        <f aca="false">LN(J7)</f>
        <v>-0.647030428042877</v>
      </c>
    </row>
    <row r="8" customFormat="false" ht="12.75" hidden="false" customHeight="false" outlineLevel="0" collapsed="false">
      <c r="C8" s="0" t="n">
        <v>5</v>
      </c>
      <c r="D8" s="7" t="n">
        <v>8</v>
      </c>
      <c r="E8" s="8" t="n">
        <f aca="false">D8^2</f>
        <v>64</v>
      </c>
      <c r="F8" s="8" t="n">
        <f aca="false">E8*$B$3/10</f>
        <v>0.128</v>
      </c>
      <c r="H8" s="9" t="n">
        <v>1.05</v>
      </c>
      <c r="I8" s="10" t="n">
        <f aca="false">H8/2</f>
        <v>0.525</v>
      </c>
      <c r="J8" s="9" t="n">
        <f aca="false">(4/3*3.14159)*I8^3</f>
        <v>0.606130520625</v>
      </c>
      <c r="L8" s="10" t="n">
        <f aca="false">LN(D8)</f>
        <v>2.07944154167984</v>
      </c>
      <c r="M8" s="10" t="n">
        <f aca="false">LN(F8)</f>
        <v>-2.05572501506252</v>
      </c>
      <c r="N8" s="10" t="n">
        <f aca="false">LN(J8)</f>
        <v>-0.500659935534581</v>
      </c>
    </row>
    <row r="9" customFormat="false" ht="12.75" hidden="false" customHeight="false" outlineLevel="0" collapsed="false">
      <c r="C9" s="0" t="n">
        <v>6</v>
      </c>
      <c r="D9" s="7" t="n">
        <v>9</v>
      </c>
      <c r="E9" s="8" t="n">
        <f aca="false">D9^2</f>
        <v>81</v>
      </c>
      <c r="F9" s="8" t="n">
        <f aca="false">E9*$B$3/10</f>
        <v>0.162</v>
      </c>
      <c r="H9" s="9" t="n">
        <v>1.2</v>
      </c>
      <c r="I9" s="10" t="n">
        <f aca="false">H9/2</f>
        <v>0.6</v>
      </c>
      <c r="J9" s="9" t="n">
        <f aca="false">(4/3*3.14159)*I9^3</f>
        <v>0.90477792</v>
      </c>
      <c r="L9" s="10" t="n">
        <f aca="false">LN(D9)</f>
        <v>2.19722457733622</v>
      </c>
      <c r="M9" s="10" t="n">
        <f aca="false">LN(F9)</f>
        <v>-1.82015894374975</v>
      </c>
      <c r="N9" s="10" t="n">
        <f aca="false">LN(J9)</f>
        <v>-0.100065757661013</v>
      </c>
    </row>
    <row r="10" customFormat="false" ht="12.75" hidden="false" customHeight="false" outlineLevel="0" collapsed="false">
      <c r="C10" s="0" t="n">
        <v>7</v>
      </c>
      <c r="D10" s="7" t="n">
        <v>12</v>
      </c>
      <c r="E10" s="8" t="n">
        <f aca="false">D10^2</f>
        <v>144</v>
      </c>
      <c r="F10" s="8" t="n">
        <f aca="false">E10*$B$3/10</f>
        <v>0.288</v>
      </c>
      <c r="H10" s="9" t="n">
        <v>1.6</v>
      </c>
      <c r="I10" s="10" t="n">
        <f aca="false">H10/2</f>
        <v>0.8</v>
      </c>
      <c r="J10" s="9" t="n">
        <f aca="false">(4/3*3.14159)*I10^3</f>
        <v>2.14465877333333</v>
      </c>
      <c r="L10" s="10" t="n">
        <f aca="false">LN(D10)</f>
        <v>2.484906649788</v>
      </c>
      <c r="M10" s="10" t="n">
        <f aca="false">LN(F10)</f>
        <v>-1.24479479884619</v>
      </c>
      <c r="N10" s="10" t="n">
        <f aca="false">LN(J10)</f>
        <v>0.76298045969433</v>
      </c>
    </row>
    <row r="11" customFormat="false" ht="12.75" hidden="false" customHeight="false" outlineLevel="0" collapsed="false">
      <c r="C11" s="0" t="n">
        <v>8</v>
      </c>
      <c r="D11" s="7" t="n">
        <v>15</v>
      </c>
      <c r="E11" s="8" t="n">
        <f aca="false">D11^2</f>
        <v>225</v>
      </c>
      <c r="F11" s="8" t="n">
        <f aca="false">E11*$B$3/10</f>
        <v>0.45</v>
      </c>
      <c r="H11" s="9" t="n">
        <v>1.8</v>
      </c>
      <c r="I11" s="10" t="n">
        <f aca="false">H11/2</f>
        <v>0.9</v>
      </c>
      <c r="J11" s="9" t="n">
        <f aca="false">(4/3*3.14159)*I11^3</f>
        <v>3.05362548</v>
      </c>
      <c r="L11" s="10" t="n">
        <f aca="false">LN(D11)</f>
        <v>2.70805020110221</v>
      </c>
      <c r="M11" s="10" t="n">
        <f aca="false">LN(F11)</f>
        <v>-0.798507696217772</v>
      </c>
      <c r="N11" s="10" t="n">
        <f aca="false">LN(J11)</f>
        <v>1.11632956666348</v>
      </c>
    </row>
    <row r="12" customFormat="false" ht="12.75" hidden="false" customHeight="false" outlineLevel="0" collapsed="false">
      <c r="C12" s="0" t="n">
        <v>9</v>
      </c>
      <c r="D12" s="7" t="n">
        <v>18</v>
      </c>
      <c r="E12" s="8" t="n">
        <f aca="false">D12^2</f>
        <v>324</v>
      </c>
      <c r="F12" s="8" t="n">
        <f aca="false">E12*$B$3/10</f>
        <v>0.648</v>
      </c>
      <c r="H12" s="9" t="n">
        <v>2.1</v>
      </c>
      <c r="I12" s="10" t="n">
        <f aca="false">H12/2</f>
        <v>1.05</v>
      </c>
      <c r="J12" s="9" t="n">
        <f aca="false">(4/3*3.14159)*I12^3</f>
        <v>4.849044165</v>
      </c>
      <c r="L12" s="10" t="n">
        <f aca="false">LN(D12)</f>
        <v>2.89037175789616</v>
      </c>
      <c r="M12" s="10" t="n">
        <f aca="false">LN(F12)</f>
        <v>-0.433864582629862</v>
      </c>
      <c r="N12" s="10" t="n">
        <f aca="false">LN(J12)</f>
        <v>1.57878160614526</v>
      </c>
    </row>
    <row r="13" customFormat="false" ht="12.75" hidden="false" customHeight="false" outlineLevel="0" collapsed="false">
      <c r="C13" s="0" t="n">
        <v>10</v>
      </c>
      <c r="D13" s="7" t="n">
        <v>22</v>
      </c>
      <c r="E13" s="8" t="n">
        <f aca="false">D13^2</f>
        <v>484</v>
      </c>
      <c r="F13" s="8" t="n">
        <f aca="false">E13*$B$3/10</f>
        <v>0.968</v>
      </c>
      <c r="H13" s="9" t="n">
        <v>2.4</v>
      </c>
      <c r="I13" s="10" t="n">
        <f aca="false">H13/2</f>
        <v>1.2</v>
      </c>
      <c r="J13" s="9" t="n">
        <f aca="false">(4/3*3.14159)*I13^3</f>
        <v>7.23822336</v>
      </c>
      <c r="L13" s="10" t="n">
        <f aca="false">LN(D13)</f>
        <v>3.09104245335832</v>
      </c>
      <c r="M13" s="10" t="n">
        <f aca="false">LN(F13)</f>
        <v>-0.0325231917055601</v>
      </c>
      <c r="N13" s="10" t="n">
        <f aca="false">LN(J13)</f>
        <v>1.97937578401882</v>
      </c>
    </row>
    <row r="14" customFormat="false" ht="12.75" hidden="false" customHeight="false" outlineLevel="0" collapsed="false">
      <c r="C14" s="0" t="n">
        <v>11</v>
      </c>
      <c r="D14" s="7" t="n">
        <v>25</v>
      </c>
      <c r="E14" s="8" t="n">
        <f aca="false">D14^2</f>
        <v>625</v>
      </c>
      <c r="F14" s="8" t="n">
        <f aca="false">E14*$B$3/10</f>
        <v>1.25</v>
      </c>
      <c r="H14" s="9" t="n">
        <v>2.6</v>
      </c>
      <c r="I14" s="10" t="n">
        <f aca="false">H14/2</f>
        <v>1.3</v>
      </c>
      <c r="J14" s="9" t="n">
        <f aca="false">(4/3*3.14159)*I14^3</f>
        <v>9.20276430666667</v>
      </c>
      <c r="L14" s="10" t="n">
        <f aca="false">LN(D14)</f>
        <v>3.2188758248682</v>
      </c>
      <c r="M14" s="10" t="n">
        <f aca="false">LN(F14)</f>
        <v>0.22314355131421</v>
      </c>
      <c r="N14" s="10" t="n">
        <f aca="false">LN(J14)</f>
        <v>2.21950390703943</v>
      </c>
    </row>
    <row r="15" customFormat="false" ht="12.75" hidden="false" customHeight="false" outlineLevel="0" collapsed="false">
      <c r="C15" s="0" t="n">
        <v>12</v>
      </c>
      <c r="D15" s="7" t="n">
        <v>30</v>
      </c>
      <c r="E15" s="8" t="n">
        <f aca="false">D15^2</f>
        <v>900</v>
      </c>
      <c r="F15" s="8" t="n">
        <f aca="false">E15*$B$3/10</f>
        <v>1.8</v>
      </c>
      <c r="H15" s="9" t="n">
        <v>3</v>
      </c>
      <c r="I15" s="10" t="n">
        <f aca="false">H15/2</f>
        <v>1.5</v>
      </c>
      <c r="J15" s="9" t="n">
        <f aca="false">(4/3*3.14159)*I15^3</f>
        <v>14.137155</v>
      </c>
      <c r="L15" s="10" t="n">
        <f aca="false">LN(D15)</f>
        <v>3.40119738166216</v>
      </c>
      <c r="M15" s="10" t="n">
        <f aca="false">LN(F15)</f>
        <v>0.587786664902119</v>
      </c>
      <c r="N15" s="10" t="n">
        <f aca="false">LN(J15)</f>
        <v>2.64880643796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46:07Z</dcterms:created>
  <dc:creator>Carlo Meneghini</dc:creator>
  <dc:description/>
  <dc:language>en-US</dc:language>
  <cp:lastModifiedBy>carlo</cp:lastModifiedBy>
  <cp:lastPrinted>2010-03-12T08:59:30Z</cp:lastPrinted>
  <dcterms:modified xsi:type="dcterms:W3CDTF">2013-04-06T20:28:39Z</dcterms:modified>
  <cp:revision>0</cp:revision>
  <dc:subject/>
  <dc:title/>
</cp:coreProperties>
</file>