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gioli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iorno</t>
  </si>
  <si>
    <t xml:space="preserve">h[m]</t>
  </si>
  <si>
    <t xml:space="preserve">log(g)</t>
  </si>
  <si>
    <t xml:space="preserve">log(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resc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605706428326"/>
          <c:y val="0.0949456778460085"/>
          <c:w val="0.88088690271571"/>
          <c:h val="0.8182569674067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giolini!$A$2:$A$23</c:f>
              <c:numCache>
                <c:formatCode>General</c:formatCode>
                <c:ptCount val="2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</c:numCache>
            </c:numRef>
          </c:xVal>
          <c:yVal>
            <c:numRef>
              <c:f>fagiolini!$B$2:$B$23</c:f>
              <c:numCache>
                <c:formatCode>General</c:formatCode>
                <c:ptCount val="22"/>
                <c:pt idx="0">
                  <c:v>0.002</c:v>
                </c:pt>
                <c:pt idx="1">
                  <c:v>0.004</c:v>
                </c:pt>
                <c:pt idx="2">
                  <c:v>0.007</c:v>
                </c:pt>
                <c:pt idx="3">
                  <c:v>0.011</c:v>
                </c:pt>
                <c:pt idx="4">
                  <c:v>0.021</c:v>
                </c:pt>
                <c:pt idx="5">
                  <c:v>0.029</c:v>
                </c:pt>
                <c:pt idx="6">
                  <c:v>0.053</c:v>
                </c:pt>
                <c:pt idx="7">
                  <c:v>0.084</c:v>
                </c:pt>
                <c:pt idx="8">
                  <c:v>0.111</c:v>
                </c:pt>
                <c:pt idx="9">
                  <c:v>0.149</c:v>
                </c:pt>
                <c:pt idx="10">
                  <c:v>0.209</c:v>
                </c:pt>
                <c:pt idx="11">
                  <c:v>0.339</c:v>
                </c:pt>
                <c:pt idx="12">
                  <c:v>0.486</c:v>
                </c:pt>
                <c:pt idx="13">
                  <c:v>0.738</c:v>
                </c:pt>
                <c:pt idx="14">
                  <c:v>0.804</c:v>
                </c:pt>
                <c:pt idx="15">
                  <c:v>1.089</c:v>
                </c:pt>
                <c:pt idx="16">
                  <c:v>1.399</c:v>
                </c:pt>
                <c:pt idx="17">
                  <c:v>1.644</c:v>
                </c:pt>
                <c:pt idx="18">
                  <c:v>1.765</c:v>
                </c:pt>
                <c:pt idx="19">
                  <c:v>2.016</c:v>
                </c:pt>
                <c:pt idx="20">
                  <c:v>2.594</c:v>
                </c:pt>
                <c:pt idx="21">
                  <c:v>2.962</c:v>
                </c:pt>
              </c:numCache>
            </c:numRef>
          </c:yVal>
          <c:smooth val="0"/>
        </c:ser>
        <c:axId val="57053868"/>
        <c:axId val="93362147"/>
      </c:scatterChart>
      <c:valAx>
        <c:axId val="57053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ior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2147"/>
        <c:crossesAt val="0"/>
        <c:crossBetween val="midCat"/>
      </c:valAx>
      <c:valAx>
        <c:axId val="9336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38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446201443795"/>
          <c:y val="0.270429853566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resc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624226264165"/>
          <c:y val="0.101595188284519"/>
          <c:w val="0.872583563470146"/>
          <c:h val="0.805177824267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agiolini!$A$2:$A$23</c:f>
              <c:numCache>
                <c:formatCode>General</c:formatCode>
                <c:ptCount val="2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</c:numCache>
            </c:numRef>
          </c:xVal>
          <c:yVal>
            <c:numRef>
              <c:f>fagiolini!$E$2:$E$23</c:f>
              <c:numCache>
                <c:formatCode>General</c:formatCode>
                <c:ptCount val="22"/>
                <c:pt idx="0">
                  <c:v>-6.21460809842219</c:v>
                </c:pt>
                <c:pt idx="1">
                  <c:v>-5.52146091786225</c:v>
                </c:pt>
                <c:pt idx="2">
                  <c:v>-4.96184512992682</c:v>
                </c:pt>
                <c:pt idx="3">
                  <c:v>-4.50986000618377</c:v>
                </c:pt>
                <c:pt idx="4">
                  <c:v>-3.86323284125871</c:v>
                </c:pt>
                <c:pt idx="5">
                  <c:v>-3.54045944899566</c:v>
                </c:pt>
                <c:pt idx="6">
                  <c:v>-2.93746336543002</c:v>
                </c:pt>
                <c:pt idx="7">
                  <c:v>-2.47693848013882</c:v>
                </c:pt>
                <c:pt idx="8">
                  <c:v>-2.1982250776698</c:v>
                </c:pt>
                <c:pt idx="9">
                  <c:v>-1.90380897303668</c:v>
                </c:pt>
                <c:pt idx="10">
                  <c:v>-1.56542102701733</c:v>
                </c:pt>
                <c:pt idx="11">
                  <c:v>-1.08175517160169</c:v>
                </c:pt>
                <c:pt idx="12">
                  <c:v>-0.721546655081643</c:v>
                </c:pt>
                <c:pt idx="13">
                  <c:v>-0.303811454381665</c:v>
                </c:pt>
                <c:pt idx="14">
                  <c:v>-0.218156009803171</c:v>
                </c:pt>
                <c:pt idx="15">
                  <c:v>0.0852598439508234</c:v>
                </c:pt>
                <c:pt idx="16">
                  <c:v>0.335757695683344</c:v>
                </c:pt>
                <c:pt idx="17">
                  <c:v>0.497132296633988</c:v>
                </c:pt>
                <c:pt idx="18">
                  <c:v>0.56815069038526</c:v>
                </c:pt>
                <c:pt idx="19">
                  <c:v>0.701115350209122</c:v>
                </c:pt>
                <c:pt idx="20">
                  <c:v>0.953201085894252</c:v>
                </c:pt>
                <c:pt idx="21">
                  <c:v>1.08586471584561</c:v>
                </c:pt>
              </c:numCache>
            </c:numRef>
          </c:yVal>
          <c:smooth val="0"/>
        </c:ser>
        <c:axId val="79051360"/>
        <c:axId val="25766953"/>
      </c:scatterChart>
      <c:valAx>
        <c:axId val="79051360"/>
        <c:scaling>
          <c:orientation val="minMax"/>
          <c:max val="3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ior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6953"/>
        <c:crossesAt val="0"/>
        <c:crossBetween val="midCat"/>
      </c:valAx>
      <c:valAx>
        <c:axId val="25766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h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13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601656985049"/>
          <c:y val="0.80047071129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resc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624226264165"/>
          <c:y val="0.101608473911338"/>
          <c:w val="0.872583563470146"/>
          <c:h val="0.8051523473257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agiolini!$D$2:$D$23</c:f>
              <c:numCache>
                <c:formatCode>General</c:formatCode>
                <c:ptCount val="22"/>
                <c:pt idx="0">
                  <c:v>2.07944154167984</c:v>
                </c:pt>
                <c:pt idx="1">
                  <c:v>2.19722457733622</c:v>
                </c:pt>
                <c:pt idx="2">
                  <c:v>2.30258509299405</c:v>
                </c:pt>
                <c:pt idx="3">
                  <c:v>2.39789527279837</c:v>
                </c:pt>
                <c:pt idx="4">
                  <c:v>2.484906649788</c:v>
                </c:pt>
                <c:pt idx="5">
                  <c:v>2.56494935746154</c:v>
                </c:pt>
                <c:pt idx="6">
                  <c:v>2.63905732961526</c:v>
                </c:pt>
                <c:pt idx="7">
                  <c:v>2.70805020110221</c:v>
                </c:pt>
                <c:pt idx="8">
                  <c:v>2.77258872223978</c:v>
                </c:pt>
                <c:pt idx="9">
                  <c:v>2.83321334405622</c:v>
                </c:pt>
                <c:pt idx="10">
                  <c:v>2.89037175789616</c:v>
                </c:pt>
                <c:pt idx="11">
                  <c:v>2.94443897916644</c:v>
                </c:pt>
                <c:pt idx="12">
                  <c:v>2.99573227355399</c:v>
                </c:pt>
                <c:pt idx="13">
                  <c:v>3.04452243772342</c:v>
                </c:pt>
                <c:pt idx="14">
                  <c:v>3.09104245335832</c:v>
                </c:pt>
                <c:pt idx="15">
                  <c:v>3.13549421592915</c:v>
                </c:pt>
                <c:pt idx="16">
                  <c:v>3.17805383034795</c:v>
                </c:pt>
                <c:pt idx="17">
                  <c:v>3.2188758248682</c:v>
                </c:pt>
                <c:pt idx="18">
                  <c:v>3.25809653802148</c:v>
                </c:pt>
                <c:pt idx="19">
                  <c:v>3.29583686600433</c:v>
                </c:pt>
                <c:pt idx="20">
                  <c:v>3.3322045101752</c:v>
                </c:pt>
                <c:pt idx="21">
                  <c:v>3.36729582998647</c:v>
                </c:pt>
              </c:numCache>
            </c:numRef>
          </c:xVal>
          <c:yVal>
            <c:numRef>
              <c:f>fagiolini!$E$2:$E$23</c:f>
              <c:numCache>
                <c:formatCode>General</c:formatCode>
                <c:ptCount val="22"/>
                <c:pt idx="0">
                  <c:v>-6.21460809842219</c:v>
                </c:pt>
                <c:pt idx="1">
                  <c:v>-5.52146091786225</c:v>
                </c:pt>
                <c:pt idx="2">
                  <c:v>-4.96184512992682</c:v>
                </c:pt>
                <c:pt idx="3">
                  <c:v>-4.50986000618377</c:v>
                </c:pt>
                <c:pt idx="4">
                  <c:v>-3.86323284125871</c:v>
                </c:pt>
                <c:pt idx="5">
                  <c:v>-3.54045944899566</c:v>
                </c:pt>
                <c:pt idx="6">
                  <c:v>-2.93746336543002</c:v>
                </c:pt>
                <c:pt idx="7">
                  <c:v>-2.47693848013882</c:v>
                </c:pt>
                <c:pt idx="8">
                  <c:v>-2.1982250776698</c:v>
                </c:pt>
                <c:pt idx="9">
                  <c:v>-1.90380897303668</c:v>
                </c:pt>
                <c:pt idx="10">
                  <c:v>-1.56542102701733</c:v>
                </c:pt>
                <c:pt idx="11">
                  <c:v>-1.08175517160169</c:v>
                </c:pt>
                <c:pt idx="12">
                  <c:v>-0.721546655081643</c:v>
                </c:pt>
                <c:pt idx="13">
                  <c:v>-0.303811454381665</c:v>
                </c:pt>
                <c:pt idx="14">
                  <c:v>-0.218156009803171</c:v>
                </c:pt>
                <c:pt idx="15">
                  <c:v>0.0852598439508234</c:v>
                </c:pt>
                <c:pt idx="16">
                  <c:v>0.335757695683344</c:v>
                </c:pt>
                <c:pt idx="17">
                  <c:v>0.497132296633988</c:v>
                </c:pt>
                <c:pt idx="18">
                  <c:v>0.56815069038526</c:v>
                </c:pt>
                <c:pt idx="19">
                  <c:v>0.701115350209122</c:v>
                </c:pt>
                <c:pt idx="20">
                  <c:v>0.953201085894252</c:v>
                </c:pt>
                <c:pt idx="21">
                  <c:v>1.08586471584561</c:v>
                </c:pt>
              </c:numCache>
            </c:numRef>
          </c:yVal>
          <c:smooth val="0"/>
        </c:ser>
        <c:axId val="34415105"/>
        <c:axId val="67738680"/>
      </c:scatterChart>
      <c:valAx>
        <c:axId val="34415105"/>
        <c:scaling>
          <c:orientation val="minMax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giorn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8680"/>
        <c:crossesAt val="0"/>
        <c:crossBetween val="midCat"/>
      </c:valAx>
      <c:valAx>
        <c:axId val="67738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h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51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884487191696"/>
          <c:y val="0.847260363541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7</xdr:row>
      <xdr:rowOff>124200</xdr:rowOff>
    </xdr:from>
    <xdr:to>
      <xdr:col>6</xdr:col>
      <xdr:colOff>4294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9840" y="2876760"/>
        <a:ext cx="4188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</xdr:row>
      <xdr:rowOff>9360</xdr:rowOff>
    </xdr:from>
    <xdr:to>
      <xdr:col>13</xdr:col>
      <xdr:colOff>539280</xdr:colOff>
      <xdr:row>18</xdr:row>
      <xdr:rowOff>9720</xdr:rowOff>
    </xdr:to>
    <xdr:graphicFrame>
      <xdr:nvGraphicFramePr>
        <xdr:cNvPr id="1" name="Chart 2"/>
        <xdr:cNvGraphicFramePr/>
      </xdr:nvGraphicFramePr>
      <xdr:xfrm>
        <a:off x="5055480" y="171360"/>
        <a:ext cx="37800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19600</xdr:colOff>
      <xdr:row>1</xdr:row>
      <xdr:rowOff>19080</xdr:rowOff>
    </xdr:from>
    <xdr:to>
      <xdr:col>15</xdr:col>
      <xdr:colOff>489240</xdr:colOff>
      <xdr:row>3</xdr:row>
      <xdr:rowOff>86040</xdr:rowOff>
    </xdr:to>
    <xdr:sp>
      <xdr:nvSpPr>
        <xdr:cNvPr id="2" name="Text 3"/>
        <xdr:cNvSpPr/>
      </xdr:nvSpPr>
      <xdr:spPr>
        <a:xfrm>
          <a:off x="8515800" y="181080"/>
          <a:ext cx="1546200" cy="390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gge di esponenzi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g(y) = a + m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240</xdr:colOff>
      <xdr:row>18</xdr:row>
      <xdr:rowOff>19080</xdr:rowOff>
    </xdr:from>
    <xdr:to>
      <xdr:col>13</xdr:col>
      <xdr:colOff>539280</xdr:colOff>
      <xdr:row>35</xdr:row>
      <xdr:rowOff>18720</xdr:rowOff>
    </xdr:to>
    <xdr:graphicFrame>
      <xdr:nvGraphicFramePr>
        <xdr:cNvPr id="3" name="Chart 4"/>
        <xdr:cNvGraphicFramePr/>
      </xdr:nvGraphicFramePr>
      <xdr:xfrm>
        <a:off x="5055480" y="2933640"/>
        <a:ext cx="3780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19600</xdr:colOff>
      <xdr:row>18</xdr:row>
      <xdr:rowOff>56880</xdr:rowOff>
    </xdr:from>
    <xdr:to>
      <xdr:col>15</xdr:col>
      <xdr:colOff>489240</xdr:colOff>
      <xdr:row>20</xdr:row>
      <xdr:rowOff>123840</xdr:rowOff>
    </xdr:to>
    <xdr:sp>
      <xdr:nvSpPr>
        <xdr:cNvPr id="4" name="Text 5"/>
        <xdr:cNvSpPr/>
      </xdr:nvSpPr>
      <xdr:spPr>
        <a:xfrm>
          <a:off x="8515800" y="2971440"/>
          <a:ext cx="1546200" cy="390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gge di poten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g(y) = a + m log(x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1" t="s">
        <v>2</v>
      </c>
      <c r="E1" s="1" t="s">
        <v>3</v>
      </c>
      <c r="F1" s="2"/>
    </row>
    <row r="2" customFormat="false" ht="12.75" hidden="false" customHeight="false" outlineLevel="0" collapsed="false">
      <c r="A2" s="2" t="n">
        <v>8</v>
      </c>
      <c r="B2" s="2" t="n">
        <v>0.002</v>
      </c>
      <c r="C2" s="2"/>
      <c r="D2" s="3" t="n">
        <f aca="false">LN(A2)</f>
        <v>2.07944154167984</v>
      </c>
      <c r="E2" s="3" t="n">
        <f aca="false">LN(B2)</f>
        <v>-6.21460809842219</v>
      </c>
      <c r="F2" s="2"/>
    </row>
    <row r="3" customFormat="false" ht="12.75" hidden="false" customHeight="false" outlineLevel="0" collapsed="false">
      <c r="A3" s="2" t="n">
        <v>9</v>
      </c>
      <c r="B3" s="2" t="n">
        <v>0.004</v>
      </c>
      <c r="C3" s="2"/>
      <c r="D3" s="3" t="n">
        <f aca="false">LN(A3)</f>
        <v>2.19722457733622</v>
      </c>
      <c r="E3" s="3" t="n">
        <f aca="false">LN(B3)</f>
        <v>-5.52146091786225</v>
      </c>
      <c r="F3" s="2"/>
    </row>
    <row r="4" customFormat="false" ht="12.75" hidden="false" customHeight="false" outlineLevel="0" collapsed="false">
      <c r="A4" s="2" t="n">
        <v>10</v>
      </c>
      <c r="B4" s="2" t="n">
        <v>0.007</v>
      </c>
      <c r="C4" s="2"/>
      <c r="D4" s="3" t="n">
        <f aca="false">LN(A4)</f>
        <v>2.30258509299405</v>
      </c>
      <c r="E4" s="3" t="n">
        <f aca="false">LN(B4)</f>
        <v>-4.96184512992682</v>
      </c>
      <c r="F4" s="2"/>
    </row>
    <row r="5" customFormat="false" ht="12.75" hidden="false" customHeight="false" outlineLevel="0" collapsed="false">
      <c r="A5" s="2" t="n">
        <v>11</v>
      </c>
      <c r="B5" s="2" t="n">
        <v>0.011</v>
      </c>
      <c r="C5" s="2"/>
      <c r="D5" s="3" t="n">
        <f aca="false">LN(A5)</f>
        <v>2.39789527279837</v>
      </c>
      <c r="E5" s="3" t="n">
        <f aca="false">LN(B5)</f>
        <v>-4.50986000618377</v>
      </c>
      <c r="F5" s="2"/>
    </row>
    <row r="6" customFormat="false" ht="12.75" hidden="false" customHeight="false" outlineLevel="0" collapsed="false">
      <c r="A6" s="2" t="n">
        <v>12</v>
      </c>
      <c r="B6" s="2" t="n">
        <v>0.021</v>
      </c>
      <c r="C6" s="2"/>
      <c r="D6" s="3" t="n">
        <f aca="false">LN(A6)</f>
        <v>2.484906649788</v>
      </c>
      <c r="E6" s="3" t="n">
        <f aca="false">LN(B6)</f>
        <v>-3.86323284125871</v>
      </c>
      <c r="F6" s="2"/>
    </row>
    <row r="7" customFormat="false" ht="12.75" hidden="false" customHeight="false" outlineLevel="0" collapsed="false">
      <c r="A7" s="2" t="n">
        <v>13</v>
      </c>
      <c r="B7" s="2" t="n">
        <v>0.029</v>
      </c>
      <c r="C7" s="2"/>
      <c r="D7" s="3" t="n">
        <f aca="false">LN(A7)</f>
        <v>2.56494935746154</v>
      </c>
      <c r="E7" s="3" t="n">
        <f aca="false">LN(B7)</f>
        <v>-3.54045944899566</v>
      </c>
      <c r="F7" s="2"/>
    </row>
    <row r="8" customFormat="false" ht="12.75" hidden="false" customHeight="false" outlineLevel="0" collapsed="false">
      <c r="A8" s="2" t="n">
        <v>14</v>
      </c>
      <c r="B8" s="2" t="n">
        <v>0.053</v>
      </c>
      <c r="C8" s="2"/>
      <c r="D8" s="3" t="n">
        <f aca="false">LN(A8)</f>
        <v>2.63905732961526</v>
      </c>
      <c r="E8" s="3" t="n">
        <f aca="false">LN(B8)</f>
        <v>-2.93746336543002</v>
      </c>
      <c r="F8" s="2"/>
    </row>
    <row r="9" customFormat="false" ht="12.75" hidden="false" customHeight="false" outlineLevel="0" collapsed="false">
      <c r="A9" s="2" t="n">
        <v>15</v>
      </c>
      <c r="B9" s="2" t="n">
        <v>0.084</v>
      </c>
      <c r="C9" s="2"/>
      <c r="D9" s="3" t="n">
        <f aca="false">LN(A9)</f>
        <v>2.70805020110221</v>
      </c>
      <c r="E9" s="3" t="n">
        <f aca="false">LN(B9)</f>
        <v>-2.47693848013882</v>
      </c>
      <c r="F9" s="2"/>
    </row>
    <row r="10" customFormat="false" ht="12.75" hidden="false" customHeight="false" outlineLevel="0" collapsed="false">
      <c r="A10" s="2" t="n">
        <v>16</v>
      </c>
      <c r="B10" s="2" t="n">
        <v>0.111</v>
      </c>
      <c r="C10" s="2"/>
      <c r="D10" s="3" t="n">
        <f aca="false">LN(A10)</f>
        <v>2.77258872223978</v>
      </c>
      <c r="E10" s="3" t="n">
        <f aca="false">LN(B10)</f>
        <v>-2.1982250776698</v>
      </c>
      <c r="F10" s="2"/>
    </row>
    <row r="11" customFormat="false" ht="12.75" hidden="false" customHeight="false" outlineLevel="0" collapsed="false">
      <c r="A11" s="2" t="n">
        <v>17</v>
      </c>
      <c r="B11" s="2" t="n">
        <v>0.149</v>
      </c>
      <c r="C11" s="2"/>
      <c r="D11" s="3" t="n">
        <f aca="false">LN(A11)</f>
        <v>2.83321334405622</v>
      </c>
      <c r="E11" s="3" t="n">
        <f aca="false">LN(B11)</f>
        <v>-1.90380897303668</v>
      </c>
      <c r="F11" s="2"/>
    </row>
    <row r="12" customFormat="false" ht="12.75" hidden="false" customHeight="false" outlineLevel="0" collapsed="false">
      <c r="A12" s="2" t="n">
        <v>18</v>
      </c>
      <c r="B12" s="2" t="n">
        <v>0.209</v>
      </c>
      <c r="C12" s="2"/>
      <c r="D12" s="3" t="n">
        <f aca="false">LN(A12)</f>
        <v>2.89037175789616</v>
      </c>
      <c r="E12" s="3" t="n">
        <f aca="false">LN(B12)</f>
        <v>-1.56542102701733</v>
      </c>
      <c r="F12" s="2"/>
    </row>
    <row r="13" customFormat="false" ht="12.75" hidden="false" customHeight="false" outlineLevel="0" collapsed="false">
      <c r="A13" s="2" t="n">
        <v>19</v>
      </c>
      <c r="B13" s="2" t="n">
        <v>0.339</v>
      </c>
      <c r="C13" s="2"/>
      <c r="D13" s="3" t="n">
        <f aca="false">LN(A13)</f>
        <v>2.94443897916644</v>
      </c>
      <c r="E13" s="3" t="n">
        <f aca="false">LN(B13)</f>
        <v>-1.08175517160169</v>
      </c>
      <c r="F13" s="2"/>
    </row>
    <row r="14" customFormat="false" ht="12.75" hidden="false" customHeight="false" outlineLevel="0" collapsed="false">
      <c r="A14" s="2" t="n">
        <v>20</v>
      </c>
      <c r="B14" s="2" t="n">
        <v>0.486</v>
      </c>
      <c r="C14" s="2"/>
      <c r="D14" s="3" t="n">
        <f aca="false">LN(A14)</f>
        <v>2.99573227355399</v>
      </c>
      <c r="E14" s="3" t="n">
        <f aca="false">LN(B14)</f>
        <v>-0.721546655081643</v>
      </c>
      <c r="F14" s="2"/>
    </row>
    <row r="15" customFormat="false" ht="12.75" hidden="false" customHeight="false" outlineLevel="0" collapsed="false">
      <c r="A15" s="2" t="n">
        <v>21</v>
      </c>
      <c r="B15" s="2" t="n">
        <v>0.738</v>
      </c>
      <c r="C15" s="2"/>
      <c r="D15" s="3" t="n">
        <f aca="false">LN(A15)</f>
        <v>3.04452243772342</v>
      </c>
      <c r="E15" s="3" t="n">
        <f aca="false">LN(B15)</f>
        <v>-0.303811454381665</v>
      </c>
      <c r="F15" s="2"/>
    </row>
    <row r="16" customFormat="false" ht="12.75" hidden="false" customHeight="false" outlineLevel="0" collapsed="false">
      <c r="A16" s="2" t="n">
        <v>22</v>
      </c>
      <c r="B16" s="2" t="n">
        <v>0.804</v>
      </c>
      <c r="C16" s="2"/>
      <c r="D16" s="3" t="n">
        <f aca="false">LN(A16)</f>
        <v>3.09104245335832</v>
      </c>
      <c r="E16" s="3" t="n">
        <f aca="false">LN(B16)</f>
        <v>-0.218156009803171</v>
      </c>
      <c r="F16" s="2"/>
    </row>
    <row r="17" customFormat="false" ht="12.75" hidden="false" customHeight="false" outlineLevel="0" collapsed="false">
      <c r="A17" s="2" t="n">
        <v>23</v>
      </c>
      <c r="B17" s="2" t="n">
        <v>1.089</v>
      </c>
      <c r="C17" s="2"/>
      <c r="D17" s="3" t="n">
        <f aca="false">LN(A17)</f>
        <v>3.13549421592915</v>
      </c>
      <c r="E17" s="3" t="n">
        <f aca="false">LN(B17)</f>
        <v>0.0852598439508234</v>
      </c>
      <c r="F17" s="2"/>
    </row>
    <row r="18" customFormat="false" ht="12.75" hidden="false" customHeight="false" outlineLevel="0" collapsed="false">
      <c r="A18" s="2" t="n">
        <v>24</v>
      </c>
      <c r="B18" s="2" t="n">
        <v>1.399</v>
      </c>
      <c r="C18" s="2"/>
      <c r="D18" s="3" t="n">
        <f aca="false">LN(A18)</f>
        <v>3.17805383034795</v>
      </c>
      <c r="E18" s="3" t="n">
        <f aca="false">LN(B18)</f>
        <v>0.335757695683344</v>
      </c>
      <c r="F18" s="2"/>
    </row>
    <row r="19" customFormat="false" ht="12.75" hidden="false" customHeight="false" outlineLevel="0" collapsed="false">
      <c r="A19" s="2" t="n">
        <v>25</v>
      </c>
      <c r="B19" s="2" t="n">
        <v>1.644</v>
      </c>
      <c r="C19" s="2"/>
      <c r="D19" s="3" t="n">
        <f aca="false">LN(A19)</f>
        <v>3.2188758248682</v>
      </c>
      <c r="E19" s="3" t="n">
        <f aca="false">LN(B19)</f>
        <v>0.497132296633988</v>
      </c>
      <c r="F19" s="2"/>
    </row>
    <row r="20" customFormat="false" ht="12.75" hidden="false" customHeight="false" outlineLevel="0" collapsed="false">
      <c r="A20" s="2" t="n">
        <v>26</v>
      </c>
      <c r="B20" s="2" t="n">
        <v>1.765</v>
      </c>
      <c r="C20" s="2"/>
      <c r="D20" s="3" t="n">
        <f aca="false">LN(A20)</f>
        <v>3.25809653802148</v>
      </c>
      <c r="E20" s="3" t="n">
        <f aca="false">LN(B20)</f>
        <v>0.56815069038526</v>
      </c>
      <c r="F20" s="2"/>
    </row>
    <row r="21" customFormat="false" ht="12.75" hidden="false" customHeight="false" outlineLevel="0" collapsed="false">
      <c r="A21" s="2" t="n">
        <v>27</v>
      </c>
      <c r="B21" s="2" t="n">
        <v>2.016</v>
      </c>
      <c r="C21" s="2"/>
      <c r="D21" s="3" t="n">
        <f aca="false">LN(A21)</f>
        <v>3.29583686600433</v>
      </c>
      <c r="E21" s="3" t="n">
        <f aca="false">LN(B21)</f>
        <v>0.701115350209122</v>
      </c>
      <c r="F21" s="2"/>
    </row>
    <row r="22" customFormat="false" ht="12.75" hidden="false" customHeight="false" outlineLevel="0" collapsed="false">
      <c r="A22" s="2" t="n">
        <v>28</v>
      </c>
      <c r="B22" s="2" t="n">
        <v>2.594</v>
      </c>
      <c r="C22" s="2"/>
      <c r="D22" s="3" t="n">
        <f aca="false">LN(A22)</f>
        <v>3.3322045101752</v>
      </c>
      <c r="E22" s="3" t="n">
        <f aca="false">LN(B22)</f>
        <v>0.953201085894252</v>
      </c>
      <c r="F22" s="2"/>
    </row>
    <row r="23" customFormat="false" ht="12.75" hidden="false" customHeight="false" outlineLevel="0" collapsed="false">
      <c r="A23" s="2" t="n">
        <v>29</v>
      </c>
      <c r="B23" s="2" t="n">
        <v>2.962</v>
      </c>
      <c r="C23" s="2"/>
      <c r="D23" s="3" t="n">
        <f aca="false">LN(A23)</f>
        <v>3.36729582998647</v>
      </c>
      <c r="E23" s="3" t="n">
        <f aca="false">LN(B23)</f>
        <v>1.08586471584561</v>
      </c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1:55:45Z</dcterms:created>
  <dc:creator/>
  <dc:description/>
  <dc:language>en-US</dc:language>
  <cp:lastModifiedBy>Carlo Meneghini</cp:lastModifiedBy>
  <dcterms:modified xsi:type="dcterms:W3CDTF">2011-03-10T08:27:53Z</dcterms:modified>
  <cp:revision>0</cp:revision>
  <dc:subject/>
  <dc:title/>
</cp:coreProperties>
</file>