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tta e residui" sheetId="1" state="visible" r:id="rId2"/>
    <sheet name="y=c x ^a" sheetId="2" state="visible" r:id="rId3"/>
    <sheet name="y=c exp(a x)" sheetId="3" state="visible" r:id="rId4"/>
    <sheet name="y= (ax + c)^-1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x</t>
  </si>
  <si>
    <t xml:space="preserve">y</t>
  </si>
  <si>
    <t xml:space="preserve">dx=</t>
  </si>
  <si>
    <t xml:space="preserve">passo x</t>
  </si>
  <si>
    <t xml:space="preserve">retta regr.</t>
  </si>
  <si>
    <t xml:space="preserve">residui</t>
  </si>
  <si>
    <t xml:space="preserve">a=</t>
  </si>
  <si>
    <t xml:space="preserve">parametro a</t>
  </si>
  <si>
    <t xml:space="preserve">b=</t>
  </si>
  <si>
    <t xml:space="preserve">parametro b</t>
  </si>
  <si>
    <t xml:space="preserve">c=</t>
  </si>
  <si>
    <t xml:space="preserve">parametro c</t>
  </si>
  <si>
    <t xml:space="preserve">Rand%</t>
  </si>
  <si>
    <t xml:space="preserve">percentuale di rumore sulla y</t>
  </si>
  <si>
    <t xml:space="preserve">X=ln(x)</t>
  </si>
  <si>
    <t xml:space="preserve">Y=ln(y)</t>
  </si>
  <si>
    <t xml:space="preserve">ln(c)=</t>
  </si>
  <si>
    <t xml:space="preserve">.</t>
  </si>
  <si>
    <t xml:space="preserve">X=x</t>
  </si>
  <si>
    <t xml:space="preserve">-</t>
  </si>
  <si>
    <t xml:space="preserve">Y=1/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y=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843958135109"/>
          <c:y val="0.129014004809733"/>
          <c:w val="0.882873453853473"/>
          <c:h val="0.83844956853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tta e residui'!$A$2:$B$2</c:f>
              <c:strCache>
                <c:ptCount val="1"/>
                <c:pt idx="0">
                  <c:v>x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tta e residui'!$A$3:$A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numCache>
            </c:numRef>
          </c:xVal>
          <c:yVal>
            <c:numRef>
              <c:f>'retta e residui'!$B$3:$B$29</c:f>
              <c:numCache>
                <c:formatCode>General</c:formatCode>
                <c:ptCount val="27"/>
                <c:pt idx="0">
                  <c:v>0.930093382930443</c:v>
                </c:pt>
                <c:pt idx="1">
                  <c:v>0.92643999215937</c:v>
                </c:pt>
                <c:pt idx="2">
                  <c:v>1.16273606965776</c:v>
                </c:pt>
                <c:pt idx="3">
                  <c:v>1.30159176450518</c:v>
                </c:pt>
                <c:pt idx="4">
                  <c:v>1.38343400408446</c:v>
                </c:pt>
                <c:pt idx="5">
                  <c:v>1.3663046390597</c:v>
                </c:pt>
                <c:pt idx="6">
                  <c:v>1.35904304303913</c:v>
                </c:pt>
                <c:pt idx="7">
                  <c:v>1.69480501333772</c:v>
                </c:pt>
                <c:pt idx="8">
                  <c:v>1.59673304848784</c:v>
                </c:pt>
                <c:pt idx="9">
                  <c:v>2.27706656784794</c:v>
                </c:pt>
                <c:pt idx="10">
                  <c:v>2.12840142411121</c:v>
                </c:pt>
                <c:pt idx="11">
                  <c:v>2.48071943385665</c:v>
                </c:pt>
                <c:pt idx="12">
                  <c:v>2.98010456165022</c:v>
                </c:pt>
                <c:pt idx="13">
                  <c:v>3.1208185738199</c:v>
                </c:pt>
                <c:pt idx="14">
                  <c:v>3.24342411951794</c:v>
                </c:pt>
                <c:pt idx="15">
                  <c:v>3.61799193275154</c:v>
                </c:pt>
                <c:pt idx="16">
                  <c:v>3.68633803552081</c:v>
                </c:pt>
                <c:pt idx="17">
                  <c:v>3.6730753250092</c:v>
                </c:pt>
                <c:pt idx="18">
                  <c:v>4.17155526407723</c:v>
                </c:pt>
                <c:pt idx="19">
                  <c:v>4.70306825398266</c:v>
                </c:pt>
                <c:pt idx="20">
                  <c:v>5.16339557937981</c:v>
                </c:pt>
                <c:pt idx="21">
                  <c:v>4.9417944782505</c:v>
                </c:pt>
                <c:pt idx="22">
                  <c:v>5.86298984483867</c:v>
                </c:pt>
                <c:pt idx="23">
                  <c:v>5.72602648137701</c:v>
                </c:pt>
                <c:pt idx="24">
                  <c:v>6.54607045291581</c:v>
                </c:pt>
                <c:pt idx="25">
                  <c:v>5.70815457022665</c:v>
                </c:pt>
                <c:pt idx="26">
                  <c:v>7.14079821784221</c:v>
                </c:pt>
              </c:numCache>
            </c:numRef>
          </c:yVal>
          <c:smooth val="0"/>
        </c:ser>
        <c:axId val="75379257"/>
        <c:axId val="68243268"/>
      </c:scatterChart>
      <c:valAx>
        <c:axId val="7537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3268"/>
        <c:crossesAt val="0"/>
        <c:crossBetween val="midCat"/>
      </c:valAx>
      <c:valAx>
        <c:axId val="6824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9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n(y)=ln c  + a l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33867988724"/>
          <c:y val="0.129987311433808"/>
          <c:w val="0.871779916399339"/>
          <c:h val="0.802058367404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 (ax + c)^-1'!$H$2:$I$2</c:f>
              <c:strCache>
                <c:ptCount val="1"/>
                <c:pt idx="0">
                  <c:v>X=x Y=1/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y= (ax + c)^-1'!$H$3:$H$29</c:f>
              <c:numCache>
                <c:formatCode>General</c:formatCode>
                <c:ptCount val="2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</c:numCache>
            </c:numRef>
          </c:xVal>
          <c:yVal>
            <c:numRef>
              <c:f>'y= (ax + c)^-1'!$I$3:$I$29</c:f>
              <c:numCache>
                <c:formatCode>General</c:formatCode>
                <c:ptCount val="27"/>
                <c:pt idx="0">
                  <c:v>2.07715233082757</c:v>
                </c:pt>
                <c:pt idx="1">
                  <c:v>2.63286587114547</c:v>
                </c:pt>
                <c:pt idx="2">
                  <c:v>2.93385566436221</c:v>
                </c:pt>
                <c:pt idx="3">
                  <c:v>3.35148507173231</c:v>
                </c:pt>
                <c:pt idx="4">
                  <c:v>3.75964618505261</c:v>
                </c:pt>
                <c:pt idx="5">
                  <c:v>4.35295080623213</c:v>
                </c:pt>
                <c:pt idx="6">
                  <c:v>4.62245860676338</c:v>
                </c:pt>
                <c:pt idx="7">
                  <c:v>5.15221406875075</c:v>
                </c:pt>
                <c:pt idx="8">
                  <c:v>5.79893906998649</c:v>
                </c:pt>
                <c:pt idx="9">
                  <c:v>6.12985277981427</c:v>
                </c:pt>
                <c:pt idx="10">
                  <c:v>6.64406911290238</c:v>
                </c:pt>
                <c:pt idx="11">
                  <c:v>7.2172495898225</c:v>
                </c:pt>
                <c:pt idx="12">
                  <c:v>7.19430296463751</c:v>
                </c:pt>
                <c:pt idx="13">
                  <c:v>7.36282540240916</c:v>
                </c:pt>
                <c:pt idx="14">
                  <c:v>8.40515531699746</c:v>
                </c:pt>
                <c:pt idx="15">
                  <c:v>8.33294868547208</c:v>
                </c:pt>
                <c:pt idx="16">
                  <c:v>8.65135318861771</c:v>
                </c:pt>
                <c:pt idx="17">
                  <c:v>9.87228363661173</c:v>
                </c:pt>
                <c:pt idx="18">
                  <c:v>10.1991265184315</c:v>
                </c:pt>
                <c:pt idx="19">
                  <c:v>9.94142899678484</c:v>
                </c:pt>
                <c:pt idx="20">
                  <c:v>10.6231783886355</c:v>
                </c:pt>
                <c:pt idx="21">
                  <c:v>10.6776067214345</c:v>
                </c:pt>
                <c:pt idx="22">
                  <c:v>11.2668508453656</c:v>
                </c:pt>
                <c:pt idx="23">
                  <c:v>12.1555272007162</c:v>
                </c:pt>
                <c:pt idx="24">
                  <c:v>12.4008803487067</c:v>
                </c:pt>
                <c:pt idx="25">
                  <c:v>12.4674611841529</c:v>
                </c:pt>
                <c:pt idx="26">
                  <c:v>13.400990032341</c:v>
                </c:pt>
              </c:numCache>
            </c:numRef>
          </c:yVal>
          <c:smooth val="0"/>
        </c:ser>
        <c:axId val="98156957"/>
        <c:axId val="91066911"/>
      </c:scatterChart>
      <c:valAx>
        <c:axId val="9815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=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6911"/>
        <c:crossesAt val="0"/>
        <c:crossBetween val="midCat"/>
      </c:valAx>
      <c:valAx>
        <c:axId val="9106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=ln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6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834256829007"/>
          <c:y val="0.171718595798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ic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60879611186"/>
          <c:y val="0.115843270868825"/>
          <c:w val="0.888136403473827"/>
          <c:h val="0.82729982964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 (ax + c)^-1'!$H$2:$I$2</c:f>
              <c:strCache>
                <c:ptCount val="1"/>
                <c:pt idx="0">
                  <c:v>X=x Y=1/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 (ax + c)^-1'!$H$3:$H$29</c:f>
              <c:numCache>
                <c:formatCode>General</c:formatCode>
                <c:ptCount val="2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</c:numCache>
            </c:numRef>
          </c:xVal>
          <c:yVal>
            <c:numRef>
              <c:f>'y= (ax + c)^-1'!$O$3:$O$29</c:f>
              <c:numCache>
                <c:formatCode>General</c:formatCode>
                <c:ptCount val="27"/>
                <c:pt idx="0">
                  <c:v>-0.114714065796286</c:v>
                </c:pt>
                <c:pt idx="1">
                  <c:v>0.0180813381117462</c:v>
                </c:pt>
                <c:pt idx="2">
                  <c:v>-0.103847005081376</c:v>
                </c:pt>
                <c:pt idx="3">
                  <c:v>-0.109135734121144</c:v>
                </c:pt>
                <c:pt idx="4">
                  <c:v>-0.123892757210708</c:v>
                </c:pt>
                <c:pt idx="5">
                  <c:v>0.0464937275589534</c:v>
                </c:pt>
                <c:pt idx="6">
                  <c:v>-0.10691660831966</c:v>
                </c:pt>
                <c:pt idx="7">
                  <c:v>-7.92827421500775E-005</c:v>
                </c:pt>
                <c:pt idx="8">
                  <c:v>0.223727582083725</c:v>
                </c:pt>
                <c:pt idx="9">
                  <c:v>0.131723155501637</c:v>
                </c:pt>
                <c:pt idx="10">
                  <c:v>0.22302135217988</c:v>
                </c:pt>
                <c:pt idx="11">
                  <c:v>0.373283692690142</c:v>
                </c:pt>
                <c:pt idx="12">
                  <c:v>-0.0725810689047144</c:v>
                </c:pt>
                <c:pt idx="13">
                  <c:v>-0.326976767542932</c:v>
                </c:pt>
                <c:pt idx="14">
                  <c:v>0.292435010635501</c:v>
                </c:pt>
                <c:pt idx="15">
                  <c:v>-0.202689757299742</c:v>
                </c:pt>
                <c:pt idx="16">
                  <c:v>-0.307203390563968</c:v>
                </c:pt>
                <c:pt idx="17">
                  <c:v>0.490808921020179</c:v>
                </c:pt>
                <c:pt idx="18">
                  <c:v>0.394733666430071</c:v>
                </c:pt>
                <c:pt idx="19">
                  <c:v>-0.285881991626439</c:v>
                </c:pt>
                <c:pt idx="20">
                  <c:v>-0.0270507361856662</c:v>
                </c:pt>
                <c:pt idx="21">
                  <c:v>-0.395540539796464</c:v>
                </c:pt>
                <c:pt idx="22">
                  <c:v>-0.229214552275222</c:v>
                </c:pt>
                <c:pt idx="23">
                  <c:v>0.236543666665487</c:v>
                </c:pt>
                <c:pt idx="24">
                  <c:v>0.0589786782460724</c:v>
                </c:pt>
                <c:pt idx="25">
                  <c:v>-0.297358622717603</c:v>
                </c:pt>
                <c:pt idx="26">
                  <c:v>0.213252089060699</c:v>
                </c:pt>
              </c:numCache>
            </c:numRef>
          </c:yVal>
          <c:smooth val="0"/>
        </c:ser>
        <c:axId val="33473603"/>
        <c:axId val="77248842"/>
      </c:scatterChart>
      <c:valAx>
        <c:axId val="3347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=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842"/>
        <c:crossesAt val="0"/>
        <c:crossBetween val="midCat"/>
      </c:valAx>
      <c:valAx>
        <c:axId val="7724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_exp - Y_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3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afic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41079946575"/>
          <c:y val="0.14157740993184"/>
          <c:w val="0.891623735928258"/>
          <c:h val="0.784031158714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tta e residui'!$K$2</c:f>
              <c:strCache>
                <c:ptCount val="1"/>
                <c:pt idx="0">
                  <c:v>residu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a e residui'!$A$3:$A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numCache>
            </c:numRef>
          </c:xVal>
          <c:yVal>
            <c:numRef>
              <c:f>'retta e residui'!$K$3:$K$29</c:f>
              <c:numCache>
                <c:formatCode>General</c:formatCode>
                <c:ptCount val="27"/>
                <c:pt idx="0">
                  <c:v>0.660384439574536</c:v>
                </c:pt>
                <c:pt idx="1">
                  <c:v>0.424221554206232</c:v>
                </c:pt>
                <c:pt idx="2">
                  <c:v>0.428008137107389</c:v>
                </c:pt>
                <c:pt idx="3">
                  <c:v>0.334354337357582</c:v>
                </c:pt>
                <c:pt idx="4">
                  <c:v>0.183687082339631</c:v>
                </c:pt>
                <c:pt idx="5">
                  <c:v>-0.0659517772823652</c:v>
                </c:pt>
                <c:pt idx="6">
                  <c:v>-0.305722867900166</c:v>
                </c:pt>
                <c:pt idx="7">
                  <c:v>-0.202470392198807</c:v>
                </c:pt>
                <c:pt idx="8">
                  <c:v>-0.533051851645918</c:v>
                </c:pt>
                <c:pt idx="9">
                  <c:v>-0.0852278268830444</c:v>
                </c:pt>
                <c:pt idx="10">
                  <c:v>-0.466402465217009</c:v>
                </c:pt>
                <c:pt idx="11">
                  <c:v>-0.346593950068796</c:v>
                </c:pt>
                <c:pt idx="12">
                  <c:v>-0.0797183168724578</c:v>
                </c:pt>
                <c:pt idx="13">
                  <c:v>-0.171513799300011</c:v>
                </c:pt>
                <c:pt idx="14">
                  <c:v>-0.281417748199198</c:v>
                </c:pt>
                <c:pt idx="15">
                  <c:v>-0.139359429562828</c:v>
                </c:pt>
                <c:pt idx="16">
                  <c:v>-0.303522821390788</c:v>
                </c:pt>
                <c:pt idx="17">
                  <c:v>-0.549295026499633</c:v>
                </c:pt>
                <c:pt idx="18">
                  <c:v>-0.283324582028833</c:v>
                </c:pt>
                <c:pt idx="19">
                  <c:v>0.0156789132793636</c:v>
                </c:pt>
                <c:pt idx="20">
                  <c:v>0.243496744079282</c:v>
                </c:pt>
                <c:pt idx="21">
                  <c:v>-0.210613851647255</c:v>
                </c:pt>
                <c:pt idx="22">
                  <c:v>0.478072020343681</c:v>
                </c:pt>
                <c:pt idx="23">
                  <c:v>0.108599162284794</c:v>
                </c:pt>
                <c:pt idx="24">
                  <c:v>0.696133639226364</c:v>
                </c:pt>
                <c:pt idx="25">
                  <c:v>-0.374291738060032</c:v>
                </c:pt>
                <c:pt idx="26">
                  <c:v>0.825842414958296</c:v>
                </c:pt>
              </c:numCache>
            </c:numRef>
          </c:yVal>
          <c:smooth val="0"/>
        </c:ser>
        <c:axId val="48629066"/>
        <c:axId val="12029809"/>
      </c:scatterChart>
      <c:valAx>
        <c:axId val="4862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809"/>
        <c:crossesAt val="0"/>
        <c:crossBetween val="midCat"/>
      </c:valAx>
      <c:valAx>
        <c:axId val="1202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Y - Y_reg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=c x^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76299164459"/>
          <c:y val="0.0867780294450736"/>
          <c:w val="0.877012431220705"/>
          <c:h val="0.91322197055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c x ^a'!$A$2:$B$2</c:f>
              <c:strCache>
                <c:ptCount val="1"/>
                <c:pt idx="0">
                  <c:v>x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c x ^a'!$A$3:$A$29</c:f>
              <c:numCache>
                <c:formatCode>General</c:formatCode>
                <c:ptCount val="27"/>
                <c:pt idx="0">
                  <c:v>0.1</c:v>
                </c:pt>
                <c:pt idx="1">
                  <c:v>0.25</c:v>
                </c:pt>
                <c:pt idx="2">
                  <c:v>0.4</c:v>
                </c:pt>
                <c:pt idx="3">
                  <c:v>0.55</c:v>
                </c:pt>
                <c:pt idx="4">
                  <c:v>0.7</c:v>
                </c:pt>
                <c:pt idx="5">
                  <c:v>0.85</c:v>
                </c:pt>
                <c:pt idx="6">
                  <c:v>1</c:v>
                </c:pt>
                <c:pt idx="7">
                  <c:v>1.15</c:v>
                </c:pt>
                <c:pt idx="8">
                  <c:v>1.3</c:v>
                </c:pt>
                <c:pt idx="9">
                  <c:v>1.45</c:v>
                </c:pt>
                <c:pt idx="10">
                  <c:v>1.6</c:v>
                </c:pt>
                <c:pt idx="11">
                  <c:v>1.75</c:v>
                </c:pt>
                <c:pt idx="12">
                  <c:v>1.9</c:v>
                </c:pt>
                <c:pt idx="13">
                  <c:v>2.05</c:v>
                </c:pt>
                <c:pt idx="14">
                  <c:v>2.2</c:v>
                </c:pt>
                <c:pt idx="15">
                  <c:v>2.35</c:v>
                </c:pt>
                <c:pt idx="16">
                  <c:v>2.5</c:v>
                </c:pt>
                <c:pt idx="17">
                  <c:v>2.65</c:v>
                </c:pt>
                <c:pt idx="18">
                  <c:v>2.8</c:v>
                </c:pt>
                <c:pt idx="19">
                  <c:v>2.95</c:v>
                </c:pt>
                <c:pt idx="20">
                  <c:v>3.1</c:v>
                </c:pt>
                <c:pt idx="21">
                  <c:v>3.25</c:v>
                </c:pt>
                <c:pt idx="22">
                  <c:v>3.4</c:v>
                </c:pt>
                <c:pt idx="23">
                  <c:v>3.55</c:v>
                </c:pt>
                <c:pt idx="24">
                  <c:v>3.7</c:v>
                </c:pt>
                <c:pt idx="25">
                  <c:v>3.85</c:v>
                </c:pt>
                <c:pt idx="26">
                  <c:v>4</c:v>
                </c:pt>
              </c:numCache>
            </c:numRef>
          </c:xVal>
          <c:yVal>
            <c:numRef>
              <c:f>'y=c x ^a'!$B$3:$B$29</c:f>
              <c:numCache>
                <c:formatCode>General</c:formatCode>
                <c:ptCount val="27"/>
                <c:pt idx="0">
                  <c:v>0.0126384219254745</c:v>
                </c:pt>
                <c:pt idx="1">
                  <c:v>0.0806454256876856</c:v>
                </c:pt>
                <c:pt idx="2">
                  <c:v>0.263648028668878</c:v>
                </c:pt>
                <c:pt idx="3">
                  <c:v>0.45577302548017</c:v>
                </c:pt>
                <c:pt idx="4">
                  <c:v>0.706818948367193</c:v>
                </c:pt>
                <c:pt idx="5">
                  <c:v>1.24140533975638</c:v>
                </c:pt>
                <c:pt idx="6">
                  <c:v>1.85287402809157</c:v>
                </c:pt>
                <c:pt idx="7">
                  <c:v>2.15086082140781</c:v>
                </c:pt>
                <c:pt idx="8">
                  <c:v>3.07483901046472</c:v>
                </c:pt>
                <c:pt idx="9">
                  <c:v>4.29337633969392</c:v>
                </c:pt>
                <c:pt idx="10">
                  <c:v>4.65817236026654</c:v>
                </c:pt>
                <c:pt idx="11">
                  <c:v>6.04585092102376</c:v>
                </c:pt>
                <c:pt idx="12">
                  <c:v>7.45856060765329</c:v>
                </c:pt>
                <c:pt idx="13">
                  <c:v>6.77323171828386</c:v>
                </c:pt>
                <c:pt idx="14">
                  <c:v>10.3801730523415</c:v>
                </c:pt>
                <c:pt idx="15">
                  <c:v>9.45610979932928</c:v>
                </c:pt>
                <c:pt idx="16">
                  <c:v>12.6469066987876</c:v>
                </c:pt>
                <c:pt idx="17">
                  <c:v>14.3574204564847</c:v>
                </c:pt>
                <c:pt idx="18">
                  <c:v>16.2691529386124</c:v>
                </c:pt>
                <c:pt idx="19">
                  <c:v>18.2474376605178</c:v>
                </c:pt>
                <c:pt idx="20">
                  <c:v>19.0495340856645</c:v>
                </c:pt>
                <c:pt idx="21">
                  <c:v>23.3024979171931</c:v>
                </c:pt>
                <c:pt idx="22">
                  <c:v>21.8366001836561</c:v>
                </c:pt>
                <c:pt idx="23">
                  <c:v>26.9737816862027</c:v>
                </c:pt>
                <c:pt idx="24">
                  <c:v>31.1439672503908</c:v>
                </c:pt>
                <c:pt idx="25">
                  <c:v>30.9270463179074</c:v>
                </c:pt>
                <c:pt idx="26">
                  <c:v>34.4533195611521</c:v>
                </c:pt>
              </c:numCache>
            </c:numRef>
          </c:yVal>
          <c:smooth val="0"/>
        </c:ser>
        <c:axId val="97116860"/>
        <c:axId val="92401805"/>
      </c:scatterChart>
      <c:valAx>
        <c:axId val="9711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1805"/>
        <c:crossesAt val="0"/>
        <c:crossBetween val="midCat"/>
      </c:valAx>
      <c:valAx>
        <c:axId val="9240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6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75565518647"/>
          <c:y val="0.179360135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n(y)=ln c  + a l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4254326269"/>
          <c:y val="0.129987311433808"/>
          <c:w val="0.871767450904142"/>
          <c:h val="0.802058367404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c x ^a'!$H$2:$I$2</c:f>
              <c:strCache>
                <c:ptCount val="1"/>
                <c:pt idx="0">
                  <c:v>X=ln(x) Y=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y=c x ^a'!$H$3:$H$29</c:f>
              <c:numCache>
                <c:formatCode>General</c:formatCode>
                <c:ptCount val="27"/>
                <c:pt idx="0">
                  <c:v>-2.30258509299405</c:v>
                </c:pt>
                <c:pt idx="1">
                  <c:v>-1.38629436111989</c:v>
                </c:pt>
                <c:pt idx="2">
                  <c:v>-0.916290731874155</c:v>
                </c:pt>
                <c:pt idx="3">
                  <c:v>-0.59783700075562</c:v>
                </c:pt>
                <c:pt idx="4">
                  <c:v>-0.356674943938732</c:v>
                </c:pt>
                <c:pt idx="5">
                  <c:v>-0.162518929497775</c:v>
                </c:pt>
                <c:pt idx="6">
                  <c:v>0</c:v>
                </c:pt>
                <c:pt idx="7">
                  <c:v>0.139761942375159</c:v>
                </c:pt>
                <c:pt idx="8">
                  <c:v>0.262364264467491</c:v>
                </c:pt>
                <c:pt idx="9">
                  <c:v>0.371563556432483</c:v>
                </c:pt>
                <c:pt idx="10">
                  <c:v>0.470003629245735</c:v>
                </c:pt>
                <c:pt idx="11">
                  <c:v>0.559615787935422</c:v>
                </c:pt>
                <c:pt idx="12">
                  <c:v>0.641853886172395</c:v>
                </c:pt>
                <c:pt idx="13">
                  <c:v>0.717839793150317</c:v>
                </c:pt>
                <c:pt idx="14">
                  <c:v>0.78845736036427</c:v>
                </c:pt>
                <c:pt idx="15">
                  <c:v>0.854415328156067</c:v>
                </c:pt>
                <c:pt idx="16">
                  <c:v>0.916290731874155</c:v>
                </c:pt>
                <c:pt idx="17">
                  <c:v>0.97455963999813</c:v>
                </c:pt>
                <c:pt idx="18">
                  <c:v>1.02961941718116</c:v>
                </c:pt>
                <c:pt idx="19">
                  <c:v>1.08180517035173</c:v>
                </c:pt>
                <c:pt idx="20">
                  <c:v>1.1314021114911</c:v>
                </c:pt>
                <c:pt idx="21">
                  <c:v>1.17865499634165</c:v>
                </c:pt>
                <c:pt idx="22">
                  <c:v>1.22377543162212</c:v>
                </c:pt>
                <c:pt idx="23">
                  <c:v>1.26694760348732</c:v>
                </c:pt>
                <c:pt idx="24">
                  <c:v>1.30833281965018</c:v>
                </c:pt>
                <c:pt idx="25">
                  <c:v>1.34807314829969</c:v>
                </c:pt>
                <c:pt idx="26">
                  <c:v>1.38629436111989</c:v>
                </c:pt>
              </c:numCache>
            </c:numRef>
          </c:xVal>
          <c:yVal>
            <c:numRef>
              <c:f>'y=c x ^a'!$I$3:$I$29</c:f>
              <c:numCache>
                <c:formatCode>General</c:formatCode>
                <c:ptCount val="27"/>
                <c:pt idx="0">
                  <c:v>-4.3710137457257</c:v>
                </c:pt>
                <c:pt idx="1">
                  <c:v>-2.51769319408906</c:v>
                </c:pt>
                <c:pt idx="2">
                  <c:v>-1.33314029010974</c:v>
                </c:pt>
                <c:pt idx="3">
                  <c:v>-0.785760344526951</c:v>
                </c:pt>
                <c:pt idx="4">
                  <c:v>-0.346980730227021</c:v>
                </c:pt>
                <c:pt idx="5">
                  <c:v>0.216244076386889</c:v>
                </c:pt>
                <c:pt idx="6">
                  <c:v>0.616737962311006</c:v>
                </c:pt>
                <c:pt idx="7">
                  <c:v>0.765868144058213</c:v>
                </c:pt>
                <c:pt idx="8">
                  <c:v>1.12325254556753</c:v>
                </c:pt>
                <c:pt idx="9">
                  <c:v>1.45707344896738</c:v>
                </c:pt>
                <c:pt idx="10">
                  <c:v>1.53862317384036</c:v>
                </c:pt>
                <c:pt idx="11">
                  <c:v>1.79937223859772</c:v>
                </c:pt>
                <c:pt idx="12">
                  <c:v>2.00936244756305</c:v>
                </c:pt>
                <c:pt idx="13">
                  <c:v>1.91297833170777</c:v>
                </c:pt>
                <c:pt idx="14">
                  <c:v>2.33989754930797</c:v>
                </c:pt>
                <c:pt idx="15">
                  <c:v>2.24666107220052</c:v>
                </c:pt>
                <c:pt idx="16">
                  <c:v>2.53741265553115</c:v>
                </c:pt>
                <c:pt idx="17">
                  <c:v>2.66426691353443</c:v>
                </c:pt>
                <c:pt idx="18">
                  <c:v>2.78927085709828</c:v>
                </c:pt>
                <c:pt idx="19">
                  <c:v>2.90402466800779</c:v>
                </c:pt>
                <c:pt idx="20">
                  <c:v>2.94704264382819</c:v>
                </c:pt>
                <c:pt idx="21">
                  <c:v>3.14856056157191</c:v>
                </c:pt>
                <c:pt idx="22">
                  <c:v>3.08358746951247</c:v>
                </c:pt>
                <c:pt idx="23">
                  <c:v>3.29486534557199</c:v>
                </c:pt>
                <c:pt idx="24">
                  <c:v>3.43862055875324</c:v>
                </c:pt>
                <c:pt idx="25">
                  <c:v>3.43163108643401</c:v>
                </c:pt>
                <c:pt idx="26">
                  <c:v>3.53960535163174</c:v>
                </c:pt>
              </c:numCache>
            </c:numRef>
          </c:yVal>
          <c:smooth val="0"/>
        </c:ser>
        <c:axId val="10098600"/>
        <c:axId val="13485584"/>
      </c:scatterChart>
      <c:valAx>
        <c:axId val="10098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=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5584"/>
        <c:crossesAt val="0"/>
        <c:crossBetween val="midCat"/>
      </c:valAx>
      <c:valAx>
        <c:axId val="1348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=ln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8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565623177134"/>
          <c:y val="0.17890878330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ic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60879611186"/>
          <c:y val="0.115843270868825"/>
          <c:w val="0.888136403473827"/>
          <c:h val="0.82729982964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c x ^a'!$H$2:$I$2</c:f>
              <c:strCache>
                <c:ptCount val="1"/>
                <c:pt idx="0">
                  <c:v>X=ln(x) Y=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c x ^a'!$H$3:$H$29</c:f>
              <c:numCache>
                <c:formatCode>General</c:formatCode>
                <c:ptCount val="27"/>
                <c:pt idx="0">
                  <c:v>-2.30258509299405</c:v>
                </c:pt>
                <c:pt idx="1">
                  <c:v>-1.38629436111989</c:v>
                </c:pt>
                <c:pt idx="2">
                  <c:v>-0.916290731874155</c:v>
                </c:pt>
                <c:pt idx="3">
                  <c:v>-0.59783700075562</c:v>
                </c:pt>
                <c:pt idx="4">
                  <c:v>-0.356674943938732</c:v>
                </c:pt>
                <c:pt idx="5">
                  <c:v>-0.162518929497775</c:v>
                </c:pt>
                <c:pt idx="6">
                  <c:v>0</c:v>
                </c:pt>
                <c:pt idx="7">
                  <c:v>0.139761942375159</c:v>
                </c:pt>
                <c:pt idx="8">
                  <c:v>0.262364264467491</c:v>
                </c:pt>
                <c:pt idx="9">
                  <c:v>0.371563556432483</c:v>
                </c:pt>
                <c:pt idx="10">
                  <c:v>0.470003629245735</c:v>
                </c:pt>
                <c:pt idx="11">
                  <c:v>0.559615787935422</c:v>
                </c:pt>
                <c:pt idx="12">
                  <c:v>0.641853886172395</c:v>
                </c:pt>
                <c:pt idx="13">
                  <c:v>0.717839793150317</c:v>
                </c:pt>
                <c:pt idx="14">
                  <c:v>0.78845736036427</c:v>
                </c:pt>
                <c:pt idx="15">
                  <c:v>0.854415328156067</c:v>
                </c:pt>
                <c:pt idx="16">
                  <c:v>0.916290731874155</c:v>
                </c:pt>
                <c:pt idx="17">
                  <c:v>0.97455963999813</c:v>
                </c:pt>
                <c:pt idx="18">
                  <c:v>1.02961941718116</c:v>
                </c:pt>
                <c:pt idx="19">
                  <c:v>1.08180517035173</c:v>
                </c:pt>
                <c:pt idx="20">
                  <c:v>1.1314021114911</c:v>
                </c:pt>
                <c:pt idx="21">
                  <c:v>1.17865499634165</c:v>
                </c:pt>
                <c:pt idx="22">
                  <c:v>1.22377543162212</c:v>
                </c:pt>
                <c:pt idx="23">
                  <c:v>1.26694760348732</c:v>
                </c:pt>
                <c:pt idx="24">
                  <c:v>1.30833281965018</c:v>
                </c:pt>
                <c:pt idx="25">
                  <c:v>1.34807314829969</c:v>
                </c:pt>
                <c:pt idx="26">
                  <c:v>1.38629436111989</c:v>
                </c:pt>
              </c:numCache>
            </c:numRef>
          </c:xVal>
          <c:yVal>
            <c:numRef>
              <c:f>'y=c x ^a'!$O$3:$O$29</c:f>
              <c:numCache>
                <c:formatCode>General</c:formatCode>
                <c:ptCount val="27"/>
                <c:pt idx="0">
                  <c:v>0.0458423247214039</c:v>
                </c:pt>
                <c:pt idx="1">
                  <c:v>-0.0757113636872862</c:v>
                </c:pt>
                <c:pt idx="2">
                  <c:v>0.0958463982079181</c:v>
                </c:pt>
                <c:pt idx="3">
                  <c:v>-0.0431344894635667</c:v>
                </c:pt>
                <c:pt idx="4">
                  <c:v>-0.124129567973071</c:v>
                </c:pt>
                <c:pt idx="5">
                  <c:v>0.020632300916857</c:v>
                </c:pt>
                <c:pt idx="6">
                  <c:v>0.0708504105833369</c:v>
                </c:pt>
                <c:pt idx="7">
                  <c:v>-0.0812472277641257</c:v>
                </c:pt>
                <c:pt idx="8">
                  <c:v>0.0118933488898936</c:v>
                </c:pt>
                <c:pt idx="9">
                  <c:v>0.110357873325006</c:v>
                </c:pt>
                <c:pt idx="10">
                  <c:v>-0.0202595199714293</c:v>
                </c:pt>
                <c:pt idx="11">
                  <c:v>0.0473491608063388</c:v>
                </c:pt>
                <c:pt idx="12">
                  <c:v>0.0800922405484774</c:v>
                </c:pt>
                <c:pt idx="13">
                  <c:v>-0.18006370566271</c:v>
                </c:pt>
                <c:pt idx="14">
                  <c:v>0.0946540222419068</c:v>
                </c:pt>
                <c:pt idx="15">
                  <c:v>-0.140741146410232</c:v>
                </c:pt>
                <c:pt idx="16">
                  <c:v>0.0166508637581502</c:v>
                </c:pt>
                <c:pt idx="17">
                  <c:v>0.0179186003150797</c:v>
                </c:pt>
                <c:pt idx="18">
                  <c:v>0.0242526372227818</c:v>
                </c:pt>
                <c:pt idx="19">
                  <c:v>0.0265309029271936</c:v>
                </c:pt>
                <c:pt idx="20">
                  <c:v>-0.0373470201565138</c:v>
                </c:pt>
                <c:pt idx="21">
                  <c:v>0.0623271248489403</c:v>
                </c:pt>
                <c:pt idx="22">
                  <c:v>-0.0998936880870032</c:v>
                </c:pt>
                <c:pt idx="23">
                  <c:v>0.0183355439804171</c:v>
                </c:pt>
                <c:pt idx="24">
                  <c:v>0.0728935248033746</c:v>
                </c:pt>
                <c:pt idx="25">
                  <c:v>-0.0197479666957601</c:v>
                </c:pt>
                <c:pt idx="26">
                  <c:v>0.00584841777462275</c:v>
                </c:pt>
              </c:numCache>
            </c:numRef>
          </c:yVal>
          <c:smooth val="0"/>
        </c:ser>
        <c:axId val="77660219"/>
        <c:axId val="74374397"/>
      </c:scatterChart>
      <c:valAx>
        <c:axId val="7766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=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397"/>
        <c:crossesAt val="0"/>
        <c:crossBetween val="midCat"/>
      </c:valAx>
      <c:valAx>
        <c:axId val="7437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_exp - Y_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0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=c x^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8657902782"/>
          <c:y val="0.0867780294450736"/>
          <c:w val="0.876999898094365"/>
          <c:h val="0.91322197055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c exp(a x)'!$A$2:$B$2</c:f>
              <c:strCache>
                <c:ptCount val="1"/>
                <c:pt idx="0">
                  <c:v>.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c exp(a x)'!$A$3:$A$29</c:f>
              <c:numCache>
                <c:formatCode>General</c:formatCode>
                <c:ptCount val="2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3.19189119579733E-016</c:v>
                </c:pt>
                <c:pt idx="21">
                  <c:v>0.0500000000000003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</c:numCache>
            </c:numRef>
          </c:xVal>
          <c:yVal>
            <c:numRef>
              <c:f>'y=c exp(a x)'!$B$3:$B$29</c:f>
              <c:numCache>
                <c:formatCode>General</c:formatCode>
                <c:ptCount val="27"/>
                <c:pt idx="0">
                  <c:v>0.186349005473872</c:v>
                </c:pt>
                <c:pt idx="1">
                  <c:v>0.250851163896486</c:v>
                </c:pt>
                <c:pt idx="2">
                  <c:v>0.258913443020201</c:v>
                </c:pt>
                <c:pt idx="3">
                  <c:v>0.27173138815208</c:v>
                </c:pt>
                <c:pt idx="4">
                  <c:v>0.277194959403784</c:v>
                </c:pt>
                <c:pt idx="5">
                  <c:v>0.317660873691466</c:v>
                </c:pt>
                <c:pt idx="6">
                  <c:v>0.413293755988694</c:v>
                </c:pt>
                <c:pt idx="7">
                  <c:v>0.424770110403535</c:v>
                </c:pt>
                <c:pt idx="8">
                  <c:v>0.398174724928447</c:v>
                </c:pt>
                <c:pt idx="9">
                  <c:v>0.487682698751516</c:v>
                </c:pt>
                <c:pt idx="10">
                  <c:v>0.604761024463714</c:v>
                </c:pt>
                <c:pt idx="11">
                  <c:v>0.71239463954951</c:v>
                </c:pt>
                <c:pt idx="12">
                  <c:v>0.684143757968659</c:v>
                </c:pt>
                <c:pt idx="13">
                  <c:v>0.791879114702081</c:v>
                </c:pt>
                <c:pt idx="14">
                  <c:v>0.881379383423618</c:v>
                </c:pt>
                <c:pt idx="15">
                  <c:v>1.06847015230754</c:v>
                </c:pt>
                <c:pt idx="16">
                  <c:v>1.04805797693396</c:v>
                </c:pt>
                <c:pt idx="17">
                  <c:v>1.41550537543227</c:v>
                </c:pt>
                <c:pt idx="18">
                  <c:v>1.39107533537375</c:v>
                </c:pt>
                <c:pt idx="19">
                  <c:v>1.52121158595745</c:v>
                </c:pt>
                <c:pt idx="20">
                  <c:v>1.66023494572904</c:v>
                </c:pt>
                <c:pt idx="21">
                  <c:v>2.1644837802696</c:v>
                </c:pt>
                <c:pt idx="22">
                  <c:v>1.80325040244524</c:v>
                </c:pt>
                <c:pt idx="23">
                  <c:v>2.65053314275822</c:v>
                </c:pt>
                <c:pt idx="24">
                  <c:v>2.91304957276789</c:v>
                </c:pt>
                <c:pt idx="25">
                  <c:v>3.17098622994459</c:v>
                </c:pt>
                <c:pt idx="26">
                  <c:v>3.17073583939331</c:v>
                </c:pt>
              </c:numCache>
            </c:numRef>
          </c:yVal>
          <c:smooth val="0"/>
        </c:ser>
        <c:axId val="36987999"/>
        <c:axId val="2405583"/>
      </c:scatterChart>
      <c:valAx>
        <c:axId val="3698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83"/>
        <c:crossesAt val="0"/>
        <c:crossBetween val="midCat"/>
      </c:valAx>
      <c:valAx>
        <c:axId val="240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28441862835"/>
          <c:y val="0.179360135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n(y)=ln c  + a l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33867988724"/>
          <c:y val="0.129987311433808"/>
          <c:w val="0.871779916399339"/>
          <c:h val="0.802058367404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c exp(a x)'!$H$2:$I$2</c:f>
              <c:strCache>
                <c:ptCount val="1"/>
                <c:pt idx="0">
                  <c:v>X=x Y=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y=c exp(a x)'!$H$3:$H$29</c:f>
              <c:numCache>
                <c:formatCode>General</c:formatCode>
                <c:ptCount val="2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3.19189119579733E-016</c:v>
                </c:pt>
                <c:pt idx="21">
                  <c:v>0.0500000000000003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</c:numCache>
            </c:numRef>
          </c:xVal>
          <c:yVal>
            <c:numRef>
              <c:f>'y=c exp(a x)'!$I$3:$I$29</c:f>
              <c:numCache>
                <c:formatCode>General</c:formatCode>
                <c:ptCount val="27"/>
                <c:pt idx="0">
                  <c:v>-1.68013398994327</c:v>
                </c:pt>
                <c:pt idx="1">
                  <c:v>-1.38289548825205</c:v>
                </c:pt>
                <c:pt idx="2">
                  <c:v>-1.35126146997201</c:v>
                </c:pt>
                <c:pt idx="3">
                  <c:v>-1.30294124418708</c:v>
                </c:pt>
                <c:pt idx="4">
                  <c:v>-1.28303419580075</c:v>
                </c:pt>
                <c:pt idx="5">
                  <c:v>-1.14677090018079</c:v>
                </c:pt>
                <c:pt idx="6">
                  <c:v>-0.883596665275902</c:v>
                </c:pt>
                <c:pt idx="7">
                  <c:v>-0.856207173103499</c:v>
                </c:pt>
                <c:pt idx="8">
                  <c:v>-0.92086436267533</c:v>
                </c:pt>
                <c:pt idx="9">
                  <c:v>-0.718090292081947</c:v>
                </c:pt>
                <c:pt idx="10">
                  <c:v>-0.502921899871118</c:v>
                </c:pt>
                <c:pt idx="11">
                  <c:v>-0.339123252090294</c:v>
                </c:pt>
                <c:pt idx="12">
                  <c:v>-0.379587210973927</c:v>
                </c:pt>
                <c:pt idx="13">
                  <c:v>-0.233346531769223</c:v>
                </c:pt>
                <c:pt idx="14">
                  <c:v>-0.126267117563023</c:v>
                </c:pt>
                <c:pt idx="15">
                  <c:v>0.0662278611871243</c:v>
                </c:pt>
                <c:pt idx="16">
                  <c:v>0.0469389058705443</c:v>
                </c:pt>
                <c:pt idx="17">
                  <c:v>0.347486623112781</c:v>
                </c:pt>
                <c:pt idx="18">
                  <c:v>0.330077070621951</c:v>
                </c:pt>
                <c:pt idx="19">
                  <c:v>0.419507113370504</c:v>
                </c:pt>
                <c:pt idx="20">
                  <c:v>0.506959125925231</c:v>
                </c:pt>
                <c:pt idx="21">
                  <c:v>0.772181894348884</c:v>
                </c:pt>
                <c:pt idx="22">
                  <c:v>0.589590815579351</c:v>
                </c:pt>
                <c:pt idx="23">
                  <c:v>0.974760805709449</c:v>
                </c:pt>
                <c:pt idx="24">
                  <c:v>1.06920049560383</c:v>
                </c:pt>
                <c:pt idx="25">
                  <c:v>1.1540426530506</c:v>
                </c:pt>
                <c:pt idx="26">
                  <c:v>1.1539636869437</c:v>
                </c:pt>
              </c:numCache>
            </c:numRef>
          </c:yVal>
          <c:smooth val="0"/>
        </c:ser>
        <c:axId val="36316148"/>
        <c:axId val="46798644"/>
      </c:scatterChart>
      <c:valAx>
        <c:axId val="3631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=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644"/>
        <c:crossesAt val="0"/>
        <c:crossBetween val="midCat"/>
      </c:valAx>
      <c:valAx>
        <c:axId val="4679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=ln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6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64683581219"/>
          <c:y val="0.17890878330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ic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60879611186"/>
          <c:y val="0.115843270868825"/>
          <c:w val="0.888136403473827"/>
          <c:h val="0.82729982964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c exp(a x)'!$H$2:$I$2</c:f>
              <c:strCache>
                <c:ptCount val="1"/>
                <c:pt idx="0">
                  <c:v>X=x Y=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c exp(a x)'!$H$3:$H$29</c:f>
              <c:numCache>
                <c:formatCode>General</c:formatCode>
                <c:ptCount val="2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4</c:v>
                </c:pt>
                <c:pt idx="13">
                  <c:v>-0.35</c:v>
                </c:pt>
                <c:pt idx="14">
                  <c:v>-0.3</c:v>
                </c:pt>
                <c:pt idx="15">
                  <c:v>-0.25</c:v>
                </c:pt>
                <c:pt idx="16">
                  <c:v>-0.2</c:v>
                </c:pt>
                <c:pt idx="17">
                  <c:v>-0.15</c:v>
                </c:pt>
                <c:pt idx="18">
                  <c:v>-0.0999999999999997</c:v>
                </c:pt>
                <c:pt idx="19">
                  <c:v>-0.0499999999999997</c:v>
                </c:pt>
                <c:pt idx="20">
                  <c:v>3.19189119579733E-016</c:v>
                </c:pt>
                <c:pt idx="21">
                  <c:v>0.0500000000000003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</c:numCache>
            </c:numRef>
          </c:xVal>
          <c:yVal>
            <c:numRef>
              <c:f>'y=c exp(a x)'!$O$3:$O$29</c:f>
              <c:numCache>
                <c:formatCode>General</c:formatCode>
                <c:ptCount val="27"/>
                <c:pt idx="0">
                  <c:v>-0.0452041352308072</c:v>
                </c:pt>
                <c:pt idx="1">
                  <c:v>0.142441770064916</c:v>
                </c:pt>
                <c:pt idx="2">
                  <c:v>0.0644831919494622</c:v>
                </c:pt>
                <c:pt idx="3">
                  <c:v>0.00321082133889039</c:v>
                </c:pt>
                <c:pt idx="4">
                  <c:v>-0.0864747266702834</c:v>
                </c:pt>
                <c:pt idx="5">
                  <c:v>-0.0598040274458251</c:v>
                </c:pt>
                <c:pt idx="6">
                  <c:v>0.0937776110635681</c:v>
                </c:pt>
                <c:pt idx="7">
                  <c:v>0.0115745068404713</c:v>
                </c:pt>
                <c:pt idx="8">
                  <c:v>-0.162675279126859</c:v>
                </c:pt>
                <c:pt idx="9">
                  <c:v>-0.0694938049289755</c:v>
                </c:pt>
                <c:pt idx="10">
                  <c:v>0.0360819908863531</c:v>
                </c:pt>
                <c:pt idx="11">
                  <c:v>0.090288042271678</c:v>
                </c:pt>
                <c:pt idx="12">
                  <c:v>-0.0597685130074543</c:v>
                </c:pt>
                <c:pt idx="13">
                  <c:v>-0.0231204301982502</c:v>
                </c:pt>
                <c:pt idx="14">
                  <c:v>-0.0256336123875496</c:v>
                </c:pt>
                <c:pt idx="15">
                  <c:v>0.0572687699670983</c:v>
                </c:pt>
                <c:pt idx="16">
                  <c:v>-0.0716127817449811</c:v>
                </c:pt>
                <c:pt idx="17">
                  <c:v>0.119342339101756</c:v>
                </c:pt>
                <c:pt idx="18">
                  <c:v>-0.00765980978457337</c:v>
                </c:pt>
                <c:pt idx="19">
                  <c:v>-0.0278223634315197</c:v>
                </c:pt>
                <c:pt idx="20">
                  <c:v>-0.0499629472722927</c:v>
                </c:pt>
                <c:pt idx="21">
                  <c:v>0.105667224755861</c:v>
                </c:pt>
                <c:pt idx="22">
                  <c:v>-0.186516450409172</c:v>
                </c:pt>
                <c:pt idx="23">
                  <c:v>0.0890609433254267</c:v>
                </c:pt>
                <c:pt idx="24">
                  <c:v>0.0739080368243077</c:v>
                </c:pt>
                <c:pt idx="25">
                  <c:v>0.0491575978755743</c:v>
                </c:pt>
                <c:pt idx="26">
                  <c:v>-0.0605139646268209</c:v>
                </c:pt>
              </c:numCache>
            </c:numRef>
          </c:yVal>
          <c:smooth val="0"/>
        </c:ser>
        <c:axId val="60368874"/>
        <c:axId val="46268198"/>
      </c:scatterChart>
      <c:valAx>
        <c:axId val="60368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=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8198"/>
        <c:crossesAt val="0"/>
        <c:crossBetween val="midCat"/>
      </c:valAx>
      <c:valAx>
        <c:axId val="4626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_exp - Y_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8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=1/(ax +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8657902782"/>
          <c:y val="0.0867780294450736"/>
          <c:w val="0.876999898094365"/>
          <c:h val="0.91322197055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y= (ax + c)^-1'!$A$2:$B$2</c:f>
              <c:strCache>
                <c:ptCount val="1"/>
                <c:pt idx="0">
                  <c:v>.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 (ax + c)^-1'!$A$3:$A$29</c:f>
              <c:numCache>
                <c:formatCode>General</c:formatCode>
                <c:ptCount val="2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</c:numCache>
            </c:numRef>
          </c:xVal>
          <c:yVal>
            <c:numRef>
              <c:f>'y= (ax + c)^-1'!$B$3:$B$29</c:f>
              <c:numCache>
                <c:formatCode>General</c:formatCode>
                <c:ptCount val="27"/>
                <c:pt idx="0">
                  <c:v>0.481428340694485</c:v>
                </c:pt>
                <c:pt idx="1">
                  <c:v>0.379814259039689</c:v>
                </c:pt>
                <c:pt idx="2">
                  <c:v>0.340848396922549</c:v>
                </c:pt>
                <c:pt idx="3">
                  <c:v>0.298375191473887</c:v>
                </c:pt>
                <c:pt idx="4">
                  <c:v>0.265982475685011</c:v>
                </c:pt>
                <c:pt idx="5">
                  <c:v>0.229729221512979</c:v>
                </c:pt>
                <c:pt idx="6">
                  <c:v>0.216335090277897</c:v>
                </c:pt>
                <c:pt idx="7">
                  <c:v>0.194091314269181</c:v>
                </c:pt>
                <c:pt idx="8">
                  <c:v>0.172445336626434</c:v>
                </c:pt>
                <c:pt idx="9">
                  <c:v>0.16313605496253</c:v>
                </c:pt>
                <c:pt idx="10">
                  <c:v>0.150510174263248</c:v>
                </c:pt>
                <c:pt idx="11">
                  <c:v>0.138556937453038</c:v>
                </c:pt>
                <c:pt idx="12">
                  <c:v>0.138998872429386</c:v>
                </c:pt>
                <c:pt idx="13">
                  <c:v>0.135817426781952</c:v>
                </c:pt>
                <c:pt idx="14">
                  <c:v>0.118974600978251</c:v>
                </c:pt>
                <c:pt idx="15">
                  <c:v>0.120005539184878</c:v>
                </c:pt>
                <c:pt idx="16">
                  <c:v>0.115588853928154</c:v>
                </c:pt>
                <c:pt idx="17">
                  <c:v>0.101293686122577</c:v>
                </c:pt>
                <c:pt idx="18">
                  <c:v>0.0980476120374463</c:v>
                </c:pt>
                <c:pt idx="19">
                  <c:v>0.100589160806098</c:v>
                </c:pt>
                <c:pt idx="20">
                  <c:v>0.0941337858987463</c:v>
                </c:pt>
                <c:pt idx="21">
                  <c:v>0.0936539456910855</c:v>
                </c:pt>
                <c:pt idx="22">
                  <c:v>0.0887559455365761</c:v>
                </c:pt>
                <c:pt idx="23">
                  <c:v>0.0822671023220678</c:v>
                </c:pt>
                <c:pt idx="24">
                  <c:v>0.0806394362239205</c:v>
                </c:pt>
                <c:pt idx="25">
                  <c:v>0.0802087919287914</c:v>
                </c:pt>
                <c:pt idx="26">
                  <c:v>0.0746213524214755</c:v>
                </c:pt>
              </c:numCache>
            </c:numRef>
          </c:yVal>
          <c:smooth val="0"/>
        </c:ser>
        <c:axId val="10661681"/>
        <c:axId val="82587900"/>
      </c:scatterChart>
      <c:valAx>
        <c:axId val="1066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7900"/>
        <c:crossesAt val="0"/>
        <c:crossBetween val="midCat"/>
      </c:valAx>
      <c:valAx>
        <c:axId val="8258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1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996229491491"/>
          <c:y val="0.179360135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39040</xdr:rowOff>
    </xdr:from>
    <xdr:to>
      <xdr:col>1</xdr:col>
      <xdr:colOff>634320</xdr:colOff>
      <xdr:row>0</xdr:row>
      <xdr:rowOff>457920</xdr:rowOff>
    </xdr:to>
    <xdr:sp>
      <xdr:nvSpPr>
        <xdr:cNvPr id="0" name="Text 1"/>
        <xdr:cNvSpPr/>
      </xdr:nvSpPr>
      <xdr:spPr>
        <a:xfrm>
          <a:off x="201240" y="239040"/>
          <a:ext cx="1077120" cy="218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y= </a:t>
          </a:r>
          <a:r>
            <a:rPr b="1" lang="en-US" sz="1200" spc="-1" strike="noStrike">
              <a:latin typeface="Arial"/>
            </a:rPr>
            <a:t>a</a:t>
          </a:r>
          <a:r>
            <a:rPr b="0" lang="en-US" sz="1200" spc="-1" strike="noStrike">
              <a:latin typeface="Arial"/>
            </a:rPr>
            <a:t>* x</a:t>
          </a:r>
          <a:r>
            <a:rPr b="1" lang="en-US" sz="1200" spc="-1" strike="noStrike" baseline="33000">
              <a:latin typeface="Arial"/>
            </a:rPr>
            <a:t>c</a:t>
          </a:r>
          <a:r>
            <a:rPr b="0" lang="en-US" sz="1200" spc="-1" strike="noStrike">
              <a:latin typeface="Arial"/>
            </a:rPr>
            <a:t>  + </a:t>
          </a:r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0</xdr:row>
      <xdr:rowOff>0</xdr:rowOff>
    </xdr:from>
    <xdr:to>
      <xdr:col>4</xdr:col>
      <xdr:colOff>816120</xdr:colOff>
      <xdr:row>0</xdr:row>
      <xdr:rowOff>419760</xdr:rowOff>
    </xdr:to>
    <xdr:sp>
      <xdr:nvSpPr>
        <xdr:cNvPr id="1" name="Text 8"/>
        <xdr:cNvSpPr/>
      </xdr:nvSpPr>
      <xdr:spPr>
        <a:xfrm>
          <a:off x="1438560" y="0"/>
          <a:ext cx="1953000" cy="41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ificare le caselle gialle per cambiare 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200880</xdr:rowOff>
    </xdr:from>
    <xdr:to>
      <xdr:col>0</xdr:col>
      <xdr:colOff>60840</xdr:colOff>
      <xdr:row>1</xdr:row>
      <xdr:rowOff>133200</xdr:rowOff>
    </xdr:to>
    <xdr:sp>
      <xdr:nvSpPr>
        <xdr:cNvPr id="2" name="Line 9"/>
        <xdr:cNvSpPr/>
      </xdr:nvSpPr>
      <xdr:spPr>
        <a:xfrm>
          <a:off x="50400" y="200880"/>
          <a:ext cx="10440" cy="44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0</xdr:col>
      <xdr:colOff>604440</xdr:colOff>
      <xdr:row>0</xdr:row>
      <xdr:rowOff>192960</xdr:rowOff>
    </xdr:to>
    <xdr:sp>
      <xdr:nvSpPr>
        <xdr:cNvPr id="3" name="Text 10"/>
        <xdr:cNvSpPr/>
      </xdr:nvSpPr>
      <xdr:spPr>
        <a:xfrm>
          <a:off x="0" y="10080"/>
          <a:ext cx="604440" cy="18288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o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240</xdr:colOff>
      <xdr:row>0</xdr:row>
      <xdr:rowOff>56160</xdr:rowOff>
    </xdr:from>
    <xdr:to>
      <xdr:col>17</xdr:col>
      <xdr:colOff>121320</xdr:colOff>
      <xdr:row>13</xdr:row>
      <xdr:rowOff>124200</xdr:rowOff>
    </xdr:to>
    <xdr:graphicFrame>
      <xdr:nvGraphicFramePr>
        <xdr:cNvPr id="4" name="Chart 12"/>
        <xdr:cNvGraphicFramePr/>
      </xdr:nvGraphicFramePr>
      <xdr:xfrm>
        <a:off x="7353360" y="56160"/>
        <a:ext cx="3783240" cy="25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240</xdr:colOff>
      <xdr:row>13</xdr:row>
      <xdr:rowOff>56880</xdr:rowOff>
    </xdr:from>
    <xdr:to>
      <xdr:col>17</xdr:col>
      <xdr:colOff>111240</xdr:colOff>
      <xdr:row>24</xdr:row>
      <xdr:rowOff>123840</xdr:rowOff>
    </xdr:to>
    <xdr:graphicFrame>
      <xdr:nvGraphicFramePr>
        <xdr:cNvPr id="5" name="Chart 14"/>
        <xdr:cNvGraphicFramePr/>
      </xdr:nvGraphicFramePr>
      <xdr:xfrm>
        <a:off x="7353360" y="2533320"/>
        <a:ext cx="37731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52280</xdr:rowOff>
    </xdr:from>
    <xdr:to>
      <xdr:col>7</xdr:col>
      <xdr:colOff>411840</xdr:colOff>
      <xdr:row>5</xdr:row>
      <xdr:rowOff>66960</xdr:rowOff>
    </xdr:to>
    <xdr:sp>
      <xdr:nvSpPr>
        <xdr:cNvPr id="6" name="Text 15"/>
        <xdr:cNvSpPr/>
      </xdr:nvSpPr>
      <xdr:spPr>
        <a:xfrm>
          <a:off x="5050440" y="1000080"/>
          <a:ext cx="593280" cy="238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0</xdr:row>
      <xdr:rowOff>371520</xdr:rowOff>
    </xdr:from>
    <xdr:to>
      <xdr:col>7</xdr:col>
      <xdr:colOff>411840</xdr:colOff>
      <xdr:row>1</xdr:row>
      <xdr:rowOff>86040</xdr:rowOff>
    </xdr:to>
    <xdr:sp>
      <xdr:nvSpPr>
        <xdr:cNvPr id="7" name="Text 16"/>
        <xdr:cNvSpPr/>
      </xdr:nvSpPr>
      <xdr:spPr>
        <a:xfrm>
          <a:off x="5020560" y="371520"/>
          <a:ext cx="623160" cy="228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75400</xdr:rowOff>
    </xdr:from>
    <xdr:to>
      <xdr:col>1</xdr:col>
      <xdr:colOff>473400</xdr:colOff>
      <xdr:row>0</xdr:row>
      <xdr:rowOff>448200</xdr:rowOff>
    </xdr:to>
    <xdr:sp>
      <xdr:nvSpPr>
        <xdr:cNvPr id="8" name="Text 1"/>
        <xdr:cNvSpPr/>
      </xdr:nvSpPr>
      <xdr:spPr>
        <a:xfrm>
          <a:off x="130680" y="275400"/>
          <a:ext cx="986760" cy="172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y=c x^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040</xdr:colOff>
      <xdr:row>0</xdr:row>
      <xdr:rowOff>0</xdr:rowOff>
    </xdr:from>
    <xdr:to>
      <xdr:col>4</xdr:col>
      <xdr:colOff>967680</xdr:colOff>
      <xdr:row>0</xdr:row>
      <xdr:rowOff>419760</xdr:rowOff>
    </xdr:to>
    <xdr:sp>
      <xdr:nvSpPr>
        <xdr:cNvPr id="9" name="Text 2"/>
        <xdr:cNvSpPr/>
      </xdr:nvSpPr>
      <xdr:spPr>
        <a:xfrm>
          <a:off x="1589760" y="0"/>
          <a:ext cx="1953360" cy="41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ificare le caselle gialle per cambiare 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</xdr:row>
      <xdr:rowOff>142560</xdr:rowOff>
    </xdr:from>
    <xdr:to>
      <xdr:col>2</xdr:col>
      <xdr:colOff>131400</xdr:colOff>
      <xdr:row>5</xdr:row>
      <xdr:rowOff>86040</xdr:rowOff>
    </xdr:to>
    <xdr:sp>
      <xdr:nvSpPr>
        <xdr:cNvPr id="10" name="Line 3"/>
        <xdr:cNvSpPr/>
      </xdr:nvSpPr>
      <xdr:spPr>
        <a:xfrm>
          <a:off x="633960" y="819000"/>
          <a:ext cx="7851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</xdr:row>
      <xdr:rowOff>66240</xdr:rowOff>
    </xdr:from>
    <xdr:to>
      <xdr:col>3</xdr:col>
      <xdr:colOff>101160</xdr:colOff>
      <xdr:row>6</xdr:row>
      <xdr:rowOff>87120</xdr:rowOff>
    </xdr:to>
    <xdr:sp>
      <xdr:nvSpPr>
        <xdr:cNvPr id="11" name="Text 4"/>
        <xdr:cNvSpPr/>
      </xdr:nvSpPr>
      <xdr:spPr>
        <a:xfrm>
          <a:off x="1428480" y="1247400"/>
          <a:ext cx="604440" cy="18288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o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8</xdr:row>
      <xdr:rowOff>124200</xdr:rowOff>
    </xdr:from>
    <xdr:to>
      <xdr:col>6</xdr:col>
      <xdr:colOff>81000</xdr:colOff>
      <xdr:row>24</xdr:row>
      <xdr:rowOff>75960</xdr:rowOff>
    </xdr:to>
    <xdr:graphicFrame>
      <xdr:nvGraphicFramePr>
        <xdr:cNvPr id="12" name="Chart 5"/>
        <xdr:cNvGraphicFramePr/>
      </xdr:nvGraphicFramePr>
      <xdr:xfrm>
        <a:off x="1509120" y="1791000"/>
        <a:ext cx="3532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920</xdr:colOff>
      <xdr:row>8</xdr:row>
      <xdr:rowOff>142920</xdr:rowOff>
    </xdr:from>
    <xdr:to>
      <xdr:col>12</xdr:col>
      <xdr:colOff>393120</xdr:colOff>
      <xdr:row>24</xdr:row>
      <xdr:rowOff>105120</xdr:rowOff>
    </xdr:to>
    <xdr:graphicFrame>
      <xdr:nvGraphicFramePr>
        <xdr:cNvPr id="13" name="Chart 6"/>
        <xdr:cNvGraphicFramePr/>
      </xdr:nvGraphicFramePr>
      <xdr:xfrm>
        <a:off x="5292720" y="1809720"/>
        <a:ext cx="3702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200</xdr:colOff>
      <xdr:row>1</xdr:row>
      <xdr:rowOff>114480</xdr:rowOff>
    </xdr:from>
    <xdr:to>
      <xdr:col>22</xdr:col>
      <xdr:colOff>81000</xdr:colOff>
      <xdr:row>22</xdr:row>
      <xdr:rowOff>75960</xdr:rowOff>
    </xdr:to>
    <xdr:graphicFrame>
      <xdr:nvGraphicFramePr>
        <xdr:cNvPr id="14" name="Chart 7"/>
        <xdr:cNvGraphicFramePr/>
      </xdr:nvGraphicFramePr>
      <xdr:xfrm>
        <a:off x="10613880" y="628920"/>
        <a:ext cx="45180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63040</xdr:colOff>
      <xdr:row>0</xdr:row>
      <xdr:rowOff>361800</xdr:rowOff>
    </xdr:from>
    <xdr:to>
      <xdr:col>12</xdr:col>
      <xdr:colOff>554040</xdr:colOff>
      <xdr:row>1</xdr:row>
      <xdr:rowOff>66240</xdr:rowOff>
    </xdr:to>
    <xdr:sp>
      <xdr:nvSpPr>
        <xdr:cNvPr id="15" name="Text 8"/>
        <xdr:cNvSpPr/>
      </xdr:nvSpPr>
      <xdr:spPr>
        <a:xfrm>
          <a:off x="8440920" y="361800"/>
          <a:ext cx="715320" cy="218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440</xdr:colOff>
      <xdr:row>5</xdr:row>
      <xdr:rowOff>86040</xdr:rowOff>
    </xdr:from>
    <xdr:to>
      <xdr:col>12</xdr:col>
      <xdr:colOff>513720</xdr:colOff>
      <xdr:row>6</xdr:row>
      <xdr:rowOff>152280</xdr:rowOff>
    </xdr:to>
    <xdr:sp>
      <xdr:nvSpPr>
        <xdr:cNvPr id="16" name="Text 9"/>
        <xdr:cNvSpPr/>
      </xdr:nvSpPr>
      <xdr:spPr>
        <a:xfrm>
          <a:off x="8401320" y="1267200"/>
          <a:ext cx="714600" cy="228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5</xdr:row>
      <xdr:rowOff>9360</xdr:rowOff>
    </xdr:from>
    <xdr:to>
      <xdr:col>11</xdr:col>
      <xdr:colOff>604440</xdr:colOff>
      <xdr:row>5</xdr:row>
      <xdr:rowOff>114480</xdr:rowOff>
    </xdr:to>
    <xdr:sp>
      <xdr:nvSpPr>
        <xdr:cNvPr id="17" name="Line 10"/>
        <xdr:cNvSpPr/>
      </xdr:nvSpPr>
      <xdr:spPr>
        <a:xfrm flipH="1" flipV="1">
          <a:off x="8229960" y="1190520"/>
          <a:ext cx="252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1</xdr:row>
      <xdr:rowOff>28440</xdr:rowOff>
    </xdr:from>
    <xdr:to>
      <xdr:col>11</xdr:col>
      <xdr:colOff>574200</xdr:colOff>
      <xdr:row>1</xdr:row>
      <xdr:rowOff>162000</xdr:rowOff>
    </xdr:to>
    <xdr:sp>
      <xdr:nvSpPr>
        <xdr:cNvPr id="18" name="Line 11"/>
        <xdr:cNvSpPr/>
      </xdr:nvSpPr>
      <xdr:spPr>
        <a:xfrm flipH="1">
          <a:off x="8270280" y="542880"/>
          <a:ext cx="1818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</xdr:row>
      <xdr:rowOff>0</xdr:rowOff>
    </xdr:from>
    <xdr:to>
      <xdr:col>11</xdr:col>
      <xdr:colOff>71640</xdr:colOff>
      <xdr:row>4</xdr:row>
      <xdr:rowOff>19080</xdr:rowOff>
    </xdr:to>
    <xdr:cxnSp>
      <xdr:nvCxnSpPr>
        <xdr:cNvPr id="19" name="AutoShape 12"/>
        <xdr:cNvCxnSpPr/>
      </xdr:nvCxnSpPr>
      <xdr:spPr>
        <a:xfrm>
          <a:off x="2444760" y="847800"/>
          <a:ext cx="5505120" cy="181440"/>
        </a:xfrm>
        <a:prstGeom prst="bentConnector3">
          <a:avLst>
            <a:gd name="adj1" fmla="val 4990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502560</xdr:colOff>
      <xdr:row>2</xdr:row>
      <xdr:rowOff>18360</xdr:rowOff>
    </xdr:from>
    <xdr:to>
      <xdr:col>11</xdr:col>
      <xdr:colOff>60840</xdr:colOff>
      <xdr:row>3</xdr:row>
      <xdr:rowOff>28440</xdr:rowOff>
    </xdr:to>
    <xdr:cxnSp>
      <xdr:nvCxnSpPr>
        <xdr:cNvPr id="20" name="AutoShape 13"/>
        <xdr:cNvCxnSpPr/>
      </xdr:nvCxnSpPr>
      <xdr:spPr>
        <a:xfrm>
          <a:off x="2434320" y="694800"/>
          <a:ext cx="5504760" cy="181800"/>
        </a:xfrm>
        <a:prstGeom prst="bentConnector3">
          <a:avLst>
            <a:gd name="adj1" fmla="val 49901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61360</xdr:colOff>
      <xdr:row>0</xdr:row>
      <xdr:rowOff>208800</xdr:rowOff>
    </xdr:from>
    <xdr:to>
      <xdr:col>9</xdr:col>
      <xdr:colOff>60840</xdr:colOff>
      <xdr:row>0</xdr:row>
      <xdr:rowOff>419760</xdr:rowOff>
    </xdr:to>
    <xdr:sp>
      <xdr:nvSpPr>
        <xdr:cNvPr id="21" name="Text 14"/>
        <xdr:cNvSpPr/>
      </xdr:nvSpPr>
      <xdr:spPr>
        <a:xfrm>
          <a:off x="5222160" y="208800"/>
          <a:ext cx="1428840" cy="210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n(y)= ln(c) + a ln(x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75400</xdr:rowOff>
    </xdr:from>
    <xdr:to>
      <xdr:col>1</xdr:col>
      <xdr:colOff>473040</xdr:colOff>
      <xdr:row>0</xdr:row>
      <xdr:rowOff>448200</xdr:rowOff>
    </xdr:to>
    <xdr:sp>
      <xdr:nvSpPr>
        <xdr:cNvPr id="22" name="Text 1"/>
        <xdr:cNvSpPr/>
      </xdr:nvSpPr>
      <xdr:spPr>
        <a:xfrm>
          <a:off x="130680" y="275400"/>
          <a:ext cx="986400" cy="172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y=c exp(a x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0</xdr:row>
      <xdr:rowOff>0</xdr:rowOff>
    </xdr:from>
    <xdr:to>
      <xdr:col>4</xdr:col>
      <xdr:colOff>967680</xdr:colOff>
      <xdr:row>0</xdr:row>
      <xdr:rowOff>419760</xdr:rowOff>
    </xdr:to>
    <xdr:sp>
      <xdr:nvSpPr>
        <xdr:cNvPr id="23" name="Text 2"/>
        <xdr:cNvSpPr/>
      </xdr:nvSpPr>
      <xdr:spPr>
        <a:xfrm>
          <a:off x="1689840" y="0"/>
          <a:ext cx="1953720" cy="41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ificare le caselle gialle per cambiare 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</xdr:row>
      <xdr:rowOff>142560</xdr:rowOff>
    </xdr:from>
    <xdr:to>
      <xdr:col>2</xdr:col>
      <xdr:colOff>131400</xdr:colOff>
      <xdr:row>5</xdr:row>
      <xdr:rowOff>86040</xdr:rowOff>
    </xdr:to>
    <xdr:sp>
      <xdr:nvSpPr>
        <xdr:cNvPr id="24" name="Line 3"/>
        <xdr:cNvSpPr/>
      </xdr:nvSpPr>
      <xdr:spPr>
        <a:xfrm>
          <a:off x="633960" y="819000"/>
          <a:ext cx="8856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</xdr:row>
      <xdr:rowOff>66240</xdr:rowOff>
    </xdr:from>
    <xdr:to>
      <xdr:col>3</xdr:col>
      <xdr:colOff>101520</xdr:colOff>
      <xdr:row>6</xdr:row>
      <xdr:rowOff>87120</xdr:rowOff>
    </xdr:to>
    <xdr:sp>
      <xdr:nvSpPr>
        <xdr:cNvPr id="25" name="Text 4"/>
        <xdr:cNvSpPr/>
      </xdr:nvSpPr>
      <xdr:spPr>
        <a:xfrm>
          <a:off x="1528920" y="1247400"/>
          <a:ext cx="604440" cy="18288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o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8</xdr:row>
      <xdr:rowOff>124200</xdr:rowOff>
    </xdr:from>
    <xdr:to>
      <xdr:col>6</xdr:col>
      <xdr:colOff>81000</xdr:colOff>
      <xdr:row>24</xdr:row>
      <xdr:rowOff>75960</xdr:rowOff>
    </xdr:to>
    <xdr:graphicFrame>
      <xdr:nvGraphicFramePr>
        <xdr:cNvPr id="26" name="Chart 5"/>
        <xdr:cNvGraphicFramePr/>
      </xdr:nvGraphicFramePr>
      <xdr:xfrm>
        <a:off x="1609560" y="1791000"/>
        <a:ext cx="35323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920</xdr:colOff>
      <xdr:row>8</xdr:row>
      <xdr:rowOff>142920</xdr:rowOff>
    </xdr:from>
    <xdr:to>
      <xdr:col>12</xdr:col>
      <xdr:colOff>393120</xdr:colOff>
      <xdr:row>24</xdr:row>
      <xdr:rowOff>105120</xdr:rowOff>
    </xdr:to>
    <xdr:graphicFrame>
      <xdr:nvGraphicFramePr>
        <xdr:cNvPr id="27" name="Chart 6"/>
        <xdr:cNvGraphicFramePr/>
      </xdr:nvGraphicFramePr>
      <xdr:xfrm>
        <a:off x="5392800" y="1809720"/>
        <a:ext cx="3702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560</xdr:colOff>
      <xdr:row>1</xdr:row>
      <xdr:rowOff>114480</xdr:rowOff>
    </xdr:from>
    <xdr:to>
      <xdr:col>22</xdr:col>
      <xdr:colOff>81360</xdr:colOff>
      <xdr:row>22</xdr:row>
      <xdr:rowOff>75960</xdr:rowOff>
    </xdr:to>
    <xdr:graphicFrame>
      <xdr:nvGraphicFramePr>
        <xdr:cNvPr id="28" name="Chart 7"/>
        <xdr:cNvGraphicFramePr/>
      </xdr:nvGraphicFramePr>
      <xdr:xfrm>
        <a:off x="10714320" y="628920"/>
        <a:ext cx="45180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63040</xdr:colOff>
      <xdr:row>0</xdr:row>
      <xdr:rowOff>361800</xdr:rowOff>
    </xdr:from>
    <xdr:to>
      <xdr:col>12</xdr:col>
      <xdr:colOff>554040</xdr:colOff>
      <xdr:row>1</xdr:row>
      <xdr:rowOff>66240</xdr:rowOff>
    </xdr:to>
    <xdr:sp>
      <xdr:nvSpPr>
        <xdr:cNvPr id="29" name="Text 8"/>
        <xdr:cNvSpPr/>
      </xdr:nvSpPr>
      <xdr:spPr>
        <a:xfrm>
          <a:off x="8541360" y="361800"/>
          <a:ext cx="715320" cy="218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440</xdr:colOff>
      <xdr:row>5</xdr:row>
      <xdr:rowOff>86040</xdr:rowOff>
    </xdr:from>
    <xdr:to>
      <xdr:col>12</xdr:col>
      <xdr:colOff>513720</xdr:colOff>
      <xdr:row>6</xdr:row>
      <xdr:rowOff>152280</xdr:rowOff>
    </xdr:to>
    <xdr:sp>
      <xdr:nvSpPr>
        <xdr:cNvPr id="30" name="Text 9"/>
        <xdr:cNvSpPr/>
      </xdr:nvSpPr>
      <xdr:spPr>
        <a:xfrm>
          <a:off x="8501760" y="1267200"/>
          <a:ext cx="714600" cy="228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5</xdr:row>
      <xdr:rowOff>9360</xdr:rowOff>
    </xdr:from>
    <xdr:to>
      <xdr:col>11</xdr:col>
      <xdr:colOff>604800</xdr:colOff>
      <xdr:row>5</xdr:row>
      <xdr:rowOff>114480</xdr:rowOff>
    </xdr:to>
    <xdr:sp>
      <xdr:nvSpPr>
        <xdr:cNvPr id="31" name="Line 10"/>
        <xdr:cNvSpPr/>
      </xdr:nvSpPr>
      <xdr:spPr>
        <a:xfrm flipH="1" flipV="1">
          <a:off x="8330400" y="1190520"/>
          <a:ext cx="2527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</xdr:row>
      <xdr:rowOff>28440</xdr:rowOff>
    </xdr:from>
    <xdr:to>
      <xdr:col>11</xdr:col>
      <xdr:colOff>573840</xdr:colOff>
      <xdr:row>1</xdr:row>
      <xdr:rowOff>162000</xdr:rowOff>
    </xdr:to>
    <xdr:sp>
      <xdr:nvSpPr>
        <xdr:cNvPr id="32" name="Line 11"/>
        <xdr:cNvSpPr/>
      </xdr:nvSpPr>
      <xdr:spPr>
        <a:xfrm flipH="1">
          <a:off x="8370360" y="542880"/>
          <a:ext cx="1818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0</xdr:row>
      <xdr:rowOff>152640</xdr:rowOff>
    </xdr:from>
    <xdr:to>
      <xdr:col>9</xdr:col>
      <xdr:colOff>161640</xdr:colOff>
      <xdr:row>0</xdr:row>
      <xdr:rowOff>361800</xdr:rowOff>
    </xdr:to>
    <xdr:sp>
      <xdr:nvSpPr>
        <xdr:cNvPr id="33" name="Text 14"/>
        <xdr:cNvSpPr/>
      </xdr:nvSpPr>
      <xdr:spPr>
        <a:xfrm>
          <a:off x="5423040" y="152640"/>
          <a:ext cx="1428840" cy="209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n(y)= ln(c) + a x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75400</xdr:rowOff>
    </xdr:from>
    <xdr:to>
      <xdr:col>1</xdr:col>
      <xdr:colOff>473040</xdr:colOff>
      <xdr:row>0</xdr:row>
      <xdr:rowOff>448200</xdr:rowOff>
    </xdr:to>
    <xdr:sp>
      <xdr:nvSpPr>
        <xdr:cNvPr id="34" name="Text 1"/>
        <xdr:cNvSpPr/>
      </xdr:nvSpPr>
      <xdr:spPr>
        <a:xfrm>
          <a:off x="130680" y="275400"/>
          <a:ext cx="986400" cy="172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y=1/(ax + c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0</xdr:row>
      <xdr:rowOff>0</xdr:rowOff>
    </xdr:from>
    <xdr:to>
      <xdr:col>4</xdr:col>
      <xdr:colOff>967680</xdr:colOff>
      <xdr:row>0</xdr:row>
      <xdr:rowOff>419760</xdr:rowOff>
    </xdr:to>
    <xdr:sp>
      <xdr:nvSpPr>
        <xdr:cNvPr id="35" name="Text 2"/>
        <xdr:cNvSpPr/>
      </xdr:nvSpPr>
      <xdr:spPr>
        <a:xfrm>
          <a:off x="1689840" y="0"/>
          <a:ext cx="1953720" cy="41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ificare le caselle gialle per cambiare 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</xdr:row>
      <xdr:rowOff>142560</xdr:rowOff>
    </xdr:from>
    <xdr:to>
      <xdr:col>2</xdr:col>
      <xdr:colOff>131400</xdr:colOff>
      <xdr:row>5</xdr:row>
      <xdr:rowOff>86040</xdr:rowOff>
    </xdr:to>
    <xdr:sp>
      <xdr:nvSpPr>
        <xdr:cNvPr id="36" name="Line 3"/>
        <xdr:cNvSpPr/>
      </xdr:nvSpPr>
      <xdr:spPr>
        <a:xfrm>
          <a:off x="633960" y="819000"/>
          <a:ext cx="8856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</xdr:row>
      <xdr:rowOff>66240</xdr:rowOff>
    </xdr:from>
    <xdr:to>
      <xdr:col>3</xdr:col>
      <xdr:colOff>101520</xdr:colOff>
      <xdr:row>6</xdr:row>
      <xdr:rowOff>87120</xdr:rowOff>
    </xdr:to>
    <xdr:sp>
      <xdr:nvSpPr>
        <xdr:cNvPr id="37" name="Text 4"/>
        <xdr:cNvSpPr/>
      </xdr:nvSpPr>
      <xdr:spPr>
        <a:xfrm>
          <a:off x="1528920" y="1247400"/>
          <a:ext cx="604440" cy="18288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o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8</xdr:row>
      <xdr:rowOff>124200</xdr:rowOff>
    </xdr:from>
    <xdr:to>
      <xdr:col>6</xdr:col>
      <xdr:colOff>81000</xdr:colOff>
      <xdr:row>24</xdr:row>
      <xdr:rowOff>75960</xdr:rowOff>
    </xdr:to>
    <xdr:graphicFrame>
      <xdr:nvGraphicFramePr>
        <xdr:cNvPr id="38" name="Chart 5"/>
        <xdr:cNvGraphicFramePr/>
      </xdr:nvGraphicFramePr>
      <xdr:xfrm>
        <a:off x="1609560" y="1791000"/>
        <a:ext cx="35323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920</xdr:colOff>
      <xdr:row>8</xdr:row>
      <xdr:rowOff>142920</xdr:rowOff>
    </xdr:from>
    <xdr:to>
      <xdr:col>12</xdr:col>
      <xdr:colOff>393120</xdr:colOff>
      <xdr:row>24</xdr:row>
      <xdr:rowOff>105120</xdr:rowOff>
    </xdr:to>
    <xdr:graphicFrame>
      <xdr:nvGraphicFramePr>
        <xdr:cNvPr id="39" name="Chart 6"/>
        <xdr:cNvGraphicFramePr/>
      </xdr:nvGraphicFramePr>
      <xdr:xfrm>
        <a:off x="5392800" y="1809720"/>
        <a:ext cx="3702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560</xdr:colOff>
      <xdr:row>1</xdr:row>
      <xdr:rowOff>114480</xdr:rowOff>
    </xdr:from>
    <xdr:to>
      <xdr:col>22</xdr:col>
      <xdr:colOff>81360</xdr:colOff>
      <xdr:row>22</xdr:row>
      <xdr:rowOff>75960</xdr:rowOff>
    </xdr:to>
    <xdr:graphicFrame>
      <xdr:nvGraphicFramePr>
        <xdr:cNvPr id="40" name="Chart 7"/>
        <xdr:cNvGraphicFramePr/>
      </xdr:nvGraphicFramePr>
      <xdr:xfrm>
        <a:off x="10714320" y="628920"/>
        <a:ext cx="45180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63040</xdr:colOff>
      <xdr:row>0</xdr:row>
      <xdr:rowOff>361800</xdr:rowOff>
    </xdr:from>
    <xdr:to>
      <xdr:col>12</xdr:col>
      <xdr:colOff>554040</xdr:colOff>
      <xdr:row>1</xdr:row>
      <xdr:rowOff>66240</xdr:rowOff>
    </xdr:to>
    <xdr:sp>
      <xdr:nvSpPr>
        <xdr:cNvPr id="41" name="Text 8"/>
        <xdr:cNvSpPr/>
      </xdr:nvSpPr>
      <xdr:spPr>
        <a:xfrm>
          <a:off x="8541360" y="361800"/>
          <a:ext cx="715320" cy="218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4</xdr:row>
      <xdr:rowOff>133200</xdr:rowOff>
    </xdr:from>
    <xdr:to>
      <xdr:col>12</xdr:col>
      <xdr:colOff>523800</xdr:colOff>
      <xdr:row>6</xdr:row>
      <xdr:rowOff>28440</xdr:rowOff>
    </xdr:to>
    <xdr:sp>
      <xdr:nvSpPr>
        <xdr:cNvPr id="42" name="Text 9"/>
        <xdr:cNvSpPr/>
      </xdr:nvSpPr>
      <xdr:spPr>
        <a:xfrm>
          <a:off x="8511480" y="1143000"/>
          <a:ext cx="714960" cy="228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4</xdr:row>
      <xdr:rowOff>28800</xdr:rowOff>
    </xdr:from>
    <xdr:to>
      <xdr:col>11</xdr:col>
      <xdr:colOff>645120</xdr:colOff>
      <xdr:row>4</xdr:row>
      <xdr:rowOff>133200</xdr:rowOff>
    </xdr:to>
    <xdr:sp>
      <xdr:nvSpPr>
        <xdr:cNvPr id="43" name="Line 10"/>
        <xdr:cNvSpPr/>
      </xdr:nvSpPr>
      <xdr:spPr>
        <a:xfrm flipH="1" flipV="1">
          <a:off x="8370720" y="1038600"/>
          <a:ext cx="2527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</xdr:row>
      <xdr:rowOff>28440</xdr:rowOff>
    </xdr:from>
    <xdr:to>
      <xdr:col>11</xdr:col>
      <xdr:colOff>573840</xdr:colOff>
      <xdr:row>1</xdr:row>
      <xdr:rowOff>162000</xdr:rowOff>
    </xdr:to>
    <xdr:sp>
      <xdr:nvSpPr>
        <xdr:cNvPr id="44" name="Line 11"/>
        <xdr:cNvSpPr/>
      </xdr:nvSpPr>
      <xdr:spPr>
        <a:xfrm flipH="1">
          <a:off x="8370360" y="542880"/>
          <a:ext cx="1818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0</xdr:row>
      <xdr:rowOff>152640</xdr:rowOff>
    </xdr:from>
    <xdr:to>
      <xdr:col>9</xdr:col>
      <xdr:colOff>161640</xdr:colOff>
      <xdr:row>0</xdr:row>
      <xdr:rowOff>361800</xdr:rowOff>
    </xdr:to>
    <xdr:sp>
      <xdr:nvSpPr>
        <xdr:cNvPr id="45" name="Text 12"/>
        <xdr:cNvSpPr/>
      </xdr:nvSpPr>
      <xdr:spPr>
        <a:xfrm>
          <a:off x="5423040" y="152640"/>
          <a:ext cx="1428840" cy="209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Y= a x + c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4.7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0" width="5.85"/>
    <col collapsed="false" customWidth="true" hidden="false" outlineLevel="0" max="9" min="9" style="1" width="2.99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2" t="s">
        <v>0</v>
      </c>
      <c r="B2" s="2" t="s">
        <v>1</v>
      </c>
      <c r="C2" s="3" t="s">
        <v>2</v>
      </c>
      <c r="D2" s="4" t="n">
        <v>0.1</v>
      </c>
      <c r="E2" s="1" t="s">
        <v>3</v>
      </c>
      <c r="J2" s="5" t="s">
        <v>4</v>
      </c>
      <c r="K2" s="5" t="s">
        <v>5</v>
      </c>
    </row>
    <row r="3" customFormat="false" ht="13.5" hidden="false" customHeight="false" outlineLevel="0" collapsed="false">
      <c r="A3" s="6" t="n">
        <v>0</v>
      </c>
      <c r="B3" s="7" t="n">
        <f aca="true">($D$3*A3^$D$5+$D$4)*(1+(RAND()-0.5)*$D$6)</f>
        <v>0.930093382930443</v>
      </c>
      <c r="C3" s="8" t="s">
        <v>6</v>
      </c>
      <c r="D3" s="9" t="n">
        <v>1.2</v>
      </c>
      <c r="E3" s="1" t="s">
        <v>7</v>
      </c>
      <c r="F3" s="10" t="s">
        <v>6</v>
      </c>
      <c r="G3" s="11" t="n">
        <f aca="false">INDEX(LINEST(B3:B29,A3:A29,1,1),1,1)</f>
        <v>2.32509494597231</v>
      </c>
      <c r="J3" s="12" t="n">
        <f aca="false">A3*$G$3+$G$4</f>
        <v>0.269708943355907</v>
      </c>
      <c r="K3" s="13" t="n">
        <f aca="false">B3-J3</f>
        <v>0.660384439574536</v>
      </c>
    </row>
    <row r="4" customFormat="false" ht="12.75" hidden="false" customHeight="false" outlineLevel="0" collapsed="false">
      <c r="A4" s="14" t="n">
        <f aca="false">A3+$D$2</f>
        <v>0.1</v>
      </c>
      <c r="B4" s="7" t="n">
        <f aca="true">($D$3*A4^$D$5+$D$4)*(1+(RAND()-0.5)*$D$6)</f>
        <v>0.92643999215937</v>
      </c>
      <c r="C4" s="8" t="s">
        <v>8</v>
      </c>
      <c r="D4" s="9" t="n">
        <v>1</v>
      </c>
      <c r="E4" s="1" t="s">
        <v>9</v>
      </c>
      <c r="F4" s="10" t="s">
        <v>8</v>
      </c>
      <c r="G4" s="11" t="n">
        <f aca="false">INDEX(LINEST(B3:B29,A3:A29,1,1),1,2)</f>
        <v>0.269708943355907</v>
      </c>
      <c r="J4" s="12" t="n">
        <f aca="false">A4*$G$3+$G$4</f>
        <v>0.502218437953138</v>
      </c>
      <c r="K4" s="13" t="n">
        <f aca="false">B4-J4</f>
        <v>0.424221554206232</v>
      </c>
    </row>
    <row r="5" customFormat="false" ht="12.75" hidden="false" customHeight="false" outlineLevel="0" collapsed="false">
      <c r="A5" s="14" t="n">
        <f aca="false">A4+$D$2</f>
        <v>0.2</v>
      </c>
      <c r="B5" s="7" t="n">
        <f aca="true">($D$3*A5^$D$5+$D$4)*(1+(RAND()-0.5)*$D$6)</f>
        <v>1.16273606965776</v>
      </c>
      <c r="C5" s="8" t="s">
        <v>10</v>
      </c>
      <c r="D5" s="9" t="n">
        <v>1.6</v>
      </c>
      <c r="E5" s="1" t="s">
        <v>11</v>
      </c>
      <c r="J5" s="12" t="n">
        <f aca="false">A5*$G$3+$G$4</f>
        <v>0.734727932550369</v>
      </c>
      <c r="K5" s="13" t="n">
        <f aca="false">B5-J5</f>
        <v>0.428008137107389</v>
      </c>
    </row>
    <row r="6" customFormat="false" ht="13.5" hidden="false" customHeight="false" outlineLevel="0" collapsed="false">
      <c r="A6" s="14" t="n">
        <f aca="false">A5+$D$2</f>
        <v>0.3</v>
      </c>
      <c r="B6" s="7" t="n">
        <f aca="true">($D$3*A6^$D$5+$D$4)*(1+(RAND()-0.5)*$D$6)</f>
        <v>1.30159176450518</v>
      </c>
      <c r="C6" s="15" t="s">
        <v>12</v>
      </c>
      <c r="D6" s="16" t="n">
        <v>0.3</v>
      </c>
      <c r="E6" s="1" t="s">
        <v>13</v>
      </c>
      <c r="J6" s="12" t="n">
        <f aca="false">A6*$G$3+$G$4</f>
        <v>0.9672374271476</v>
      </c>
      <c r="K6" s="13" t="n">
        <f aca="false">B6-J6</f>
        <v>0.334354337357582</v>
      </c>
    </row>
    <row r="7" customFormat="false" ht="12.75" hidden="false" customHeight="false" outlineLevel="0" collapsed="false">
      <c r="A7" s="14" t="n">
        <f aca="false">A6+$D$2</f>
        <v>0.4</v>
      </c>
      <c r="B7" s="7" t="n">
        <f aca="true">($D$3*A7^$D$5+$D$4)*(1+(RAND()-0.5)*$D$6)</f>
        <v>1.38343400408446</v>
      </c>
      <c r="J7" s="12" t="n">
        <f aca="false">A7*$G$3+$G$4</f>
        <v>1.19974692174483</v>
      </c>
      <c r="K7" s="13" t="n">
        <f aca="false">B7-J7</f>
        <v>0.183687082339631</v>
      </c>
    </row>
    <row r="8" customFormat="false" ht="12.75" hidden="false" customHeight="false" outlineLevel="0" collapsed="false">
      <c r="A8" s="14" t="n">
        <f aca="false">A7+$D$2</f>
        <v>0.5</v>
      </c>
      <c r="B8" s="7" t="n">
        <f aca="true">($D$3*A8^$D$5+$D$4)*(1+(RAND()-0.5)*$D$6)</f>
        <v>1.3663046390597</v>
      </c>
      <c r="J8" s="12" t="n">
        <f aca="false">A8*$G$3+$G$4</f>
        <v>1.43225641634206</v>
      </c>
      <c r="K8" s="13" t="n">
        <f aca="false">B8-J8</f>
        <v>-0.0659517772823652</v>
      </c>
    </row>
    <row r="9" customFormat="false" ht="12.75" hidden="false" customHeight="false" outlineLevel="0" collapsed="false">
      <c r="A9" s="14" t="n">
        <f aca="false">A8+$D$2</f>
        <v>0.6</v>
      </c>
      <c r="B9" s="7" t="n">
        <f aca="true">($D$3*A9^$D$5+$D$4)*(1+(RAND()-0.5)*$D$6)</f>
        <v>1.35904304303913</v>
      </c>
      <c r="J9" s="12" t="n">
        <f aca="false">A9*$G$3+$G$4</f>
        <v>1.66476591093929</v>
      </c>
      <c r="K9" s="13" t="n">
        <f aca="false">B9-J9</f>
        <v>-0.305722867900166</v>
      </c>
    </row>
    <row r="10" customFormat="false" ht="12.75" hidden="false" customHeight="false" outlineLevel="0" collapsed="false">
      <c r="A10" s="14" t="n">
        <f aca="false">A9+$D$2</f>
        <v>0.7</v>
      </c>
      <c r="B10" s="7" t="n">
        <f aca="true">($D$3*A10^$D$5+$D$4)*(1+(RAND()-0.5)*$D$6)</f>
        <v>1.69480501333772</v>
      </c>
      <c r="J10" s="12" t="n">
        <f aca="false">A10*$G$3+$G$4</f>
        <v>1.89727540553652</v>
      </c>
      <c r="K10" s="13" t="n">
        <f aca="false">B10-J10</f>
        <v>-0.202470392198807</v>
      </c>
    </row>
    <row r="11" customFormat="false" ht="12.75" hidden="false" customHeight="false" outlineLevel="0" collapsed="false">
      <c r="A11" s="14" t="n">
        <f aca="false">A10+$D$2</f>
        <v>0.8</v>
      </c>
      <c r="B11" s="7" t="n">
        <f aca="true">($D$3*A11^$D$5+$D$4)*(1+(RAND()-0.5)*$D$6)</f>
        <v>1.59673304848784</v>
      </c>
      <c r="J11" s="12" t="n">
        <f aca="false">A11*$G$3+$G$4</f>
        <v>2.12978490013375</v>
      </c>
      <c r="K11" s="13" t="n">
        <f aca="false">B11-J11</f>
        <v>-0.533051851645918</v>
      </c>
    </row>
    <row r="12" customFormat="false" ht="12.75" hidden="false" customHeight="false" outlineLevel="0" collapsed="false">
      <c r="A12" s="14" t="n">
        <f aca="false">A11+$D$2</f>
        <v>0.9</v>
      </c>
      <c r="B12" s="7" t="n">
        <f aca="true">($D$3*A12^$D$5+$D$4)*(1+(RAND()-0.5)*$D$6)</f>
        <v>2.27706656784794</v>
      </c>
      <c r="J12" s="12" t="n">
        <f aca="false">A12*$G$3+$G$4</f>
        <v>2.36229439473098</v>
      </c>
      <c r="K12" s="13" t="n">
        <f aca="false">B12-J12</f>
        <v>-0.0852278268830444</v>
      </c>
    </row>
    <row r="13" customFormat="false" ht="12.75" hidden="false" customHeight="false" outlineLevel="0" collapsed="false">
      <c r="A13" s="14" t="n">
        <f aca="false">A12+$D$2</f>
        <v>1</v>
      </c>
      <c r="B13" s="7" t="n">
        <f aca="true">($D$3*A13^$D$5+$D$4)*(1+(RAND()-0.5)*$D$6)</f>
        <v>2.12840142411121</v>
      </c>
      <c r="J13" s="12" t="n">
        <f aca="false">A13*$G$3+$G$4</f>
        <v>2.59480388932822</v>
      </c>
      <c r="K13" s="13" t="n">
        <f aca="false">B13-J13</f>
        <v>-0.466402465217009</v>
      </c>
    </row>
    <row r="14" customFormat="false" ht="12.75" hidden="false" customHeight="false" outlineLevel="0" collapsed="false">
      <c r="A14" s="14" t="n">
        <f aca="false">A13+$D$2</f>
        <v>1.1</v>
      </c>
      <c r="B14" s="7" t="n">
        <f aca="true">($D$3*A14^$D$5+$D$4)*(1+(RAND()-0.5)*$D$6)</f>
        <v>2.48071943385665</v>
      </c>
      <c r="J14" s="12" t="n">
        <f aca="false">A14*$G$3+$G$4</f>
        <v>2.82731338392545</v>
      </c>
      <c r="K14" s="13" t="n">
        <f aca="false">B14-J14</f>
        <v>-0.346593950068796</v>
      </c>
    </row>
    <row r="15" customFormat="false" ht="12.75" hidden="false" customHeight="false" outlineLevel="0" collapsed="false">
      <c r="A15" s="14" t="n">
        <f aca="false">A14+$D$2</f>
        <v>1.2</v>
      </c>
      <c r="B15" s="7" t="n">
        <f aca="true">($D$3*A15^$D$5+$D$4)*(1+(RAND()-0.5)*$D$6)</f>
        <v>2.98010456165022</v>
      </c>
      <c r="J15" s="12" t="n">
        <f aca="false">A15*$G$3+$G$4</f>
        <v>3.05982287852268</v>
      </c>
      <c r="K15" s="13" t="n">
        <f aca="false">B15-J15</f>
        <v>-0.0797183168724578</v>
      </c>
    </row>
    <row r="16" customFormat="false" ht="12.75" hidden="false" customHeight="false" outlineLevel="0" collapsed="false">
      <c r="A16" s="14" t="n">
        <f aca="false">A15+$D$2</f>
        <v>1.3</v>
      </c>
      <c r="B16" s="7" t="n">
        <f aca="true">($D$3*A16^$D$5+$D$4)*(1+(RAND()-0.5)*$D$6)</f>
        <v>3.1208185738199</v>
      </c>
      <c r="J16" s="12" t="n">
        <f aca="false">A16*$G$3+$G$4</f>
        <v>3.29233237311991</v>
      </c>
      <c r="K16" s="13" t="n">
        <f aca="false">B16-J16</f>
        <v>-0.171513799300011</v>
      </c>
    </row>
    <row r="17" customFormat="false" ht="12.75" hidden="false" customHeight="false" outlineLevel="0" collapsed="false">
      <c r="A17" s="14" t="n">
        <f aca="false">A16+$D$2</f>
        <v>1.4</v>
      </c>
      <c r="B17" s="7" t="n">
        <f aca="true">($D$3*A17^$D$5+$D$4)*(1+(RAND()-0.5)*$D$6)</f>
        <v>3.24342411951794</v>
      </c>
      <c r="J17" s="12" t="n">
        <f aca="false">A17*$G$3+$G$4</f>
        <v>3.52484186771714</v>
      </c>
      <c r="K17" s="13" t="n">
        <f aca="false">B17-J17</f>
        <v>-0.281417748199198</v>
      </c>
    </row>
    <row r="18" customFormat="false" ht="12.75" hidden="false" customHeight="false" outlineLevel="0" collapsed="false">
      <c r="A18" s="14" t="n">
        <f aca="false">A17+$D$2</f>
        <v>1.5</v>
      </c>
      <c r="B18" s="7" t="n">
        <f aca="true">($D$3*A18^$D$5+$D$4)*(1+(RAND()-0.5)*$D$6)</f>
        <v>3.61799193275154</v>
      </c>
      <c r="J18" s="12" t="n">
        <f aca="false">A18*$G$3+$G$4</f>
        <v>3.75735136231437</v>
      </c>
      <c r="K18" s="13" t="n">
        <f aca="false">B18-J18</f>
        <v>-0.139359429562828</v>
      </c>
    </row>
    <row r="19" customFormat="false" ht="12.75" hidden="false" customHeight="false" outlineLevel="0" collapsed="false">
      <c r="A19" s="14" t="n">
        <f aca="false">A18+$D$2</f>
        <v>1.6</v>
      </c>
      <c r="B19" s="7" t="n">
        <f aca="true">($D$3*A19^$D$5+$D$4)*(1+(RAND()-0.5)*$D$6)</f>
        <v>3.68633803552081</v>
      </c>
      <c r="J19" s="12" t="n">
        <f aca="false">A19*$G$3+$G$4</f>
        <v>3.9898608569116</v>
      </c>
      <c r="K19" s="13" t="n">
        <f aca="false">B19-J19</f>
        <v>-0.303522821390788</v>
      </c>
    </row>
    <row r="20" customFormat="false" ht="12.75" hidden="false" customHeight="false" outlineLevel="0" collapsed="false">
      <c r="A20" s="14" t="n">
        <f aca="false">A19+$D$2</f>
        <v>1.7</v>
      </c>
      <c r="B20" s="7" t="n">
        <f aca="true">($D$3*A20^$D$5+$D$4)*(1+(RAND()-0.5)*$D$6)</f>
        <v>3.6730753250092</v>
      </c>
      <c r="J20" s="12" t="n">
        <f aca="false">A20*$G$3+$G$4</f>
        <v>4.22237035150883</v>
      </c>
      <c r="K20" s="13" t="n">
        <f aca="false">B20-J20</f>
        <v>-0.549295026499633</v>
      </c>
    </row>
    <row r="21" customFormat="false" ht="12.75" hidden="false" customHeight="false" outlineLevel="0" collapsed="false">
      <c r="A21" s="14" t="n">
        <f aca="false">A20+$D$2</f>
        <v>1.8</v>
      </c>
      <c r="B21" s="7" t="n">
        <f aca="true">($D$3*A21^$D$5+$D$4)*(1+(RAND()-0.5)*$D$6)</f>
        <v>4.17155526407723</v>
      </c>
      <c r="J21" s="12" t="n">
        <f aca="false">A21*$G$3+$G$4</f>
        <v>4.45487984610606</v>
      </c>
      <c r="K21" s="13" t="n">
        <f aca="false">B21-J21</f>
        <v>-0.283324582028833</v>
      </c>
    </row>
    <row r="22" customFormat="false" ht="12.75" hidden="false" customHeight="false" outlineLevel="0" collapsed="false">
      <c r="A22" s="14" t="n">
        <f aca="false">A21+$D$2</f>
        <v>1.9</v>
      </c>
      <c r="B22" s="7" t="n">
        <f aca="true">($D$3*A22^$D$5+$D$4)*(1+(RAND()-0.5)*$D$6)</f>
        <v>4.70306825398266</v>
      </c>
      <c r="J22" s="12" t="n">
        <f aca="false">A22*$G$3+$G$4</f>
        <v>4.68738934070329</v>
      </c>
      <c r="K22" s="13" t="n">
        <f aca="false">B22-J22</f>
        <v>0.0156789132793636</v>
      </c>
    </row>
    <row r="23" customFormat="false" ht="12.75" hidden="false" customHeight="false" outlineLevel="0" collapsed="false">
      <c r="A23" s="14" t="n">
        <f aca="false">A22+$D$2</f>
        <v>2</v>
      </c>
      <c r="B23" s="7" t="n">
        <f aca="true">($D$3*A23^$D$5+$D$4)*(1+(RAND()-0.5)*$D$6)</f>
        <v>5.16339557937981</v>
      </c>
      <c r="J23" s="12" t="n">
        <f aca="false">A23*$G$3+$G$4</f>
        <v>4.91989883530053</v>
      </c>
      <c r="K23" s="13" t="n">
        <f aca="false">B23-J23</f>
        <v>0.243496744079282</v>
      </c>
    </row>
    <row r="24" customFormat="false" ht="12.75" hidden="false" customHeight="false" outlineLevel="0" collapsed="false">
      <c r="A24" s="14" t="n">
        <f aca="false">A23+$D$2</f>
        <v>2.1</v>
      </c>
      <c r="B24" s="7" t="n">
        <f aca="true">($D$3*A24^$D$5+$D$4)*(1+(RAND()-0.5)*$D$6)</f>
        <v>4.9417944782505</v>
      </c>
      <c r="J24" s="12" t="n">
        <f aca="false">A24*$G$3+$G$4</f>
        <v>5.15240832989776</v>
      </c>
      <c r="K24" s="13" t="n">
        <f aca="false">B24-J24</f>
        <v>-0.210613851647255</v>
      </c>
    </row>
    <row r="25" customFormat="false" ht="12.75" hidden="false" customHeight="false" outlineLevel="0" collapsed="false">
      <c r="A25" s="14" t="n">
        <f aca="false">A24+$D$2</f>
        <v>2.2</v>
      </c>
      <c r="B25" s="7" t="n">
        <f aca="true">($D$3*A25^$D$5+$D$4)*(1+(RAND()-0.5)*$D$6)</f>
        <v>5.86298984483867</v>
      </c>
      <c r="J25" s="12" t="n">
        <f aca="false">A25*$G$3+$G$4</f>
        <v>5.38491782449499</v>
      </c>
      <c r="K25" s="13" t="n">
        <f aca="false">B25-J25</f>
        <v>0.478072020343681</v>
      </c>
    </row>
    <row r="26" customFormat="false" ht="12.75" hidden="false" customHeight="false" outlineLevel="0" collapsed="false">
      <c r="A26" s="14" t="n">
        <f aca="false">A25+$D$2</f>
        <v>2.3</v>
      </c>
      <c r="B26" s="7" t="n">
        <f aca="true">($D$3*A26^$D$5+$D$4)*(1+(RAND()-0.5)*$D$6)</f>
        <v>5.72602648137701</v>
      </c>
      <c r="J26" s="12" t="n">
        <f aca="false">A26*$G$3+$G$4</f>
        <v>5.61742731909222</v>
      </c>
      <c r="K26" s="13" t="n">
        <f aca="false">B26-J26</f>
        <v>0.108599162284794</v>
      </c>
    </row>
    <row r="27" customFormat="false" ht="12.75" hidden="false" customHeight="false" outlineLevel="0" collapsed="false">
      <c r="A27" s="14" t="n">
        <f aca="false">A26+$D$2</f>
        <v>2.4</v>
      </c>
      <c r="B27" s="7" t="n">
        <f aca="true">($D$3*A27^$D$5+$D$4)*(1+(RAND()-0.5)*$D$6)</f>
        <v>6.54607045291581</v>
      </c>
      <c r="J27" s="12" t="n">
        <f aca="false">A27*$G$3+$G$4</f>
        <v>5.84993681368945</v>
      </c>
      <c r="K27" s="13" t="n">
        <f aca="false">B27-J27</f>
        <v>0.696133639226364</v>
      </c>
    </row>
    <row r="28" customFormat="false" ht="12.75" hidden="false" customHeight="false" outlineLevel="0" collapsed="false">
      <c r="A28" s="14" t="n">
        <f aca="false">A27+$D$2</f>
        <v>2.5</v>
      </c>
      <c r="B28" s="7" t="n">
        <f aca="true">($D$3*A28^$D$5+$D$4)*(1+(RAND()-0.5)*$D$6)</f>
        <v>5.70815457022665</v>
      </c>
      <c r="J28" s="12" t="n">
        <f aca="false">A28*$G$3+$G$4</f>
        <v>6.08244630828668</v>
      </c>
      <c r="K28" s="13" t="n">
        <f aca="false">B28-J28</f>
        <v>-0.374291738060032</v>
      </c>
    </row>
    <row r="29" customFormat="false" ht="13.5" hidden="false" customHeight="false" outlineLevel="0" collapsed="false">
      <c r="A29" s="17" t="n">
        <f aca="false">A28+$D$2</f>
        <v>2.6</v>
      </c>
      <c r="B29" s="7" t="n">
        <f aca="true">($D$3*A29^$D$5+$D$4)*(1+(RAND()-0.5)*$D$6)</f>
        <v>7.14079821784221</v>
      </c>
      <c r="J29" s="18" t="n">
        <f aca="false">A29*$G$3+$G$4</f>
        <v>6.31495580288391</v>
      </c>
      <c r="K29" s="19" t="n">
        <f aca="false">B29-J29</f>
        <v>0.82584241495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20" t="s">
        <v>0</v>
      </c>
      <c r="B2" s="21" t="s">
        <v>1</v>
      </c>
      <c r="C2" s="22" t="s">
        <v>2</v>
      </c>
      <c r="D2" s="4" t="n">
        <v>0.15</v>
      </c>
      <c r="E2" s="1" t="s">
        <v>3</v>
      </c>
      <c r="H2" s="5" t="s">
        <v>14</v>
      </c>
      <c r="I2" s="5" t="s">
        <v>15</v>
      </c>
      <c r="N2" s="23" t="s">
        <v>4</v>
      </c>
      <c r="O2" s="23" t="s">
        <v>5</v>
      </c>
    </row>
    <row r="3" customFormat="false" ht="13.5" hidden="false" customHeight="false" outlineLevel="0" collapsed="false">
      <c r="A3" s="24" t="n">
        <v>0.1</v>
      </c>
      <c r="B3" s="25" t="n">
        <f aca="true">$D$3*A3^$D$4*(1+(RAND()-0.5)*$D$5)</f>
        <v>0.0126384219254745</v>
      </c>
      <c r="C3" s="8" t="s">
        <v>10</v>
      </c>
      <c r="D3" s="9" t="n">
        <v>1.7</v>
      </c>
      <c r="E3" s="1" t="s">
        <v>11</v>
      </c>
      <c r="H3" s="26" t="n">
        <f aca="false">LN(A3)</f>
        <v>-2.30258509299405</v>
      </c>
      <c r="I3" s="26" t="n">
        <f aca="false">LN(B3)</f>
        <v>-4.3710137457257</v>
      </c>
      <c r="K3" s="1" t="s">
        <v>16</v>
      </c>
      <c r="L3" s="11" t="n">
        <f aca="false">INDEX(LINEST(I3:I29,H3:H29,1,1),1,2)</f>
        <v>0.545887551727669</v>
      </c>
      <c r="N3" s="27" t="n">
        <f aca="false">H3*$L$5+$L$3</f>
        <v>-4.41685607044711</v>
      </c>
      <c r="O3" s="28" t="n">
        <f aca="false">I3-N3</f>
        <v>0.0458423247214039</v>
      </c>
    </row>
    <row r="4" customFormat="false" ht="12.75" hidden="false" customHeight="false" outlineLevel="0" collapsed="false">
      <c r="A4" s="14" t="n">
        <f aca="false">A3+$D$2</f>
        <v>0.25</v>
      </c>
      <c r="B4" s="7" t="n">
        <f aca="true">$D$3*A4^$D$4*(1+(RAND()-0.5)*$D$5)</f>
        <v>0.0806454256876856</v>
      </c>
      <c r="C4" s="8" t="s">
        <v>6</v>
      </c>
      <c r="D4" s="9" t="n">
        <v>2.15</v>
      </c>
      <c r="E4" s="1" t="s">
        <v>7</v>
      </c>
      <c r="H4" s="29" t="n">
        <f aca="false">LN(A4)</f>
        <v>-1.38629436111989</v>
      </c>
      <c r="I4" s="29" t="n">
        <f aca="false">LN(B4)</f>
        <v>-2.51769319408906</v>
      </c>
      <c r="K4" s="10" t="s">
        <v>10</v>
      </c>
      <c r="L4" s="30" t="n">
        <f aca="false">EXP(L3)</f>
        <v>1.72613974100524</v>
      </c>
      <c r="N4" s="12" t="n">
        <f aca="false">H4*$L$5+$L$3</f>
        <v>-2.44198183040178</v>
      </c>
      <c r="O4" s="13" t="n">
        <f aca="false">I4-N4</f>
        <v>-0.0757113636872862</v>
      </c>
    </row>
    <row r="5" customFormat="false" ht="13.5" hidden="false" customHeight="false" outlineLevel="0" collapsed="false">
      <c r="A5" s="14" t="n">
        <f aca="false">A4+$D$2</f>
        <v>0.4</v>
      </c>
      <c r="B5" s="7" t="n">
        <f aca="true">$D$3*A5^$D$4*(1+(RAND()-0.5)*$D$5)</f>
        <v>0.263648028668878</v>
      </c>
      <c r="C5" s="15" t="s">
        <v>12</v>
      </c>
      <c r="D5" s="16" t="n">
        <v>0.3</v>
      </c>
      <c r="E5" s="1" t="s">
        <v>13</v>
      </c>
      <c r="H5" s="29" t="n">
        <f aca="false">LN(A5)</f>
        <v>-0.916290731874155</v>
      </c>
      <c r="I5" s="29" t="n">
        <f aca="false">LN(B5)</f>
        <v>-1.33314029010974</v>
      </c>
      <c r="K5" s="10" t="s">
        <v>6</v>
      </c>
      <c r="L5" s="11" t="n">
        <f aca="false">INDEX(LINEST(I3:I29,H3:H29,1,1),1,1)</f>
        <v>2.15529217021106</v>
      </c>
      <c r="N5" s="12" t="n">
        <f aca="false">H5*$L$5+$L$3</f>
        <v>-1.42898668831766</v>
      </c>
      <c r="O5" s="13" t="n">
        <f aca="false">I5-N5</f>
        <v>0.0958463982079181</v>
      </c>
    </row>
    <row r="6" customFormat="false" ht="12.75" hidden="false" customHeight="false" outlineLevel="0" collapsed="false">
      <c r="A6" s="14" t="n">
        <f aca="false">A5+$D$2</f>
        <v>0.55</v>
      </c>
      <c r="B6" s="7" t="n">
        <f aca="true">$D$3*A6^$D$4*(1+(RAND()-0.5)*$D$5)</f>
        <v>0.45577302548017</v>
      </c>
      <c r="H6" s="29" t="n">
        <f aca="false">LN(A6)</f>
        <v>-0.59783700075562</v>
      </c>
      <c r="I6" s="29" t="n">
        <f aca="false">LN(B6)</f>
        <v>-0.785760344526951</v>
      </c>
      <c r="N6" s="12" t="n">
        <f aca="false">H6*$L$5+$L$3</f>
        <v>-0.742625855063384</v>
      </c>
      <c r="O6" s="13" t="n">
        <f aca="false">I6-N6</f>
        <v>-0.0431344894635667</v>
      </c>
    </row>
    <row r="7" customFormat="false" ht="12.75" hidden="false" customHeight="false" outlineLevel="0" collapsed="false">
      <c r="A7" s="14" t="n">
        <f aca="false">A6+$D$2</f>
        <v>0.7</v>
      </c>
      <c r="B7" s="7" t="n">
        <f aca="true">$D$3*A7^$D$4*(1+(RAND()-0.5)*$D$5)</f>
        <v>0.706818948367193</v>
      </c>
      <c r="H7" s="29" t="n">
        <f aca="false">LN(A7)</f>
        <v>-0.356674943938732</v>
      </c>
      <c r="I7" s="29" t="n">
        <f aca="false">LN(B7)</f>
        <v>-0.346980730227021</v>
      </c>
      <c r="N7" s="12" t="n">
        <f aca="false">H7*$L$5+$L$3</f>
        <v>-0.22285116225395</v>
      </c>
      <c r="O7" s="13" t="n">
        <f aca="false">I7-N7</f>
        <v>-0.124129567973071</v>
      </c>
    </row>
    <row r="8" customFormat="false" ht="12.75" hidden="false" customHeight="false" outlineLevel="0" collapsed="false">
      <c r="A8" s="14" t="n">
        <f aca="false">A7+$D$2</f>
        <v>0.85</v>
      </c>
      <c r="B8" s="7" t="n">
        <f aca="true">$D$3*A8^$D$4*(1+(RAND()-0.5)*$D$5)</f>
        <v>1.24140533975638</v>
      </c>
      <c r="H8" s="29" t="n">
        <f aca="false">LN(A8)</f>
        <v>-0.162518929497775</v>
      </c>
      <c r="I8" s="29" t="n">
        <f aca="false">LN(B8)</f>
        <v>0.216244076386889</v>
      </c>
      <c r="N8" s="12" t="n">
        <f aca="false">H8*$L$5+$L$3</f>
        <v>0.195611775470032</v>
      </c>
      <c r="O8" s="13" t="n">
        <f aca="false">I8-N8</f>
        <v>0.020632300916857</v>
      </c>
    </row>
    <row r="9" customFormat="false" ht="12.75" hidden="false" customHeight="false" outlineLevel="0" collapsed="false">
      <c r="A9" s="14" t="n">
        <f aca="false">A8+$D$2</f>
        <v>1</v>
      </c>
      <c r="B9" s="7" t="n">
        <f aca="true">$D$3*A9^$D$4*(1+(RAND()-0.5)*$D$5)</f>
        <v>1.85287402809157</v>
      </c>
      <c r="H9" s="29" t="n">
        <f aca="false">LN(A9)</f>
        <v>0</v>
      </c>
      <c r="I9" s="29" t="n">
        <f aca="false">LN(B9)</f>
        <v>0.616737962311006</v>
      </c>
      <c r="N9" s="12" t="n">
        <f aca="false">H9*$L$5+$L$3</f>
        <v>0.545887551727669</v>
      </c>
      <c r="O9" s="13" t="n">
        <f aca="false">I9-N9</f>
        <v>0.0708504105833369</v>
      </c>
    </row>
    <row r="10" customFormat="false" ht="12.75" hidden="false" customHeight="false" outlineLevel="0" collapsed="false">
      <c r="A10" s="14" t="n">
        <f aca="false">A9+$D$2</f>
        <v>1.15</v>
      </c>
      <c r="B10" s="7" t="n">
        <f aca="true">$D$3*A10^$D$4*(1+(RAND()-0.5)*$D$5)</f>
        <v>2.15086082140781</v>
      </c>
      <c r="H10" s="29" t="n">
        <f aca="false">LN(A10)</f>
        <v>0.139761942375159</v>
      </c>
      <c r="I10" s="29" t="n">
        <f aca="false">LN(B10)</f>
        <v>0.765868144058213</v>
      </c>
      <c r="N10" s="12" t="n">
        <f aca="false">H10*$L$5+$L$3</f>
        <v>0.847115371822338</v>
      </c>
      <c r="O10" s="13" t="n">
        <f aca="false">I10-N10</f>
        <v>-0.0812472277641257</v>
      </c>
    </row>
    <row r="11" customFormat="false" ht="12.75" hidden="false" customHeight="false" outlineLevel="0" collapsed="false">
      <c r="A11" s="14" t="n">
        <f aca="false">A10+$D$2</f>
        <v>1.3</v>
      </c>
      <c r="B11" s="7" t="n">
        <f aca="true">$D$3*A11^$D$4*(1+(RAND()-0.5)*$D$5)</f>
        <v>3.07483901046472</v>
      </c>
      <c r="H11" s="29" t="n">
        <f aca="false">LN(A11)</f>
        <v>0.262364264467491</v>
      </c>
      <c r="I11" s="29" t="n">
        <f aca="false">LN(B11)</f>
        <v>1.12325254556753</v>
      </c>
      <c r="N11" s="12" t="n">
        <f aca="false">H11*$L$5+$L$3</f>
        <v>1.11135919667764</v>
      </c>
      <c r="O11" s="13" t="n">
        <f aca="false">I11-N11</f>
        <v>0.0118933488898936</v>
      </c>
    </row>
    <row r="12" customFormat="false" ht="12.75" hidden="false" customHeight="false" outlineLevel="0" collapsed="false">
      <c r="A12" s="14" t="n">
        <f aca="false">A11+$D$2</f>
        <v>1.45</v>
      </c>
      <c r="B12" s="7" t="n">
        <f aca="true">$D$3*A12^$D$4*(1+(RAND()-0.5)*$D$5)</f>
        <v>4.29337633969392</v>
      </c>
      <c r="H12" s="29" t="n">
        <f aca="false">LN(A12)</f>
        <v>0.371563556432483</v>
      </c>
      <c r="I12" s="29" t="n">
        <f aca="false">LN(B12)</f>
        <v>1.45707344896738</v>
      </c>
      <c r="N12" s="12" t="n">
        <f aca="false">H12*$L$5+$L$3</f>
        <v>1.34671557564238</v>
      </c>
      <c r="O12" s="13" t="n">
        <f aca="false">I12-N12</f>
        <v>0.110357873325006</v>
      </c>
    </row>
    <row r="13" customFormat="false" ht="12.75" hidden="false" customHeight="false" outlineLevel="0" collapsed="false">
      <c r="A13" s="14" t="n">
        <f aca="false">A12+$D$2</f>
        <v>1.6</v>
      </c>
      <c r="B13" s="7" t="n">
        <f aca="true">$D$3*A13^$D$4*(1+(RAND()-0.5)*$D$5)</f>
        <v>4.65817236026654</v>
      </c>
      <c r="H13" s="29" t="n">
        <f aca="false">LN(A13)</f>
        <v>0.470003629245735</v>
      </c>
      <c r="I13" s="29" t="n">
        <f aca="false">LN(B13)</f>
        <v>1.53862317384036</v>
      </c>
      <c r="N13" s="12" t="n">
        <f aca="false">H13*$L$5+$L$3</f>
        <v>1.55888269381179</v>
      </c>
      <c r="O13" s="13" t="n">
        <f aca="false">I13-N13</f>
        <v>-0.0202595199714293</v>
      </c>
    </row>
    <row r="14" customFormat="false" ht="12.75" hidden="false" customHeight="false" outlineLevel="0" collapsed="false">
      <c r="A14" s="14" t="n">
        <f aca="false">A13+$D$2</f>
        <v>1.75</v>
      </c>
      <c r="B14" s="7" t="n">
        <f aca="true">$D$3*A14^$D$4*(1+(RAND()-0.5)*$D$5)</f>
        <v>6.04585092102376</v>
      </c>
      <c r="H14" s="29" t="n">
        <f aca="false">LN(A14)</f>
        <v>0.559615787935422</v>
      </c>
      <c r="I14" s="29" t="n">
        <f aca="false">LN(B14)</f>
        <v>1.79937223859772</v>
      </c>
      <c r="N14" s="12" t="n">
        <f aca="false">H14*$L$5+$L$3</f>
        <v>1.75202307779138</v>
      </c>
      <c r="O14" s="13" t="n">
        <f aca="false">I14-N14</f>
        <v>0.0473491608063388</v>
      </c>
    </row>
    <row r="15" customFormat="false" ht="12.75" hidden="false" customHeight="false" outlineLevel="0" collapsed="false">
      <c r="A15" s="14" t="n">
        <f aca="false">A14+$D$2</f>
        <v>1.9</v>
      </c>
      <c r="B15" s="7" t="n">
        <f aca="true">$D$3*A15^$D$4*(1+(RAND()-0.5)*$D$5)</f>
        <v>7.45856060765329</v>
      </c>
      <c r="H15" s="29" t="n">
        <f aca="false">LN(A15)</f>
        <v>0.641853886172395</v>
      </c>
      <c r="I15" s="29" t="n">
        <f aca="false">LN(B15)</f>
        <v>2.00936244756305</v>
      </c>
      <c r="N15" s="12" t="n">
        <f aca="false">H15*$L$5+$L$3</f>
        <v>1.92927020701457</v>
      </c>
      <c r="O15" s="13" t="n">
        <f aca="false">I15-N15</f>
        <v>0.0800922405484774</v>
      </c>
    </row>
    <row r="16" customFormat="false" ht="12.75" hidden="false" customHeight="false" outlineLevel="0" collapsed="false">
      <c r="A16" s="14" t="n">
        <f aca="false">A15+$D$2</f>
        <v>2.05</v>
      </c>
      <c r="B16" s="7" t="n">
        <f aca="true">$D$3*A16^$D$4*(1+(RAND()-0.5)*$D$5)</f>
        <v>6.77323171828386</v>
      </c>
      <c r="H16" s="29" t="n">
        <f aca="false">LN(A16)</f>
        <v>0.717839793150317</v>
      </c>
      <c r="I16" s="29" t="n">
        <f aca="false">LN(B16)</f>
        <v>1.91297833170777</v>
      </c>
      <c r="N16" s="12" t="n">
        <f aca="false">H16*$L$5+$L$3</f>
        <v>2.09304203737048</v>
      </c>
      <c r="O16" s="13" t="n">
        <f aca="false">I16-N16</f>
        <v>-0.18006370566271</v>
      </c>
    </row>
    <row r="17" customFormat="false" ht="12.75" hidden="false" customHeight="false" outlineLevel="0" collapsed="false">
      <c r="A17" s="14" t="n">
        <f aca="false">A16+$D$2</f>
        <v>2.2</v>
      </c>
      <c r="B17" s="7" t="n">
        <f aca="true">$D$3*A17^$D$4*(1+(RAND()-0.5)*$D$5)</f>
        <v>10.3801730523415</v>
      </c>
      <c r="H17" s="29" t="n">
        <f aca="false">LN(A17)</f>
        <v>0.78845736036427</v>
      </c>
      <c r="I17" s="29" t="n">
        <f aca="false">LN(B17)</f>
        <v>2.33989754930797</v>
      </c>
      <c r="N17" s="12" t="n">
        <f aca="false">H17*$L$5+$L$3</f>
        <v>2.24524352706606</v>
      </c>
      <c r="O17" s="13" t="n">
        <f aca="false">I17-N17</f>
        <v>0.0946540222419068</v>
      </c>
    </row>
    <row r="18" customFormat="false" ht="12.75" hidden="false" customHeight="false" outlineLevel="0" collapsed="false">
      <c r="A18" s="14" t="n">
        <f aca="false">A17+$D$2</f>
        <v>2.35</v>
      </c>
      <c r="B18" s="7" t="n">
        <f aca="true">$D$3*A18^$D$4*(1+(RAND()-0.5)*$D$5)</f>
        <v>9.45610979932928</v>
      </c>
      <c r="H18" s="29" t="n">
        <f aca="false">LN(A18)</f>
        <v>0.854415328156067</v>
      </c>
      <c r="I18" s="29" t="n">
        <f aca="false">LN(B18)</f>
        <v>2.24666107220052</v>
      </c>
      <c r="N18" s="12" t="n">
        <f aca="false">H18*$L$5+$L$3</f>
        <v>2.38740221861076</v>
      </c>
      <c r="O18" s="13" t="n">
        <f aca="false">I18-N18</f>
        <v>-0.140741146410232</v>
      </c>
    </row>
    <row r="19" customFormat="false" ht="12.75" hidden="false" customHeight="false" outlineLevel="0" collapsed="false">
      <c r="A19" s="14" t="n">
        <f aca="false">A18+$D$2</f>
        <v>2.5</v>
      </c>
      <c r="B19" s="7" t="n">
        <f aca="true">$D$3*A19^$D$4*(1+(RAND()-0.5)*$D$5)</f>
        <v>12.6469066987876</v>
      </c>
      <c r="H19" s="29" t="n">
        <f aca="false">LN(A19)</f>
        <v>0.916290731874155</v>
      </c>
      <c r="I19" s="29" t="n">
        <f aca="false">LN(B19)</f>
        <v>2.53741265553115</v>
      </c>
      <c r="N19" s="12" t="n">
        <f aca="false">H19*$L$5+$L$3</f>
        <v>2.520761791773</v>
      </c>
      <c r="O19" s="13" t="n">
        <f aca="false">I19-N19</f>
        <v>0.0166508637581502</v>
      </c>
    </row>
    <row r="20" customFormat="false" ht="12.75" hidden="false" customHeight="false" outlineLevel="0" collapsed="false">
      <c r="A20" s="14" t="n">
        <f aca="false">A19+$D$2</f>
        <v>2.65</v>
      </c>
      <c r="B20" s="7" t="n">
        <f aca="true">$D$3*A20^$D$4*(1+(RAND()-0.5)*$D$5)</f>
        <v>14.3574204564847</v>
      </c>
      <c r="H20" s="29" t="n">
        <f aca="false">LN(A20)</f>
        <v>0.97455963999813</v>
      </c>
      <c r="I20" s="29" t="n">
        <f aca="false">LN(B20)</f>
        <v>2.66426691353443</v>
      </c>
      <c r="N20" s="12" t="n">
        <f aca="false">H20*$L$5+$L$3</f>
        <v>2.64634831321935</v>
      </c>
      <c r="O20" s="13" t="n">
        <f aca="false">I20-N20</f>
        <v>0.0179186003150797</v>
      </c>
    </row>
    <row r="21" customFormat="false" ht="12.75" hidden="false" customHeight="false" outlineLevel="0" collapsed="false">
      <c r="A21" s="14" t="n">
        <f aca="false">A20+$D$2</f>
        <v>2.8</v>
      </c>
      <c r="B21" s="7" t="n">
        <f aca="true">$D$3*A21^$D$4*(1+(RAND()-0.5)*$D$5)</f>
        <v>16.2691529386124</v>
      </c>
      <c r="H21" s="29" t="n">
        <f aca="false">LN(A21)</f>
        <v>1.02961941718116</v>
      </c>
      <c r="I21" s="29" t="n">
        <f aca="false">LN(B21)</f>
        <v>2.78927085709828</v>
      </c>
      <c r="N21" s="12" t="n">
        <f aca="false">H21*$L$5+$L$3</f>
        <v>2.7650182198755</v>
      </c>
      <c r="O21" s="13" t="n">
        <f aca="false">I21-N21</f>
        <v>0.0242526372227818</v>
      </c>
    </row>
    <row r="22" customFormat="false" ht="12.75" hidden="false" customHeight="false" outlineLevel="0" collapsed="false">
      <c r="A22" s="14" t="n">
        <f aca="false">A21+$D$2</f>
        <v>2.95</v>
      </c>
      <c r="B22" s="7" t="n">
        <f aca="true">$D$3*A22^$D$4*(1+(RAND()-0.5)*$D$5)</f>
        <v>18.2474376605178</v>
      </c>
      <c r="H22" s="29" t="n">
        <f aca="false">LN(A22)</f>
        <v>1.08180517035173</v>
      </c>
      <c r="I22" s="29" t="n">
        <f aca="false">LN(B22)</f>
        <v>2.90402466800779</v>
      </c>
      <c r="N22" s="12" t="n">
        <f aca="false">H22*$L$5+$L$3</f>
        <v>2.87749376508059</v>
      </c>
      <c r="O22" s="13" t="n">
        <f aca="false">I22-N22</f>
        <v>0.0265309029271936</v>
      </c>
    </row>
    <row r="23" customFormat="false" ht="12.75" hidden="false" customHeight="false" outlineLevel="0" collapsed="false">
      <c r="A23" s="14" t="n">
        <f aca="false">A22+$D$2</f>
        <v>3.1</v>
      </c>
      <c r="B23" s="7" t="n">
        <f aca="true">$D$3*A23^$D$4*(1+(RAND()-0.5)*$D$5)</f>
        <v>19.0495340856645</v>
      </c>
      <c r="H23" s="29" t="n">
        <f aca="false">LN(A23)</f>
        <v>1.1314021114911</v>
      </c>
      <c r="I23" s="29" t="n">
        <f aca="false">LN(B23)</f>
        <v>2.94704264382819</v>
      </c>
      <c r="N23" s="12" t="n">
        <f aca="false">H23*$L$5+$L$3</f>
        <v>2.9843896639847</v>
      </c>
      <c r="O23" s="13" t="n">
        <f aca="false">I23-N23</f>
        <v>-0.0373470201565138</v>
      </c>
    </row>
    <row r="24" customFormat="false" ht="12.75" hidden="false" customHeight="false" outlineLevel="0" collapsed="false">
      <c r="A24" s="14" t="n">
        <f aca="false">A23+$D$2</f>
        <v>3.25</v>
      </c>
      <c r="B24" s="7" t="n">
        <f aca="true">$D$3*A24^$D$4*(1+(RAND()-0.5)*$D$5)</f>
        <v>23.3024979171931</v>
      </c>
      <c r="H24" s="29" t="n">
        <f aca="false">LN(A24)</f>
        <v>1.17865499634165</v>
      </c>
      <c r="I24" s="29" t="n">
        <f aca="false">LN(B24)</f>
        <v>3.14856056157191</v>
      </c>
      <c r="N24" s="12" t="n">
        <f aca="false">H24*$L$5+$L$3</f>
        <v>3.08623343672297</v>
      </c>
      <c r="O24" s="13" t="n">
        <f aca="false">I24-N24</f>
        <v>0.0623271248489403</v>
      </c>
    </row>
    <row r="25" customFormat="false" ht="12.75" hidden="false" customHeight="false" outlineLevel="0" collapsed="false">
      <c r="A25" s="14" t="n">
        <f aca="false">A24+$D$2</f>
        <v>3.4</v>
      </c>
      <c r="B25" s="7" t="n">
        <f aca="true">$D$3*A25^$D$4*(1+(RAND()-0.5)*$D$5)</f>
        <v>21.8366001836561</v>
      </c>
      <c r="H25" s="29" t="n">
        <f aca="false">LN(A25)</f>
        <v>1.22377543162212</v>
      </c>
      <c r="I25" s="29" t="n">
        <f aca="false">LN(B25)</f>
        <v>3.08358746951247</v>
      </c>
      <c r="N25" s="12" t="n">
        <f aca="false">H25*$L$5+$L$3</f>
        <v>3.18348115759948</v>
      </c>
      <c r="O25" s="13" t="n">
        <f aca="false">I25-N25</f>
        <v>-0.0998936880870032</v>
      </c>
    </row>
    <row r="26" customFormat="false" ht="12.75" hidden="false" customHeight="false" outlineLevel="0" collapsed="false">
      <c r="A26" s="14" t="n">
        <f aca="false">A25+$D$2</f>
        <v>3.55</v>
      </c>
      <c r="B26" s="7" t="n">
        <f aca="true">$D$3*A26^$D$4*(1+(RAND()-0.5)*$D$5)</f>
        <v>26.9737816862027</v>
      </c>
      <c r="H26" s="29" t="n">
        <f aca="false">LN(A26)</f>
        <v>1.26694760348732</v>
      </c>
      <c r="I26" s="29" t="n">
        <f aca="false">LN(B26)</f>
        <v>3.29486534557199</v>
      </c>
      <c r="N26" s="12" t="n">
        <f aca="false">H26*$L$5+$L$3</f>
        <v>3.27652980159157</v>
      </c>
      <c r="O26" s="13" t="n">
        <f aca="false">I26-N26</f>
        <v>0.0183355439804171</v>
      </c>
    </row>
    <row r="27" customFormat="false" ht="12.75" hidden="false" customHeight="false" outlineLevel="0" collapsed="false">
      <c r="A27" s="14" t="n">
        <f aca="false">A26+$D$2</f>
        <v>3.7</v>
      </c>
      <c r="B27" s="7" t="n">
        <f aca="true">$D$3*A27^$D$4*(1+(RAND()-0.5)*$D$5)</f>
        <v>31.1439672503908</v>
      </c>
      <c r="H27" s="29" t="n">
        <f aca="false">LN(A27)</f>
        <v>1.30833281965018</v>
      </c>
      <c r="I27" s="29" t="n">
        <f aca="false">LN(B27)</f>
        <v>3.43862055875324</v>
      </c>
      <c r="N27" s="12" t="n">
        <f aca="false">H27*$L$5+$L$3</f>
        <v>3.36572703394986</v>
      </c>
      <c r="O27" s="13" t="n">
        <f aca="false">I27-N27</f>
        <v>0.0728935248033746</v>
      </c>
    </row>
    <row r="28" customFormat="false" ht="12.75" hidden="false" customHeight="false" outlineLevel="0" collapsed="false">
      <c r="A28" s="14" t="n">
        <f aca="false">A27+$D$2</f>
        <v>3.85</v>
      </c>
      <c r="B28" s="7" t="n">
        <f aca="true">$D$3*A28^$D$4*(1+(RAND()-0.5)*$D$5)</f>
        <v>30.9270463179074</v>
      </c>
      <c r="H28" s="29" t="n">
        <f aca="false">LN(A28)</f>
        <v>1.34807314829969</v>
      </c>
      <c r="I28" s="29" t="n">
        <f aca="false">LN(B28)</f>
        <v>3.43163108643401</v>
      </c>
      <c r="N28" s="12" t="n">
        <f aca="false">H28*$L$5+$L$3</f>
        <v>3.45137905312977</v>
      </c>
      <c r="O28" s="13" t="n">
        <f aca="false">I28-N28</f>
        <v>-0.0197479666957601</v>
      </c>
    </row>
    <row r="29" customFormat="false" ht="12.75" hidden="false" customHeight="false" outlineLevel="0" collapsed="false">
      <c r="A29" s="17" t="n">
        <f aca="false">A28+$D$2</f>
        <v>4</v>
      </c>
      <c r="B29" s="31" t="n">
        <f aca="true">$D$3*A29^$D$4*(1+(RAND()-0.5)*$D$5)</f>
        <v>34.4533195611521</v>
      </c>
      <c r="H29" s="32" t="n">
        <f aca="false">LN(A29)</f>
        <v>1.38629436111989</v>
      </c>
      <c r="I29" s="32" t="n">
        <f aca="false">LN(B29)</f>
        <v>3.53960535163174</v>
      </c>
      <c r="N29" s="33" t="n">
        <f aca="false">H29*$L$5+$L$3</f>
        <v>3.53375693385712</v>
      </c>
      <c r="O29" s="34" t="n">
        <f aca="false">I29-N29</f>
        <v>0.00584841777462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20" t="s">
        <v>17</v>
      </c>
      <c r="B2" s="21" t="s">
        <v>1</v>
      </c>
      <c r="C2" s="22" t="s">
        <v>2</v>
      </c>
      <c r="D2" s="4" t="n">
        <v>0.05</v>
      </c>
      <c r="E2" s="1" t="s">
        <v>3</v>
      </c>
      <c r="H2" s="5" t="s">
        <v>18</v>
      </c>
      <c r="I2" s="5" t="s">
        <v>15</v>
      </c>
      <c r="N2" s="23" t="s">
        <v>4</v>
      </c>
      <c r="O2" s="23" t="s">
        <v>5</v>
      </c>
    </row>
    <row r="3" customFormat="false" ht="13.5" hidden="false" customHeight="false" outlineLevel="0" collapsed="false">
      <c r="A3" s="24" t="n">
        <v>-1</v>
      </c>
      <c r="B3" s="35" t="n">
        <f aca="true">$D$3*EXP(A3*$D$4)*(1+(RAND()-0.5)*$D$5)</f>
        <v>0.186349005473872</v>
      </c>
      <c r="C3" s="8" t="s">
        <v>10</v>
      </c>
      <c r="D3" s="9" t="n">
        <v>1.7</v>
      </c>
      <c r="E3" s="1" t="s">
        <v>11</v>
      </c>
      <c r="H3" s="26" t="n">
        <f aca="false">A3</f>
        <v>-1</v>
      </c>
      <c r="I3" s="26" t="n">
        <f aca="false">LN(B3)</f>
        <v>-1.68013398994327</v>
      </c>
      <c r="K3" s="1" t="s">
        <v>16</v>
      </c>
      <c r="L3" s="11" t="n">
        <f aca="false">INDEX(LINEST(I3:I29,H3:H29,1,1),1,2)</f>
        <v>0.556922073197523</v>
      </c>
      <c r="N3" s="27" t="n">
        <f aca="false">H3*$L$5+$L$3</f>
        <v>-1.63492985471247</v>
      </c>
      <c r="O3" s="28" t="n">
        <f aca="false">I3-N3</f>
        <v>-0.0452041352308072</v>
      </c>
    </row>
    <row r="4" customFormat="false" ht="12.75" hidden="false" customHeight="false" outlineLevel="0" collapsed="false">
      <c r="A4" s="14" t="n">
        <f aca="false">A3+$D$2</f>
        <v>-0.95</v>
      </c>
      <c r="B4" s="35" t="n">
        <f aca="true">$D$3*EXP(A4*$D$4)*(1+(RAND()-0.5)*$D$5)</f>
        <v>0.250851163896486</v>
      </c>
      <c r="C4" s="8" t="s">
        <v>6</v>
      </c>
      <c r="D4" s="9" t="n">
        <v>2.15</v>
      </c>
      <c r="E4" s="1" t="s">
        <v>7</v>
      </c>
      <c r="H4" s="29" t="n">
        <f aca="false">A4</f>
        <v>-0.95</v>
      </c>
      <c r="I4" s="29" t="n">
        <f aca="false">LN(B4)</f>
        <v>-1.38289548825205</v>
      </c>
      <c r="K4" s="10" t="s">
        <v>10</v>
      </c>
      <c r="L4" s="30" t="n">
        <f aca="false">EXP(L3)</f>
        <v>1.74529234259834</v>
      </c>
      <c r="N4" s="12" t="n">
        <f aca="false">H4*$L$5+$L$3</f>
        <v>-1.52533725831697</v>
      </c>
      <c r="O4" s="13" t="n">
        <f aca="false">I4-N4</f>
        <v>0.142441770064916</v>
      </c>
    </row>
    <row r="5" customFormat="false" ht="13.5" hidden="false" customHeight="false" outlineLevel="0" collapsed="false">
      <c r="A5" s="14" t="n">
        <f aca="false">A4+$D$2</f>
        <v>-0.9</v>
      </c>
      <c r="B5" s="35" t="n">
        <f aca="true">$D$3*EXP(A5*$D$4)*(1+(RAND()-0.5)*$D$5)</f>
        <v>0.258913443020201</v>
      </c>
      <c r="C5" s="15" t="s">
        <v>12</v>
      </c>
      <c r="D5" s="16" t="n">
        <v>0.3</v>
      </c>
      <c r="E5" s="1" t="s">
        <v>13</v>
      </c>
      <c r="H5" s="29" t="n">
        <f aca="false">A5</f>
        <v>-0.9</v>
      </c>
      <c r="I5" s="29" t="n">
        <f aca="false">LN(B5)</f>
        <v>-1.35126146997201</v>
      </c>
      <c r="K5" s="10" t="s">
        <v>6</v>
      </c>
      <c r="L5" s="11" t="n">
        <f aca="false">INDEX(LINEST(I3:I29,H3:H29,1,1),1,1)</f>
        <v>2.19185192790999</v>
      </c>
      <c r="N5" s="12" t="n">
        <f aca="false">H5*$L$5+$L$3</f>
        <v>-1.41574466192147</v>
      </c>
      <c r="O5" s="13" t="n">
        <f aca="false">I5-N5</f>
        <v>0.0644831919494622</v>
      </c>
    </row>
    <row r="6" customFormat="false" ht="12.75" hidden="false" customHeight="false" outlineLevel="0" collapsed="false">
      <c r="A6" s="14" t="n">
        <f aca="false">A5+$D$2</f>
        <v>-0.85</v>
      </c>
      <c r="B6" s="35" t="n">
        <f aca="true">$D$3*EXP(A6*$D$4)*(1+(RAND()-0.5)*$D$5)</f>
        <v>0.27173138815208</v>
      </c>
      <c r="H6" s="29" t="n">
        <f aca="false">A6</f>
        <v>-0.85</v>
      </c>
      <c r="I6" s="29" t="n">
        <f aca="false">LN(B6)</f>
        <v>-1.30294124418708</v>
      </c>
      <c r="N6" s="12" t="n">
        <f aca="false">H6*$L$5+$L$3</f>
        <v>-1.30615206552597</v>
      </c>
      <c r="O6" s="13" t="n">
        <f aca="false">I6-N6</f>
        <v>0.00321082133889039</v>
      </c>
    </row>
    <row r="7" customFormat="false" ht="12.75" hidden="false" customHeight="false" outlineLevel="0" collapsed="false">
      <c r="A7" s="14" t="n">
        <f aca="false">A6+$D$2</f>
        <v>-0.8</v>
      </c>
      <c r="B7" s="35" t="n">
        <f aca="true">$D$3*EXP(A7*$D$4)*(1+(RAND()-0.5)*$D$5)</f>
        <v>0.277194959403784</v>
      </c>
      <c r="E7" s="1" t="s">
        <v>19</v>
      </c>
      <c r="H7" s="29" t="n">
        <f aca="false">A7</f>
        <v>-0.8</v>
      </c>
      <c r="I7" s="29" t="n">
        <f aca="false">LN(B7)</f>
        <v>-1.28303419580075</v>
      </c>
      <c r="N7" s="12" t="n">
        <f aca="false">H7*$L$5+$L$3</f>
        <v>-1.19655946913047</v>
      </c>
      <c r="O7" s="13" t="n">
        <f aca="false">I7-N7</f>
        <v>-0.0864747266702834</v>
      </c>
    </row>
    <row r="8" customFormat="false" ht="12.75" hidden="false" customHeight="false" outlineLevel="0" collapsed="false">
      <c r="A8" s="14" t="n">
        <f aca="false">A7+$D$2</f>
        <v>-0.75</v>
      </c>
      <c r="B8" s="35" t="n">
        <f aca="true">$D$3*EXP(A8*$D$4)*(1+(RAND()-0.5)*$D$5)</f>
        <v>0.317660873691466</v>
      </c>
      <c r="E8" s="1" t="s">
        <v>19</v>
      </c>
      <c r="H8" s="29" t="n">
        <f aca="false">A8</f>
        <v>-0.75</v>
      </c>
      <c r="I8" s="29" t="n">
        <f aca="false">LN(B8)</f>
        <v>-1.14677090018079</v>
      </c>
      <c r="N8" s="12" t="n">
        <f aca="false">H8*$L$5+$L$3</f>
        <v>-1.08696687273497</v>
      </c>
      <c r="O8" s="13" t="n">
        <f aca="false">I8-N8</f>
        <v>-0.0598040274458251</v>
      </c>
    </row>
    <row r="9" customFormat="false" ht="12.75" hidden="false" customHeight="false" outlineLevel="0" collapsed="false">
      <c r="A9" s="14" t="n">
        <f aca="false">A8+$D$2</f>
        <v>-0.7</v>
      </c>
      <c r="B9" s="35" t="n">
        <f aca="true">$D$3*EXP(A9*$D$4)*(1+(RAND()-0.5)*$D$5)</f>
        <v>0.413293755988694</v>
      </c>
      <c r="E9" s="1" t="s">
        <v>19</v>
      </c>
      <c r="H9" s="29" t="n">
        <f aca="false">A9</f>
        <v>-0.7</v>
      </c>
      <c r="I9" s="29" t="n">
        <f aca="false">LN(B9)</f>
        <v>-0.883596665275902</v>
      </c>
      <c r="N9" s="12" t="n">
        <f aca="false">H9*$L$5+$L$3</f>
        <v>-0.97737427633947</v>
      </c>
      <c r="O9" s="13" t="n">
        <f aca="false">I9-N9</f>
        <v>0.0937776110635681</v>
      </c>
    </row>
    <row r="10" customFormat="false" ht="12.75" hidden="false" customHeight="false" outlineLevel="0" collapsed="false">
      <c r="A10" s="14" t="n">
        <f aca="false">A9+$D$2</f>
        <v>-0.65</v>
      </c>
      <c r="B10" s="35" t="n">
        <f aca="true">$D$3*EXP(A10*$D$4)*(1+(RAND()-0.5)*$D$5)</f>
        <v>0.424770110403535</v>
      </c>
      <c r="E10" s="1" t="s">
        <v>19</v>
      </c>
      <c r="H10" s="29" t="n">
        <f aca="false">A10</f>
        <v>-0.65</v>
      </c>
      <c r="I10" s="29" t="n">
        <f aca="false">LN(B10)</f>
        <v>-0.856207173103499</v>
      </c>
      <c r="N10" s="12" t="n">
        <f aca="false">H10*$L$5+$L$3</f>
        <v>-0.86778167994397</v>
      </c>
      <c r="O10" s="13" t="n">
        <f aca="false">I10-N10</f>
        <v>0.0115745068404713</v>
      </c>
    </row>
    <row r="11" customFormat="false" ht="12.75" hidden="false" customHeight="false" outlineLevel="0" collapsed="false">
      <c r="A11" s="14" t="n">
        <f aca="false">A10+$D$2</f>
        <v>-0.6</v>
      </c>
      <c r="B11" s="35" t="n">
        <f aca="true">$D$3*EXP(A11*$D$4)*(1+(RAND()-0.5)*$D$5)</f>
        <v>0.398174724928447</v>
      </c>
      <c r="E11" s="1" t="s">
        <v>19</v>
      </c>
      <c r="H11" s="29" t="n">
        <f aca="false">A11</f>
        <v>-0.6</v>
      </c>
      <c r="I11" s="29" t="n">
        <f aca="false">LN(B11)</f>
        <v>-0.92086436267533</v>
      </c>
      <c r="N11" s="12" t="n">
        <f aca="false">H11*$L$5+$L$3</f>
        <v>-0.758189083548471</v>
      </c>
      <c r="O11" s="13" t="n">
        <f aca="false">I11-N11</f>
        <v>-0.162675279126859</v>
      </c>
    </row>
    <row r="12" customFormat="false" ht="12.75" hidden="false" customHeight="false" outlineLevel="0" collapsed="false">
      <c r="A12" s="14" t="n">
        <f aca="false">A11+$D$2</f>
        <v>-0.55</v>
      </c>
      <c r="B12" s="35" t="n">
        <f aca="true">$D$3*EXP(A12*$D$4)*(1+(RAND()-0.5)*$D$5)</f>
        <v>0.487682698751516</v>
      </c>
      <c r="E12" s="1" t="s">
        <v>19</v>
      </c>
      <c r="H12" s="29" t="n">
        <f aca="false">A12</f>
        <v>-0.55</v>
      </c>
      <c r="I12" s="29" t="n">
        <f aca="false">LN(B12)</f>
        <v>-0.718090292081947</v>
      </c>
      <c r="N12" s="12" t="n">
        <f aca="false">H12*$L$5+$L$3</f>
        <v>-0.648596487152971</v>
      </c>
      <c r="O12" s="13" t="n">
        <f aca="false">I12-N12</f>
        <v>-0.0694938049289755</v>
      </c>
    </row>
    <row r="13" customFormat="false" ht="12.75" hidden="false" customHeight="false" outlineLevel="0" collapsed="false">
      <c r="A13" s="14" t="n">
        <f aca="false">A12+$D$2</f>
        <v>-0.5</v>
      </c>
      <c r="B13" s="35" t="n">
        <f aca="true">$D$3*EXP(A13*$D$4)*(1+(RAND()-0.5)*$D$5)</f>
        <v>0.604761024463714</v>
      </c>
      <c r="E13" s="1" t="s">
        <v>19</v>
      </c>
      <c r="H13" s="29" t="n">
        <f aca="false">A13</f>
        <v>-0.5</v>
      </c>
      <c r="I13" s="29" t="n">
        <f aca="false">LN(B13)</f>
        <v>-0.502921899871118</v>
      </c>
      <c r="N13" s="12" t="n">
        <f aca="false">H13*$L$5+$L$3</f>
        <v>-0.539003890757472</v>
      </c>
      <c r="O13" s="13" t="n">
        <f aca="false">I13-N13</f>
        <v>0.0360819908863531</v>
      </c>
    </row>
    <row r="14" customFormat="false" ht="12.75" hidden="false" customHeight="false" outlineLevel="0" collapsed="false">
      <c r="A14" s="14" t="n">
        <f aca="false">A13+$D$2</f>
        <v>-0.45</v>
      </c>
      <c r="B14" s="35" t="n">
        <f aca="true">$D$3*EXP(A14*$D$4)*(1+(RAND()-0.5)*$D$5)</f>
        <v>0.71239463954951</v>
      </c>
      <c r="E14" s="1" t="s">
        <v>19</v>
      </c>
      <c r="H14" s="29" t="n">
        <f aca="false">A14</f>
        <v>-0.45</v>
      </c>
      <c r="I14" s="29" t="n">
        <f aca="false">LN(B14)</f>
        <v>-0.339123252090294</v>
      </c>
      <c r="N14" s="12" t="n">
        <f aca="false">H14*$L$5+$L$3</f>
        <v>-0.429411294361972</v>
      </c>
      <c r="O14" s="13" t="n">
        <f aca="false">I14-N14</f>
        <v>0.090288042271678</v>
      </c>
    </row>
    <row r="15" customFormat="false" ht="12.75" hidden="false" customHeight="false" outlineLevel="0" collapsed="false">
      <c r="A15" s="14" t="n">
        <f aca="false">A14+$D$2</f>
        <v>-0.4</v>
      </c>
      <c r="B15" s="35" t="n">
        <f aca="true">$D$3*EXP(A15*$D$4)*(1+(RAND()-0.5)*$D$5)</f>
        <v>0.684143757968659</v>
      </c>
      <c r="E15" s="1" t="s">
        <v>19</v>
      </c>
      <c r="H15" s="29" t="n">
        <f aca="false">A15</f>
        <v>-0.4</v>
      </c>
      <c r="I15" s="29" t="n">
        <f aca="false">LN(B15)</f>
        <v>-0.379587210973927</v>
      </c>
      <c r="N15" s="12" t="n">
        <f aca="false">H15*$L$5+$L$3</f>
        <v>-0.319818697966473</v>
      </c>
      <c r="O15" s="13" t="n">
        <f aca="false">I15-N15</f>
        <v>-0.0597685130074543</v>
      </c>
    </row>
    <row r="16" customFormat="false" ht="12.75" hidden="false" customHeight="false" outlineLevel="0" collapsed="false">
      <c r="A16" s="14" t="n">
        <f aca="false">A15+$D$2</f>
        <v>-0.35</v>
      </c>
      <c r="B16" s="35" t="n">
        <f aca="true">$D$3*EXP(A16*$D$4)*(1+(RAND()-0.5)*$D$5)</f>
        <v>0.791879114702081</v>
      </c>
      <c r="E16" s="1" t="s">
        <v>19</v>
      </c>
      <c r="H16" s="29" t="n">
        <f aca="false">A16</f>
        <v>-0.35</v>
      </c>
      <c r="I16" s="29" t="n">
        <f aca="false">LN(B16)</f>
        <v>-0.233346531769223</v>
      </c>
      <c r="N16" s="12" t="n">
        <f aca="false">H16*$L$5+$L$3</f>
        <v>-0.210226101570973</v>
      </c>
      <c r="O16" s="13" t="n">
        <f aca="false">I16-N16</f>
        <v>-0.0231204301982502</v>
      </c>
    </row>
    <row r="17" customFormat="false" ht="12.75" hidden="false" customHeight="false" outlineLevel="0" collapsed="false">
      <c r="A17" s="14" t="n">
        <f aca="false">A16+$D$2</f>
        <v>-0.3</v>
      </c>
      <c r="B17" s="35" t="n">
        <f aca="true">$D$3*EXP(A17*$D$4)*(1+(RAND()-0.5)*$D$5)</f>
        <v>0.881379383423618</v>
      </c>
      <c r="E17" s="1" t="s">
        <v>19</v>
      </c>
      <c r="H17" s="29" t="n">
        <f aca="false">A17</f>
        <v>-0.3</v>
      </c>
      <c r="I17" s="29" t="n">
        <f aca="false">LN(B17)</f>
        <v>-0.126267117563023</v>
      </c>
      <c r="N17" s="12" t="n">
        <f aca="false">H17*$L$5+$L$3</f>
        <v>-0.100633505175474</v>
      </c>
      <c r="O17" s="13" t="n">
        <f aca="false">I17-N17</f>
        <v>-0.0256336123875496</v>
      </c>
    </row>
    <row r="18" customFormat="false" ht="12.75" hidden="false" customHeight="false" outlineLevel="0" collapsed="false">
      <c r="A18" s="14" t="n">
        <f aca="false">A17+$D$2</f>
        <v>-0.25</v>
      </c>
      <c r="B18" s="35" t="n">
        <f aca="true">$D$3*EXP(A18*$D$4)*(1+(RAND()-0.5)*$D$5)</f>
        <v>1.06847015230754</v>
      </c>
      <c r="E18" s="1" t="s">
        <v>19</v>
      </c>
      <c r="H18" s="29" t="n">
        <f aca="false">A18</f>
        <v>-0.25</v>
      </c>
      <c r="I18" s="29" t="n">
        <f aca="false">LN(B18)</f>
        <v>0.0662278611871243</v>
      </c>
      <c r="N18" s="12" t="n">
        <f aca="false">H18*$L$5+$L$3</f>
        <v>0.00895909122002592</v>
      </c>
      <c r="O18" s="13" t="n">
        <f aca="false">I18-N18</f>
        <v>0.0572687699670983</v>
      </c>
    </row>
    <row r="19" customFormat="false" ht="12.75" hidden="false" customHeight="false" outlineLevel="0" collapsed="false">
      <c r="A19" s="14" t="n">
        <f aca="false">A18+$D$2</f>
        <v>-0.2</v>
      </c>
      <c r="B19" s="35" t="n">
        <f aca="true">$D$3*EXP(A19*$D$4)*(1+(RAND()-0.5)*$D$5)</f>
        <v>1.04805797693396</v>
      </c>
      <c r="E19" s="1" t="s">
        <v>19</v>
      </c>
      <c r="H19" s="29" t="n">
        <f aca="false">A19</f>
        <v>-0.2</v>
      </c>
      <c r="I19" s="29" t="n">
        <f aca="false">LN(B19)</f>
        <v>0.0469389058705443</v>
      </c>
      <c r="N19" s="12" t="n">
        <f aca="false">H19*$L$5+$L$3</f>
        <v>0.118551687615525</v>
      </c>
      <c r="O19" s="13" t="n">
        <f aca="false">I19-N19</f>
        <v>-0.0716127817449811</v>
      </c>
    </row>
    <row r="20" customFormat="false" ht="12.75" hidden="false" customHeight="false" outlineLevel="0" collapsed="false">
      <c r="A20" s="14" t="n">
        <f aca="false">A19+$D$2</f>
        <v>-0.15</v>
      </c>
      <c r="B20" s="35" t="n">
        <f aca="true">$D$3*EXP(A20*$D$4)*(1+(RAND()-0.5)*$D$5)</f>
        <v>1.41550537543227</v>
      </c>
      <c r="E20" s="1" t="s">
        <v>19</v>
      </c>
      <c r="H20" s="29" t="n">
        <f aca="false">A20</f>
        <v>-0.15</v>
      </c>
      <c r="I20" s="29" t="n">
        <f aca="false">LN(B20)</f>
        <v>0.347486623112781</v>
      </c>
      <c r="N20" s="12" t="n">
        <f aca="false">H20*$L$5+$L$3</f>
        <v>0.228144284011025</v>
      </c>
      <c r="O20" s="13" t="n">
        <f aca="false">I20-N20</f>
        <v>0.119342339101756</v>
      </c>
    </row>
    <row r="21" customFormat="false" ht="12.75" hidden="false" customHeight="false" outlineLevel="0" collapsed="false">
      <c r="A21" s="14" t="n">
        <f aca="false">A20+$D$2</f>
        <v>-0.0999999999999997</v>
      </c>
      <c r="B21" s="35" t="n">
        <f aca="true">$D$3*EXP(A21*$D$4)*(1+(RAND()-0.5)*$D$5)</f>
        <v>1.39107533537375</v>
      </c>
      <c r="E21" s="1" t="s">
        <v>19</v>
      </c>
      <c r="H21" s="29" t="n">
        <f aca="false">A21</f>
        <v>-0.0999999999999997</v>
      </c>
      <c r="I21" s="29" t="n">
        <f aca="false">LN(B21)</f>
        <v>0.330077070621951</v>
      </c>
      <c r="N21" s="12" t="n">
        <f aca="false">H21*$L$5+$L$3</f>
        <v>0.337736880406524</v>
      </c>
      <c r="O21" s="13" t="n">
        <f aca="false">I21-N21</f>
        <v>-0.00765980978457337</v>
      </c>
    </row>
    <row r="22" customFormat="false" ht="12.75" hidden="false" customHeight="false" outlineLevel="0" collapsed="false">
      <c r="A22" s="14" t="n">
        <f aca="false">A21+$D$2</f>
        <v>-0.0499999999999997</v>
      </c>
      <c r="B22" s="35" t="n">
        <f aca="true">$D$3*EXP(A22*$D$4)*(1+(RAND()-0.5)*$D$5)</f>
        <v>1.52121158595745</v>
      </c>
      <c r="E22" s="1" t="s">
        <v>19</v>
      </c>
      <c r="H22" s="29" t="n">
        <f aca="false">A22</f>
        <v>-0.0499999999999997</v>
      </c>
      <c r="I22" s="29" t="n">
        <f aca="false">LN(B22)</f>
        <v>0.419507113370504</v>
      </c>
      <c r="N22" s="12" t="n">
        <f aca="false">H22*$L$5+$L$3</f>
        <v>0.447329476802024</v>
      </c>
      <c r="O22" s="13" t="n">
        <f aca="false">I22-N22</f>
        <v>-0.0278223634315197</v>
      </c>
    </row>
    <row r="23" customFormat="false" ht="12.75" hidden="false" customHeight="false" outlineLevel="0" collapsed="false">
      <c r="A23" s="14" t="n">
        <f aca="false">A22+$D$2</f>
        <v>3.19189119579733E-016</v>
      </c>
      <c r="B23" s="35" t="n">
        <f aca="true">$D$3*EXP(A23*$D$4)*(1+(RAND()-0.5)*$D$5)</f>
        <v>1.66023494572904</v>
      </c>
      <c r="H23" s="29" t="n">
        <f aca="false">A23</f>
        <v>3.19189119579733E-016</v>
      </c>
      <c r="I23" s="29" t="n">
        <f aca="false">LN(B23)</f>
        <v>0.506959125925231</v>
      </c>
      <c r="N23" s="12" t="n">
        <f aca="false">H23*$L$5+$L$3</f>
        <v>0.556922073197523</v>
      </c>
      <c r="O23" s="13" t="n">
        <f aca="false">I23-N23</f>
        <v>-0.0499629472722927</v>
      </c>
    </row>
    <row r="24" customFormat="false" ht="12.75" hidden="false" customHeight="false" outlineLevel="0" collapsed="false">
      <c r="A24" s="14" t="n">
        <f aca="false">A23+$D$2</f>
        <v>0.0500000000000003</v>
      </c>
      <c r="B24" s="35" t="n">
        <f aca="true">$D$3*EXP(A24*$D$4)*(1+(RAND()-0.5)*$D$5)</f>
        <v>2.1644837802696</v>
      </c>
      <c r="H24" s="29" t="n">
        <f aca="false">A24</f>
        <v>0.0500000000000003</v>
      </c>
      <c r="I24" s="29" t="n">
        <f aca="false">LN(B24)</f>
        <v>0.772181894348884</v>
      </c>
      <c r="N24" s="12" t="n">
        <f aca="false">H24*$L$5+$L$3</f>
        <v>0.666514669593023</v>
      </c>
      <c r="O24" s="13" t="n">
        <f aca="false">I24-N24</f>
        <v>0.105667224755861</v>
      </c>
    </row>
    <row r="25" customFormat="false" ht="12.75" hidden="false" customHeight="false" outlineLevel="0" collapsed="false">
      <c r="A25" s="14" t="n">
        <f aca="false">A24+$D$2</f>
        <v>0.1</v>
      </c>
      <c r="B25" s="35" t="n">
        <f aca="true">$D$3*EXP(A25*$D$4)*(1+(RAND()-0.5)*$D$5)</f>
        <v>1.80325040244524</v>
      </c>
      <c r="H25" s="29" t="n">
        <f aca="false">A25</f>
        <v>0.1</v>
      </c>
      <c r="I25" s="29" t="n">
        <f aca="false">LN(B25)</f>
        <v>0.589590815579351</v>
      </c>
      <c r="N25" s="12" t="n">
        <f aca="false">H25*$L$5+$L$3</f>
        <v>0.776107265988522</v>
      </c>
      <c r="O25" s="13" t="n">
        <f aca="false">I25-N25</f>
        <v>-0.186516450409172</v>
      </c>
    </row>
    <row r="26" customFormat="false" ht="12.75" hidden="false" customHeight="false" outlineLevel="0" collapsed="false">
      <c r="A26" s="14" t="n">
        <f aca="false">A25+$D$2</f>
        <v>0.15</v>
      </c>
      <c r="B26" s="35" t="n">
        <f aca="true">$D$3*EXP(A26*$D$4)*(1+(RAND()-0.5)*$D$5)</f>
        <v>2.65053314275822</v>
      </c>
      <c r="H26" s="29" t="n">
        <f aca="false">A26</f>
        <v>0.15</v>
      </c>
      <c r="I26" s="29" t="n">
        <f aca="false">LN(B26)</f>
        <v>0.974760805709449</v>
      </c>
      <c r="N26" s="12" t="n">
        <f aca="false">H26*$L$5+$L$3</f>
        <v>0.885699862384022</v>
      </c>
      <c r="O26" s="13" t="n">
        <f aca="false">I26-N26</f>
        <v>0.0890609433254267</v>
      </c>
    </row>
    <row r="27" customFormat="false" ht="12.75" hidden="false" customHeight="false" outlineLevel="0" collapsed="false">
      <c r="A27" s="14" t="n">
        <f aca="false">A26+$D$2</f>
        <v>0.2</v>
      </c>
      <c r="B27" s="35" t="n">
        <f aca="true">$D$3*EXP(A27*$D$4)*(1+(RAND()-0.5)*$D$5)</f>
        <v>2.91304957276789</v>
      </c>
      <c r="H27" s="29" t="n">
        <f aca="false">A27</f>
        <v>0.2</v>
      </c>
      <c r="I27" s="29" t="n">
        <f aca="false">LN(B27)</f>
        <v>1.06920049560383</v>
      </c>
      <c r="N27" s="12" t="n">
        <f aca="false">H27*$L$5+$L$3</f>
        <v>0.995292458779521</v>
      </c>
      <c r="O27" s="13" t="n">
        <f aca="false">I27-N27</f>
        <v>0.0739080368243077</v>
      </c>
    </row>
    <row r="28" customFormat="false" ht="12.75" hidden="false" customHeight="false" outlineLevel="0" collapsed="false">
      <c r="A28" s="14" t="n">
        <f aca="false">A27+$D$2</f>
        <v>0.25</v>
      </c>
      <c r="B28" s="35" t="n">
        <f aca="true">$D$3*EXP(A28*$D$4)*(1+(RAND()-0.5)*$D$5)</f>
        <v>3.17098622994459</v>
      </c>
      <c r="H28" s="29" t="n">
        <f aca="false">A28</f>
        <v>0.25</v>
      </c>
      <c r="I28" s="29" t="n">
        <f aca="false">LN(B28)</f>
        <v>1.1540426530506</v>
      </c>
      <c r="N28" s="12" t="n">
        <f aca="false">H28*$L$5+$L$3</f>
        <v>1.10488505517502</v>
      </c>
      <c r="O28" s="13" t="n">
        <f aca="false">I28-N28</f>
        <v>0.0491575978755743</v>
      </c>
    </row>
    <row r="29" customFormat="false" ht="12.75" hidden="false" customHeight="false" outlineLevel="0" collapsed="false">
      <c r="A29" s="17" t="n">
        <f aca="false">A28+$D$2</f>
        <v>0.3</v>
      </c>
      <c r="B29" s="35" t="n">
        <f aca="true">$D$3*EXP(A29*$D$4)*(1+(RAND()-0.5)*$D$5)</f>
        <v>3.17073583939331</v>
      </c>
      <c r="H29" s="29" t="n">
        <f aca="false">A29</f>
        <v>0.3</v>
      </c>
      <c r="I29" s="32" t="n">
        <f aca="false">LN(B29)</f>
        <v>1.1539636869437</v>
      </c>
      <c r="N29" s="33" t="n">
        <f aca="false">H29*$L$5+$L$3</f>
        <v>1.21447765157052</v>
      </c>
      <c r="O29" s="34" t="n">
        <f aca="false">I29-N29</f>
        <v>-0.0605139646268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20" t="s">
        <v>17</v>
      </c>
      <c r="B2" s="36" t="s">
        <v>1</v>
      </c>
      <c r="C2" s="22" t="s">
        <v>2</v>
      </c>
      <c r="D2" s="4" t="n">
        <v>0.2</v>
      </c>
      <c r="E2" s="1" t="s">
        <v>3</v>
      </c>
      <c r="H2" s="5" t="s">
        <v>18</v>
      </c>
      <c r="I2" s="5" t="s">
        <v>20</v>
      </c>
      <c r="N2" s="23" t="s">
        <v>4</v>
      </c>
      <c r="O2" s="23" t="s">
        <v>5</v>
      </c>
    </row>
    <row r="3" customFormat="false" ht="13.5" hidden="false" customHeight="false" outlineLevel="0" collapsed="false">
      <c r="A3" s="37" t="n">
        <v>0.2</v>
      </c>
      <c r="B3" s="35" t="n">
        <f aca="true">1/($D$4*A3+$D$3)*(1+(RAND()-0.5)*$D$5)</f>
        <v>0.481428340694485</v>
      </c>
      <c r="C3" s="38" t="s">
        <v>10</v>
      </c>
      <c r="D3" s="9" t="n">
        <v>1.7</v>
      </c>
      <c r="E3" s="1" t="s">
        <v>11</v>
      </c>
      <c r="H3" s="26" t="n">
        <f aca="false">A3</f>
        <v>0.2</v>
      </c>
      <c r="I3" s="26" t="n">
        <f aca="false">1/B3</f>
        <v>2.07715233082757</v>
      </c>
      <c r="K3" s="10" t="s">
        <v>10</v>
      </c>
      <c r="L3" s="11" t="n">
        <f aca="false">INDEX(LINEST(I3:I29,H3:H29,1,1),1,2)</f>
        <v>1.76894826021399</v>
      </c>
      <c r="N3" s="27" t="n">
        <f aca="false">H3*$L$4+$L$3</f>
        <v>2.19186639662386</v>
      </c>
      <c r="O3" s="28" t="n">
        <f aca="false">I3-N3</f>
        <v>-0.114714065796286</v>
      </c>
    </row>
    <row r="4" customFormat="false" ht="12.75" hidden="false" customHeight="false" outlineLevel="0" collapsed="false">
      <c r="A4" s="14" t="n">
        <f aca="false">A3+$D$2</f>
        <v>0.4</v>
      </c>
      <c r="B4" s="14" t="n">
        <f aca="true">1/($D$4*A4+$D$3)*(1+(RAND()-0.5)*$D$5)</f>
        <v>0.379814259039689</v>
      </c>
      <c r="C4" s="38" t="s">
        <v>6</v>
      </c>
      <c r="D4" s="9" t="n">
        <v>2.15</v>
      </c>
      <c r="E4" s="1" t="s">
        <v>7</v>
      </c>
      <c r="H4" s="29" t="n">
        <f aca="false">A4</f>
        <v>0.4</v>
      </c>
      <c r="I4" s="29" t="n">
        <f aca="false">1/B4</f>
        <v>2.63286587114547</v>
      </c>
      <c r="K4" s="10" t="s">
        <v>6</v>
      </c>
      <c r="L4" s="11" t="n">
        <f aca="false">INDEX(LINEST(I3:I29,H3:H29,1,1),1,1)</f>
        <v>2.11459068204932</v>
      </c>
      <c r="N4" s="12" t="n">
        <f aca="false">H4*$L$4+$L$3</f>
        <v>2.61478453303372</v>
      </c>
      <c r="O4" s="13" t="n">
        <f aca="false">I4-N4</f>
        <v>0.0180813381117462</v>
      </c>
    </row>
    <row r="5" customFormat="false" ht="13.5" hidden="false" customHeight="false" outlineLevel="0" collapsed="false">
      <c r="A5" s="14" t="n">
        <f aca="false">A4+$D$2</f>
        <v>0.6</v>
      </c>
      <c r="B5" s="14" t="n">
        <f aca="true">1/($D$4*A5+$D$3)*(1+(RAND()-0.5)*$D$5)</f>
        <v>0.340848396922549</v>
      </c>
      <c r="C5" s="39" t="s">
        <v>12</v>
      </c>
      <c r="D5" s="16" t="n">
        <v>0.1</v>
      </c>
      <c r="E5" s="1" t="s">
        <v>13</v>
      </c>
      <c r="H5" s="29" t="n">
        <f aca="false">A5</f>
        <v>0.6</v>
      </c>
      <c r="I5" s="29" t="n">
        <f aca="false">1/B5</f>
        <v>2.93385566436221</v>
      </c>
      <c r="N5" s="12" t="n">
        <f aca="false">H5*$L$4+$L$3</f>
        <v>3.03770266944359</v>
      </c>
      <c r="O5" s="13" t="n">
        <f aca="false">I5-N5</f>
        <v>-0.103847005081376</v>
      </c>
    </row>
    <row r="6" customFormat="false" ht="12.75" hidden="false" customHeight="false" outlineLevel="0" collapsed="false">
      <c r="A6" s="14" t="n">
        <f aca="false">A5+$D$2</f>
        <v>0.8</v>
      </c>
      <c r="B6" s="14" t="n">
        <f aca="true">1/($D$4*A6+$D$3)*(1+(RAND()-0.5)*$D$5)</f>
        <v>0.298375191473887</v>
      </c>
      <c r="H6" s="29" t="n">
        <f aca="false">A6</f>
        <v>0.8</v>
      </c>
      <c r="I6" s="29" t="n">
        <f aca="false">1/B6</f>
        <v>3.35148507173231</v>
      </c>
      <c r="N6" s="12" t="n">
        <f aca="false">H6*$L$4+$L$3</f>
        <v>3.46062080585345</v>
      </c>
      <c r="O6" s="13" t="n">
        <f aca="false">I6-N6</f>
        <v>-0.109135734121144</v>
      </c>
    </row>
    <row r="7" customFormat="false" ht="12.75" hidden="false" customHeight="false" outlineLevel="0" collapsed="false">
      <c r="A7" s="14" t="n">
        <f aca="false">A6+$D$2</f>
        <v>1</v>
      </c>
      <c r="B7" s="14" t="n">
        <f aca="true">1/($D$4*A7+$D$3)*(1+(RAND()-0.5)*$D$5)</f>
        <v>0.265982475685011</v>
      </c>
      <c r="H7" s="29" t="n">
        <f aca="false">A7</f>
        <v>1</v>
      </c>
      <c r="I7" s="29" t="n">
        <f aca="false">1/B7</f>
        <v>3.75964618505261</v>
      </c>
      <c r="N7" s="12" t="n">
        <f aca="false">H7*$L$4+$L$3</f>
        <v>3.88353894226331</v>
      </c>
      <c r="O7" s="13" t="n">
        <f aca="false">I7-N7</f>
        <v>-0.123892757210708</v>
      </c>
    </row>
    <row r="8" customFormat="false" ht="12.75" hidden="false" customHeight="false" outlineLevel="0" collapsed="false">
      <c r="A8" s="14" t="n">
        <f aca="false">A7+$D$2</f>
        <v>1.2</v>
      </c>
      <c r="B8" s="14" t="n">
        <f aca="true">1/($D$4*A8+$D$3)*(1+(RAND()-0.5)*$D$5)</f>
        <v>0.229729221512979</v>
      </c>
      <c r="H8" s="29" t="n">
        <f aca="false">A8</f>
        <v>1.2</v>
      </c>
      <c r="I8" s="29" t="n">
        <f aca="false">1/B8</f>
        <v>4.35295080623213</v>
      </c>
      <c r="N8" s="12" t="n">
        <f aca="false">H8*$L$4+$L$3</f>
        <v>4.30645707867318</v>
      </c>
      <c r="O8" s="13" t="n">
        <f aca="false">I8-N8</f>
        <v>0.0464937275589534</v>
      </c>
    </row>
    <row r="9" customFormat="false" ht="12.75" hidden="false" customHeight="false" outlineLevel="0" collapsed="false">
      <c r="A9" s="14" t="n">
        <f aca="false">A8+$D$2</f>
        <v>1.4</v>
      </c>
      <c r="B9" s="14" t="n">
        <f aca="true">1/($D$4*A9+$D$3)*(1+(RAND()-0.5)*$D$5)</f>
        <v>0.216335090277897</v>
      </c>
      <c r="H9" s="29" t="n">
        <f aca="false">A9</f>
        <v>1.4</v>
      </c>
      <c r="I9" s="29" t="n">
        <f aca="false">1/B9</f>
        <v>4.62245860676338</v>
      </c>
      <c r="N9" s="12" t="n">
        <f aca="false">H9*$L$4+$L$3</f>
        <v>4.72937521508304</v>
      </c>
      <c r="O9" s="13" t="n">
        <f aca="false">I9-N9</f>
        <v>-0.10691660831966</v>
      </c>
    </row>
    <row r="10" customFormat="false" ht="12.75" hidden="false" customHeight="false" outlineLevel="0" collapsed="false">
      <c r="A10" s="14" t="n">
        <f aca="false">A9+$D$2</f>
        <v>1.6</v>
      </c>
      <c r="B10" s="14" t="n">
        <f aca="true">1/($D$4*A10+$D$3)*(1+(RAND()-0.5)*$D$5)</f>
        <v>0.194091314269181</v>
      </c>
      <c r="H10" s="29" t="n">
        <f aca="false">A10</f>
        <v>1.6</v>
      </c>
      <c r="I10" s="29" t="n">
        <f aca="false">1/B10</f>
        <v>5.15221406875075</v>
      </c>
      <c r="N10" s="12" t="n">
        <f aca="false">H10*$L$4+$L$3</f>
        <v>5.1522933514929</v>
      </c>
      <c r="O10" s="13" t="n">
        <f aca="false">I10-N10</f>
        <v>-7.92827421500775E-005</v>
      </c>
    </row>
    <row r="11" customFormat="false" ht="12.75" hidden="false" customHeight="false" outlineLevel="0" collapsed="false">
      <c r="A11" s="14" t="n">
        <f aca="false">A10+$D$2</f>
        <v>1.8</v>
      </c>
      <c r="B11" s="14" t="n">
        <f aca="true">1/($D$4*A11+$D$3)*(1+(RAND()-0.5)*$D$5)</f>
        <v>0.172445336626434</v>
      </c>
      <c r="H11" s="29" t="n">
        <f aca="false">A11</f>
        <v>1.8</v>
      </c>
      <c r="I11" s="29" t="n">
        <f aca="false">1/B11</f>
        <v>5.79893906998649</v>
      </c>
      <c r="N11" s="12" t="n">
        <f aca="false">H11*$L$4+$L$3</f>
        <v>5.57521148790277</v>
      </c>
      <c r="O11" s="13" t="n">
        <f aca="false">I11-N11</f>
        <v>0.223727582083725</v>
      </c>
    </row>
    <row r="12" customFormat="false" ht="12.75" hidden="false" customHeight="false" outlineLevel="0" collapsed="false">
      <c r="A12" s="14" t="n">
        <f aca="false">A11+$D$2</f>
        <v>2</v>
      </c>
      <c r="B12" s="14" t="n">
        <f aca="true">1/($D$4*A12+$D$3)*(1+(RAND()-0.5)*$D$5)</f>
        <v>0.16313605496253</v>
      </c>
      <c r="H12" s="29" t="n">
        <f aca="false">A12</f>
        <v>2</v>
      </c>
      <c r="I12" s="29" t="n">
        <f aca="false">1/B12</f>
        <v>6.12985277981427</v>
      </c>
      <c r="N12" s="12" t="n">
        <f aca="false">H12*$L$4+$L$3</f>
        <v>5.99812962431263</v>
      </c>
      <c r="O12" s="13" t="n">
        <f aca="false">I12-N12</f>
        <v>0.131723155501637</v>
      </c>
    </row>
    <row r="13" customFormat="false" ht="12.75" hidden="false" customHeight="false" outlineLevel="0" collapsed="false">
      <c r="A13" s="14" t="n">
        <f aca="false">A12+$D$2</f>
        <v>2.2</v>
      </c>
      <c r="B13" s="14" t="n">
        <f aca="true">1/($D$4*A13+$D$3)*(1+(RAND()-0.5)*$D$5)</f>
        <v>0.150510174263248</v>
      </c>
      <c r="H13" s="29" t="n">
        <f aca="false">A13</f>
        <v>2.2</v>
      </c>
      <c r="I13" s="29" t="n">
        <f aca="false">1/B13</f>
        <v>6.64406911290238</v>
      </c>
      <c r="N13" s="12" t="n">
        <f aca="false">H13*$L$4+$L$3</f>
        <v>6.4210477607225</v>
      </c>
      <c r="O13" s="13" t="n">
        <f aca="false">I13-N13</f>
        <v>0.22302135217988</v>
      </c>
    </row>
    <row r="14" customFormat="false" ht="12.75" hidden="false" customHeight="false" outlineLevel="0" collapsed="false">
      <c r="A14" s="14" t="n">
        <f aca="false">A13+$D$2</f>
        <v>2.4</v>
      </c>
      <c r="B14" s="14" t="n">
        <f aca="true">1/($D$4*A14+$D$3)*(1+(RAND()-0.5)*$D$5)</f>
        <v>0.138556937453038</v>
      </c>
      <c r="H14" s="29" t="n">
        <f aca="false">A14</f>
        <v>2.4</v>
      </c>
      <c r="I14" s="29" t="n">
        <f aca="false">1/B14</f>
        <v>7.2172495898225</v>
      </c>
      <c r="N14" s="12" t="n">
        <f aca="false">H14*$L$4+$L$3</f>
        <v>6.84396589713236</v>
      </c>
      <c r="O14" s="13" t="n">
        <f aca="false">I14-N14</f>
        <v>0.373283692690142</v>
      </c>
    </row>
    <row r="15" customFormat="false" ht="12.75" hidden="false" customHeight="false" outlineLevel="0" collapsed="false">
      <c r="A15" s="14" t="n">
        <f aca="false">A14+$D$2</f>
        <v>2.6</v>
      </c>
      <c r="B15" s="14" t="n">
        <f aca="true">1/($D$4*A15+$D$3)*(1+(RAND()-0.5)*$D$5)</f>
        <v>0.138998872429386</v>
      </c>
      <c r="H15" s="29" t="n">
        <f aca="false">A15</f>
        <v>2.6</v>
      </c>
      <c r="I15" s="29" t="n">
        <f aca="false">1/B15</f>
        <v>7.19430296463751</v>
      </c>
      <c r="N15" s="12" t="n">
        <f aca="false">H15*$L$4+$L$3</f>
        <v>7.26688403354223</v>
      </c>
      <c r="O15" s="13" t="n">
        <f aca="false">I15-N15</f>
        <v>-0.0725810689047144</v>
      </c>
    </row>
    <row r="16" customFormat="false" ht="12.75" hidden="false" customHeight="false" outlineLevel="0" collapsed="false">
      <c r="A16" s="14" t="n">
        <f aca="false">A15+$D$2</f>
        <v>2.8</v>
      </c>
      <c r="B16" s="14" t="n">
        <f aca="true">1/($D$4*A16+$D$3)*(1+(RAND()-0.5)*$D$5)</f>
        <v>0.135817426781952</v>
      </c>
      <c r="H16" s="29" t="n">
        <f aca="false">A16</f>
        <v>2.8</v>
      </c>
      <c r="I16" s="29" t="n">
        <f aca="false">1/B16</f>
        <v>7.36282540240916</v>
      </c>
      <c r="N16" s="12" t="n">
        <f aca="false">H16*$L$4+$L$3</f>
        <v>7.68980216995209</v>
      </c>
      <c r="O16" s="13" t="n">
        <f aca="false">I16-N16</f>
        <v>-0.326976767542932</v>
      </c>
    </row>
    <row r="17" customFormat="false" ht="12.75" hidden="false" customHeight="false" outlineLevel="0" collapsed="false">
      <c r="A17" s="14" t="n">
        <f aca="false">A16+$D$2</f>
        <v>3</v>
      </c>
      <c r="B17" s="14" t="n">
        <f aca="true">1/($D$4*A17+$D$3)*(1+(RAND()-0.5)*$D$5)</f>
        <v>0.118974600978251</v>
      </c>
      <c r="H17" s="29" t="n">
        <f aca="false">A17</f>
        <v>3</v>
      </c>
      <c r="I17" s="29" t="n">
        <f aca="false">1/B17</f>
        <v>8.40515531699746</v>
      </c>
      <c r="N17" s="12" t="n">
        <f aca="false">H17*$L$4+$L$3</f>
        <v>8.11272030636195</v>
      </c>
      <c r="O17" s="13" t="n">
        <f aca="false">I17-N17</f>
        <v>0.292435010635501</v>
      </c>
    </row>
    <row r="18" customFormat="false" ht="12.75" hidden="false" customHeight="false" outlineLevel="0" collapsed="false">
      <c r="A18" s="14" t="n">
        <f aca="false">A17+$D$2</f>
        <v>3.2</v>
      </c>
      <c r="B18" s="14" t="n">
        <f aca="true">1/($D$4*A18+$D$3)*(1+(RAND()-0.5)*$D$5)</f>
        <v>0.120005539184878</v>
      </c>
      <c r="H18" s="29" t="n">
        <f aca="false">A18</f>
        <v>3.2</v>
      </c>
      <c r="I18" s="29" t="n">
        <f aca="false">1/B18</f>
        <v>8.33294868547208</v>
      </c>
      <c r="N18" s="12" t="n">
        <f aca="false">H18*$L$4+$L$3</f>
        <v>8.53563844277182</v>
      </c>
      <c r="O18" s="13" t="n">
        <f aca="false">I18-N18</f>
        <v>-0.202689757299742</v>
      </c>
    </row>
    <row r="19" customFormat="false" ht="12.75" hidden="false" customHeight="false" outlineLevel="0" collapsed="false">
      <c r="A19" s="14" t="n">
        <f aca="false">A18+$D$2</f>
        <v>3.4</v>
      </c>
      <c r="B19" s="14" t="n">
        <f aca="true">1/($D$4*A19+$D$3)*(1+(RAND()-0.5)*$D$5)</f>
        <v>0.115588853928154</v>
      </c>
      <c r="H19" s="29" t="n">
        <f aca="false">A19</f>
        <v>3.4</v>
      </c>
      <c r="I19" s="29" t="n">
        <f aca="false">1/B19</f>
        <v>8.65135318861771</v>
      </c>
      <c r="N19" s="12" t="n">
        <f aca="false">H19*$L$4+$L$3</f>
        <v>8.95855657918168</v>
      </c>
      <c r="O19" s="13" t="n">
        <f aca="false">I19-N19</f>
        <v>-0.307203390563968</v>
      </c>
    </row>
    <row r="20" customFormat="false" ht="12.75" hidden="false" customHeight="false" outlineLevel="0" collapsed="false">
      <c r="A20" s="14" t="n">
        <f aca="false">A19+$D$2</f>
        <v>3.6</v>
      </c>
      <c r="B20" s="14" t="n">
        <f aca="true">1/($D$4*A20+$D$3)*(1+(RAND()-0.5)*$D$5)</f>
        <v>0.101293686122577</v>
      </c>
      <c r="H20" s="29" t="n">
        <f aca="false">A20</f>
        <v>3.6</v>
      </c>
      <c r="I20" s="29" t="n">
        <f aca="false">1/B20</f>
        <v>9.87228363661173</v>
      </c>
      <c r="N20" s="12" t="n">
        <f aca="false">H20*$L$4+$L$3</f>
        <v>9.38147471559155</v>
      </c>
      <c r="O20" s="13" t="n">
        <f aca="false">I20-N20</f>
        <v>0.490808921020179</v>
      </c>
    </row>
    <row r="21" customFormat="false" ht="12.75" hidden="false" customHeight="false" outlineLevel="0" collapsed="false">
      <c r="A21" s="14" t="n">
        <f aca="false">A20+$D$2</f>
        <v>3.8</v>
      </c>
      <c r="B21" s="14" t="n">
        <f aca="true">1/($D$4*A21+$D$3)*(1+(RAND()-0.5)*$D$5)</f>
        <v>0.0980476120374463</v>
      </c>
      <c r="H21" s="29" t="n">
        <f aca="false">A21</f>
        <v>3.8</v>
      </c>
      <c r="I21" s="29" t="n">
        <f aca="false">1/B21</f>
        <v>10.1991265184315</v>
      </c>
      <c r="N21" s="12" t="n">
        <f aca="false">H21*$L$4+$L$3</f>
        <v>9.80439285200141</v>
      </c>
      <c r="O21" s="13" t="n">
        <f aca="false">I21-N21</f>
        <v>0.394733666430071</v>
      </c>
    </row>
    <row r="22" customFormat="false" ht="12.75" hidden="false" customHeight="false" outlineLevel="0" collapsed="false">
      <c r="A22" s="14" t="n">
        <f aca="false">A21+$D$2</f>
        <v>4</v>
      </c>
      <c r="B22" s="14" t="n">
        <f aca="true">1/($D$4*A22+$D$3)*(1+(RAND()-0.5)*$D$5)</f>
        <v>0.100589160806098</v>
      </c>
      <c r="H22" s="29" t="n">
        <f aca="false">A22</f>
        <v>4</v>
      </c>
      <c r="I22" s="29" t="n">
        <f aca="false">1/B22</f>
        <v>9.94142899678484</v>
      </c>
      <c r="N22" s="12" t="n">
        <f aca="false">H22*$L$4+$L$3</f>
        <v>10.2273109884113</v>
      </c>
      <c r="O22" s="13" t="n">
        <f aca="false">I22-N22</f>
        <v>-0.285881991626439</v>
      </c>
    </row>
    <row r="23" customFormat="false" ht="12.75" hidden="false" customHeight="false" outlineLevel="0" collapsed="false">
      <c r="A23" s="14" t="n">
        <f aca="false">A22+$D$2</f>
        <v>4.2</v>
      </c>
      <c r="B23" s="14" t="n">
        <f aca="true">1/($D$4*A23+$D$3)*(1+(RAND()-0.5)*$D$5)</f>
        <v>0.0941337858987463</v>
      </c>
      <c r="H23" s="29" t="n">
        <f aca="false">A23</f>
        <v>4.2</v>
      </c>
      <c r="I23" s="29" t="n">
        <f aca="false">1/B23</f>
        <v>10.6231783886355</v>
      </c>
      <c r="N23" s="12" t="n">
        <f aca="false">H23*$L$4+$L$3</f>
        <v>10.6502291248211</v>
      </c>
      <c r="O23" s="13" t="n">
        <f aca="false">I23-N23</f>
        <v>-0.0270507361856662</v>
      </c>
    </row>
    <row r="24" customFormat="false" ht="12.75" hidden="false" customHeight="false" outlineLevel="0" collapsed="false">
      <c r="A24" s="14" t="n">
        <f aca="false">A23+$D$2</f>
        <v>4.4</v>
      </c>
      <c r="B24" s="14" t="n">
        <f aca="true">1/($D$4*A24+$D$3)*(1+(RAND()-0.5)*$D$5)</f>
        <v>0.0936539456910855</v>
      </c>
      <c r="H24" s="29" t="n">
        <f aca="false">A24</f>
        <v>4.4</v>
      </c>
      <c r="I24" s="29" t="n">
        <f aca="false">1/B24</f>
        <v>10.6776067214345</v>
      </c>
      <c r="N24" s="12" t="n">
        <f aca="false">H24*$L$4+$L$3</f>
        <v>11.073147261231</v>
      </c>
      <c r="O24" s="13" t="n">
        <f aca="false">I24-N24</f>
        <v>-0.395540539796464</v>
      </c>
    </row>
    <row r="25" customFormat="false" ht="12.75" hidden="false" customHeight="false" outlineLevel="0" collapsed="false">
      <c r="A25" s="14" t="n">
        <f aca="false">A24+$D$2</f>
        <v>4.6</v>
      </c>
      <c r="B25" s="14" t="n">
        <f aca="true">1/($D$4*A25+$D$3)*(1+(RAND()-0.5)*$D$5)</f>
        <v>0.0887559455365761</v>
      </c>
      <c r="H25" s="29" t="n">
        <f aca="false">A25</f>
        <v>4.6</v>
      </c>
      <c r="I25" s="29" t="n">
        <f aca="false">1/B25</f>
        <v>11.2668508453656</v>
      </c>
      <c r="N25" s="12" t="n">
        <f aca="false">H25*$L$4+$L$3</f>
        <v>11.4960653976409</v>
      </c>
      <c r="O25" s="13" t="n">
        <f aca="false">I25-N25</f>
        <v>-0.229214552275222</v>
      </c>
    </row>
    <row r="26" customFormat="false" ht="12.75" hidden="false" customHeight="false" outlineLevel="0" collapsed="false">
      <c r="A26" s="14" t="n">
        <f aca="false">A25+$D$2</f>
        <v>4.8</v>
      </c>
      <c r="B26" s="14" t="n">
        <f aca="true">1/($D$4*A26+$D$3)*(1+(RAND()-0.5)*$D$5)</f>
        <v>0.0822671023220678</v>
      </c>
      <c r="H26" s="29" t="n">
        <f aca="false">A26</f>
        <v>4.8</v>
      </c>
      <c r="I26" s="29" t="n">
        <f aca="false">1/B26</f>
        <v>12.1555272007162</v>
      </c>
      <c r="N26" s="12" t="n">
        <f aca="false">H26*$L$4+$L$3</f>
        <v>11.9189835340507</v>
      </c>
      <c r="O26" s="13" t="n">
        <f aca="false">I26-N26</f>
        <v>0.236543666665487</v>
      </c>
    </row>
    <row r="27" customFormat="false" ht="12.75" hidden="false" customHeight="false" outlineLevel="0" collapsed="false">
      <c r="A27" s="14" t="n">
        <f aca="false">A26+$D$2</f>
        <v>5</v>
      </c>
      <c r="B27" s="14" t="n">
        <f aca="true">1/($D$4*A27+$D$3)*(1+(RAND()-0.5)*$D$5)</f>
        <v>0.0806394362239205</v>
      </c>
      <c r="H27" s="29" t="n">
        <f aca="false">A27</f>
        <v>5</v>
      </c>
      <c r="I27" s="29" t="n">
        <f aca="false">1/B27</f>
        <v>12.4008803487067</v>
      </c>
      <c r="N27" s="12" t="n">
        <f aca="false">H27*$L$4+$L$3</f>
        <v>12.3419016704606</v>
      </c>
      <c r="O27" s="13" t="n">
        <f aca="false">I27-N27</f>
        <v>0.0589786782460724</v>
      </c>
    </row>
    <row r="28" customFormat="false" ht="12.75" hidden="false" customHeight="false" outlineLevel="0" collapsed="false">
      <c r="A28" s="14" t="n">
        <f aca="false">A27+$D$2</f>
        <v>5.2</v>
      </c>
      <c r="B28" s="14" t="n">
        <f aca="true">1/($D$4*A28+$D$3)*(1+(RAND()-0.5)*$D$5)</f>
        <v>0.0802087919287914</v>
      </c>
      <c r="H28" s="29" t="n">
        <f aca="false">A28</f>
        <v>5.2</v>
      </c>
      <c r="I28" s="29" t="n">
        <f aca="false">1/B28</f>
        <v>12.4674611841529</v>
      </c>
      <c r="N28" s="12" t="n">
        <f aca="false">H28*$L$4+$L$3</f>
        <v>12.7648198068705</v>
      </c>
      <c r="O28" s="13" t="n">
        <f aca="false">I28-N28</f>
        <v>-0.297358622717603</v>
      </c>
    </row>
    <row r="29" customFormat="false" ht="12.75" hidden="false" customHeight="false" outlineLevel="0" collapsed="false">
      <c r="A29" s="17" t="n">
        <f aca="false">A28+$D$2</f>
        <v>5.4</v>
      </c>
      <c r="B29" s="17" t="n">
        <f aca="true">1/($D$4*A29+$D$3)*(1+(RAND()-0.5)*$D$5)</f>
        <v>0.0746213524214755</v>
      </c>
      <c r="H29" s="29" t="n">
        <f aca="false">A29</f>
        <v>5.4</v>
      </c>
      <c r="I29" s="32" t="n">
        <f aca="false">1/B29</f>
        <v>13.400990032341</v>
      </c>
      <c r="N29" s="33" t="n">
        <f aca="false">H29*$L$4+$L$3</f>
        <v>13.1877379432803</v>
      </c>
      <c r="O29" s="34" t="n">
        <f aca="false">I29-N29</f>
        <v>0.213252089060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24:14Z</dcterms:created>
  <dc:creator>Carlo Meneghini</dc:creator>
  <dc:description/>
  <dc:language>en-US</dc:language>
  <cp:lastModifiedBy>carlo</cp:lastModifiedBy>
  <dcterms:modified xsi:type="dcterms:W3CDTF">2013-04-06T19:13:20Z</dcterms:modified>
  <cp:revision>0</cp:revision>
  <dc:subject/>
  <dc:title/>
</cp:coreProperties>
</file>