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erie 1</t>
  </si>
  <si>
    <t xml:space="preserve">Serie 2</t>
  </si>
  <si>
    <t xml:space="preserve">serie 3</t>
  </si>
  <si>
    <t xml:space="preserve">x</t>
  </si>
  <si>
    <t xml:space="preserve">y1</t>
  </si>
  <si>
    <t xml:space="preserve">y2</t>
  </si>
  <si>
    <t xml:space="preserve">y3</t>
  </si>
  <si>
    <t xml:space="preserve">y4</t>
  </si>
  <si>
    <t xml:space="preserve">serie 1</t>
  </si>
  <si>
    <t xml:space="preserve">serie 2</t>
  </si>
  <si>
    <t xml:space="preserve">serie 4</t>
  </si>
  <si>
    <t xml:space="preserve">sx</t>
  </si>
  <si>
    <t xml:space="preserve">sy</t>
  </si>
  <si>
    <t xml:space="preserve">covarianza</t>
  </si>
  <si>
    <t xml:space="preserve">correlazione - r</t>
  </si>
  <si>
    <t xml:space="preserve">R^2</t>
  </si>
  <si>
    <t xml:space="preserve">pendenza</t>
  </si>
  <si>
    <t xml:space="preserve">interc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i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0701754386"/>
          <c:y val="0.0758329189457981"/>
          <c:w val="0.887792397660819"/>
          <c:h val="0.853969832587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2:$C$3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1!$B$4:$B$103</c:f>
              <c:numCache>
                <c:formatCode>General</c:formatCode>
                <c:ptCount val="100"/>
                <c:pt idx="0">
                  <c:v>-4.42136906033509</c:v>
                </c:pt>
                <c:pt idx="1">
                  <c:v>107.037415692618</c:v>
                </c:pt>
                <c:pt idx="2">
                  <c:v>79.7573778496658</c:v>
                </c:pt>
                <c:pt idx="3">
                  <c:v>208.39426862392</c:v>
                </c:pt>
                <c:pt idx="4">
                  <c:v>323.095797601245</c:v>
                </c:pt>
                <c:pt idx="5">
                  <c:v>60.2044740134892</c:v>
                </c:pt>
                <c:pt idx="6">
                  <c:v>19.3868831446272</c:v>
                </c:pt>
                <c:pt idx="7">
                  <c:v>255.118717001862</c:v>
                </c:pt>
                <c:pt idx="8">
                  <c:v>282.66396069216</c:v>
                </c:pt>
                <c:pt idx="9">
                  <c:v>97.3332926419874</c:v>
                </c:pt>
                <c:pt idx="10">
                  <c:v>265.678731650746</c:v>
                </c:pt>
                <c:pt idx="11">
                  <c:v>9.03180028687399</c:v>
                </c:pt>
                <c:pt idx="12">
                  <c:v>350.592822046571</c:v>
                </c:pt>
                <c:pt idx="13">
                  <c:v>323.746757408368</c:v>
                </c:pt>
                <c:pt idx="14">
                  <c:v>78.612170781579</c:v>
                </c:pt>
                <c:pt idx="15">
                  <c:v>133.015533921323</c:v>
                </c:pt>
                <c:pt idx="16">
                  <c:v>113.920712912381</c:v>
                </c:pt>
                <c:pt idx="17">
                  <c:v>49.9819940794092</c:v>
                </c:pt>
                <c:pt idx="18">
                  <c:v>353.98022400586</c:v>
                </c:pt>
                <c:pt idx="19">
                  <c:v>310.751670888394</c:v>
                </c:pt>
                <c:pt idx="20">
                  <c:v>321.022370067446</c:v>
                </c:pt>
                <c:pt idx="21">
                  <c:v>52.3085726493118</c:v>
                </c:pt>
                <c:pt idx="22">
                  <c:v>267.366405224769</c:v>
                </c:pt>
                <c:pt idx="23">
                  <c:v>248.151036103397</c:v>
                </c:pt>
                <c:pt idx="24">
                  <c:v>44.0028077028718</c:v>
                </c:pt>
                <c:pt idx="25">
                  <c:v>339.960478530229</c:v>
                </c:pt>
                <c:pt idx="26">
                  <c:v>90.1365703299051</c:v>
                </c:pt>
                <c:pt idx="27">
                  <c:v>131.641285439619</c:v>
                </c:pt>
                <c:pt idx="28">
                  <c:v>13.2389294106876</c:v>
                </c:pt>
                <c:pt idx="29">
                  <c:v>144.347056489761</c:v>
                </c:pt>
                <c:pt idx="30">
                  <c:v>302.22891933958</c:v>
                </c:pt>
                <c:pt idx="31">
                  <c:v>148.264870143742</c:v>
                </c:pt>
                <c:pt idx="32">
                  <c:v>273.417920468764</c:v>
                </c:pt>
                <c:pt idx="33">
                  <c:v>130.194708090457</c:v>
                </c:pt>
                <c:pt idx="34">
                  <c:v>161.705984679708</c:v>
                </c:pt>
                <c:pt idx="35">
                  <c:v>252.683645130772</c:v>
                </c:pt>
                <c:pt idx="36">
                  <c:v>61.7354350413526</c:v>
                </c:pt>
                <c:pt idx="37">
                  <c:v>113.426465651418</c:v>
                </c:pt>
                <c:pt idx="38">
                  <c:v>76.4543595690787</c:v>
                </c:pt>
                <c:pt idx="39">
                  <c:v>181.102175969726</c:v>
                </c:pt>
                <c:pt idx="40">
                  <c:v>302.891933957946</c:v>
                </c:pt>
                <c:pt idx="41">
                  <c:v>186.03259376812</c:v>
                </c:pt>
                <c:pt idx="42">
                  <c:v>272.501754814295</c:v>
                </c:pt>
                <c:pt idx="43">
                  <c:v>107.001251258889</c:v>
                </c:pt>
                <c:pt idx="44">
                  <c:v>30.8992278817103</c:v>
                </c:pt>
                <c:pt idx="45">
                  <c:v>112.703176976836</c:v>
                </c:pt>
                <c:pt idx="46">
                  <c:v>104.349192785424</c:v>
                </c:pt>
                <c:pt idx="47">
                  <c:v>358.826258125553</c:v>
                </c:pt>
                <c:pt idx="48">
                  <c:v>167.853938413648</c:v>
                </c:pt>
                <c:pt idx="49">
                  <c:v>159.524063844722</c:v>
                </c:pt>
                <c:pt idx="50">
                  <c:v>377.137516403699</c:v>
                </c:pt>
                <c:pt idx="51">
                  <c:v>199.389324625385</c:v>
                </c:pt>
                <c:pt idx="52">
                  <c:v>44.4850001525926</c:v>
                </c:pt>
                <c:pt idx="53">
                  <c:v>194.278084658345</c:v>
                </c:pt>
                <c:pt idx="54">
                  <c:v>385.660267952513</c:v>
                </c:pt>
                <c:pt idx="55">
                  <c:v>12.3709830011902</c:v>
                </c:pt>
                <c:pt idx="56">
                  <c:v>92.7162999359111</c:v>
                </c:pt>
                <c:pt idx="57">
                  <c:v>218.881954405347</c:v>
                </c:pt>
                <c:pt idx="58">
                  <c:v>335.307321390423</c:v>
                </c:pt>
                <c:pt idx="59">
                  <c:v>180.547654652547</c:v>
                </c:pt>
                <c:pt idx="60">
                  <c:v>44.9310281685842</c:v>
                </c:pt>
                <c:pt idx="61">
                  <c:v>358.536942655721</c:v>
                </c:pt>
                <c:pt idx="62">
                  <c:v>59.8669392986847</c:v>
                </c:pt>
                <c:pt idx="63">
                  <c:v>210.865504928739</c:v>
                </c:pt>
                <c:pt idx="64">
                  <c:v>145.287331766717</c:v>
                </c:pt>
                <c:pt idx="65">
                  <c:v>307.810296945097</c:v>
                </c:pt>
                <c:pt idx="66">
                  <c:v>356.186254463332</c:v>
                </c:pt>
                <c:pt idx="67">
                  <c:v>81.5414899136326</c:v>
                </c:pt>
                <c:pt idx="68">
                  <c:v>237.759788811914</c:v>
                </c:pt>
                <c:pt idx="69">
                  <c:v>208.563035981323</c:v>
                </c:pt>
                <c:pt idx="70">
                  <c:v>220.678121280557</c:v>
                </c:pt>
                <c:pt idx="71">
                  <c:v>255.902279732658</c:v>
                </c:pt>
                <c:pt idx="72">
                  <c:v>286.135746330149</c:v>
                </c:pt>
                <c:pt idx="73">
                  <c:v>194.844660786767</c:v>
                </c:pt>
                <c:pt idx="74">
                  <c:v>257.818994720298</c:v>
                </c:pt>
                <c:pt idx="75">
                  <c:v>363.153935361797</c:v>
                </c:pt>
                <c:pt idx="76">
                  <c:v>350.918301950133</c:v>
                </c:pt>
                <c:pt idx="77">
                  <c:v>184.501632740257</c:v>
                </c:pt>
                <c:pt idx="78">
                  <c:v>15.3244117557299</c:v>
                </c:pt>
                <c:pt idx="79">
                  <c:v>101.022064882351</c:v>
                </c:pt>
                <c:pt idx="80">
                  <c:v>22.9671620838038</c:v>
                </c:pt>
                <c:pt idx="81">
                  <c:v>312.81304361095</c:v>
                </c:pt>
                <c:pt idx="82">
                  <c:v>306.472212897122</c:v>
                </c:pt>
                <c:pt idx="83">
                  <c:v>385.262459181494</c:v>
                </c:pt>
                <c:pt idx="84">
                  <c:v>79.202856532487</c:v>
                </c:pt>
                <c:pt idx="85">
                  <c:v>32.9244361705374</c:v>
                </c:pt>
                <c:pt idx="86">
                  <c:v>248.958708456679</c:v>
                </c:pt>
                <c:pt idx="87">
                  <c:v>6.03015228736229</c:v>
                </c:pt>
                <c:pt idx="88">
                  <c:v>40.0006103701895</c:v>
                </c:pt>
                <c:pt idx="89">
                  <c:v>228.164159062471</c:v>
                </c:pt>
                <c:pt idx="90">
                  <c:v>81.0110782189398</c:v>
                </c:pt>
                <c:pt idx="91">
                  <c:v>36.1912900173956</c:v>
                </c:pt>
                <c:pt idx="92">
                  <c:v>318.623462630085</c:v>
                </c:pt>
                <c:pt idx="93">
                  <c:v>41.2302011169775</c:v>
                </c:pt>
                <c:pt idx="94">
                  <c:v>274.032715842158</c:v>
                </c:pt>
                <c:pt idx="95">
                  <c:v>191.409039582507</c:v>
                </c:pt>
                <c:pt idx="96">
                  <c:v>272.369151890622</c:v>
                </c:pt>
                <c:pt idx="97">
                  <c:v>270.331888790551</c:v>
                </c:pt>
                <c:pt idx="98">
                  <c:v>102.323984496597</c:v>
                </c:pt>
                <c:pt idx="99">
                  <c:v>177.148197882015</c:v>
                </c:pt>
              </c:numCache>
            </c:numRef>
          </c:xVal>
          <c:yVal>
            <c:numRef>
              <c:f>Foglio1!$C$4:$C$103</c:f>
              <c:numCache>
                <c:formatCode>General</c:formatCode>
                <c:ptCount val="100"/>
                <c:pt idx="0">
                  <c:v>150.228736228523</c:v>
                </c:pt>
                <c:pt idx="1">
                  <c:v>530.292825098422</c:v>
                </c:pt>
                <c:pt idx="2">
                  <c:v>797.70470290231</c:v>
                </c:pt>
                <c:pt idx="3">
                  <c:v>1181.83126316111</c:v>
                </c:pt>
                <c:pt idx="4">
                  <c:v>1252.65327921384</c:v>
                </c:pt>
                <c:pt idx="5">
                  <c:v>851.300393688772</c:v>
                </c:pt>
                <c:pt idx="6">
                  <c:v>461.688894314402</c:v>
                </c:pt>
                <c:pt idx="7">
                  <c:v>813.19513534959</c:v>
                </c:pt>
                <c:pt idx="8">
                  <c:v>1224.34858241524</c:v>
                </c:pt>
                <c:pt idx="9">
                  <c:v>757.393414105655</c:v>
                </c:pt>
                <c:pt idx="10">
                  <c:v>1095.59114352855</c:v>
                </c:pt>
                <c:pt idx="11">
                  <c:v>359.01806695761</c:v>
                </c:pt>
                <c:pt idx="12">
                  <c:v>1083.51222266305</c:v>
                </c:pt>
                <c:pt idx="13">
                  <c:v>1416.88802758873</c:v>
                </c:pt>
                <c:pt idx="14">
                  <c:v>898.422650837733</c:v>
                </c:pt>
                <c:pt idx="15">
                  <c:v>1142.0383312479</c:v>
                </c:pt>
                <c:pt idx="16">
                  <c:v>1060.06561479537</c:v>
                </c:pt>
                <c:pt idx="17">
                  <c:v>556.150395214698</c:v>
                </c:pt>
                <c:pt idx="18">
                  <c:v>1555.66301461837</c:v>
                </c:pt>
                <c:pt idx="19">
                  <c:v>1596.07074190497</c:v>
                </c:pt>
                <c:pt idx="20">
                  <c:v>1553.58958708457</c:v>
                </c:pt>
                <c:pt idx="21">
                  <c:v>688.403729361858</c:v>
                </c:pt>
                <c:pt idx="22">
                  <c:v>926.92022461623</c:v>
                </c:pt>
                <c:pt idx="23">
                  <c:v>1372.08029419843</c:v>
                </c:pt>
                <c:pt idx="24">
                  <c:v>585.877559739982</c:v>
                </c:pt>
                <c:pt idx="25">
                  <c:v>1591.52607806635</c:v>
                </c:pt>
                <c:pt idx="26">
                  <c:v>398.413190099796</c:v>
                </c:pt>
                <c:pt idx="27">
                  <c:v>753.294778283029</c:v>
                </c:pt>
                <c:pt idx="28">
                  <c:v>388.299203466903</c:v>
                </c:pt>
                <c:pt idx="29">
                  <c:v>1130.44160283212</c:v>
                </c:pt>
                <c:pt idx="30">
                  <c:v>1224.57762382885</c:v>
                </c:pt>
                <c:pt idx="31">
                  <c:v>514.862666707358</c:v>
                </c:pt>
                <c:pt idx="32">
                  <c:v>1002.50389110996</c:v>
                </c:pt>
                <c:pt idx="33">
                  <c:v>474.177678762169</c:v>
                </c:pt>
                <c:pt idx="34">
                  <c:v>918.73500778222</c:v>
                </c:pt>
                <c:pt idx="35">
                  <c:v>1042.6705221717</c:v>
                </c:pt>
                <c:pt idx="36">
                  <c:v>646.52531510361</c:v>
                </c:pt>
                <c:pt idx="37">
                  <c:v>671.816309091464</c:v>
                </c:pt>
                <c:pt idx="38">
                  <c:v>358.813135166479</c:v>
                </c:pt>
                <c:pt idx="39">
                  <c:v>711.814172795801</c:v>
                </c:pt>
                <c:pt idx="40">
                  <c:v>1659.72014526811</c:v>
                </c:pt>
                <c:pt idx="41">
                  <c:v>857.978759117405</c:v>
                </c:pt>
                <c:pt idx="42">
                  <c:v>1462.05740531632</c:v>
                </c:pt>
                <c:pt idx="43">
                  <c:v>1029.2776268807</c:v>
                </c:pt>
                <c:pt idx="44">
                  <c:v>697.15552232429</c:v>
                </c:pt>
                <c:pt idx="45">
                  <c:v>852.80724509415</c:v>
                </c:pt>
                <c:pt idx="46">
                  <c:v>563.913693655202</c:v>
                </c:pt>
                <c:pt idx="47">
                  <c:v>1161.08493301187</c:v>
                </c:pt>
                <c:pt idx="48">
                  <c:v>1093.52977080599</c:v>
                </c:pt>
                <c:pt idx="49">
                  <c:v>1046.31107516709</c:v>
                </c:pt>
                <c:pt idx="50">
                  <c:v>1201.866359447</c:v>
                </c:pt>
                <c:pt idx="51">
                  <c:v>803.587450788903</c:v>
                </c:pt>
                <c:pt idx="52">
                  <c:v>391.168248542741</c:v>
                </c:pt>
                <c:pt idx="53">
                  <c:v>1146.83614612262</c:v>
                </c:pt>
                <c:pt idx="54">
                  <c:v>1667.96563615833</c:v>
                </c:pt>
                <c:pt idx="55">
                  <c:v>734.537491988891</c:v>
                </c:pt>
                <c:pt idx="56">
                  <c:v>432.88995025483</c:v>
                </c:pt>
                <c:pt idx="57">
                  <c:v>954.284646137883</c:v>
                </c:pt>
                <c:pt idx="58">
                  <c:v>1176.26194036683</c:v>
                </c:pt>
                <c:pt idx="59">
                  <c:v>648.116550187689</c:v>
                </c:pt>
                <c:pt idx="60">
                  <c:v>913.515274513993</c:v>
                </c:pt>
                <c:pt idx="61">
                  <c:v>1182.39783928953</c:v>
                </c:pt>
                <c:pt idx="62">
                  <c:v>549.472029786065</c:v>
                </c:pt>
                <c:pt idx="63">
                  <c:v>989.617297891171</c:v>
                </c:pt>
                <c:pt idx="64">
                  <c:v>486.570024719993</c:v>
                </c:pt>
                <c:pt idx="65">
                  <c:v>1170.58412427137</c:v>
                </c:pt>
                <c:pt idx="66">
                  <c:v>1374.87701040681</c:v>
                </c:pt>
                <c:pt idx="67">
                  <c:v>494.357432782983</c:v>
                </c:pt>
                <c:pt idx="68">
                  <c:v>1079.77523117771</c:v>
                </c:pt>
                <c:pt idx="69">
                  <c:v>989.942777794733</c:v>
                </c:pt>
                <c:pt idx="70">
                  <c:v>864.657124546037</c:v>
                </c:pt>
                <c:pt idx="71">
                  <c:v>886.090578936125</c:v>
                </c:pt>
                <c:pt idx="72">
                  <c:v>1595.05813776055</c:v>
                </c:pt>
                <c:pt idx="73">
                  <c:v>1229.08612323374</c:v>
                </c:pt>
                <c:pt idx="74">
                  <c:v>1380.80797753838</c:v>
                </c:pt>
                <c:pt idx="75">
                  <c:v>1354.64903714103</c:v>
                </c:pt>
                <c:pt idx="76">
                  <c:v>1138.18079165014</c:v>
                </c:pt>
                <c:pt idx="77">
                  <c:v>1248.71135593738</c:v>
                </c:pt>
                <c:pt idx="78">
                  <c:v>258.963133640553</c:v>
                </c:pt>
                <c:pt idx="79">
                  <c:v>588.071535386212</c:v>
                </c:pt>
                <c:pt idx="80">
                  <c:v>717.383495590075</c:v>
                </c:pt>
                <c:pt idx="81">
                  <c:v>1041.05517746513</c:v>
                </c:pt>
                <c:pt idx="82">
                  <c:v>1012.38883632923</c:v>
                </c:pt>
                <c:pt idx="83">
                  <c:v>1224.04721213416</c:v>
                </c:pt>
                <c:pt idx="84">
                  <c:v>646.609698782312</c:v>
                </c:pt>
                <c:pt idx="85">
                  <c:v>768.616443372906</c:v>
                </c:pt>
                <c:pt idx="86">
                  <c:v>884.161809137242</c:v>
                </c:pt>
                <c:pt idx="87">
                  <c:v>130.784325693533</c:v>
                </c:pt>
                <c:pt idx="88">
                  <c:v>763.059175389874</c:v>
                </c:pt>
                <c:pt idx="89">
                  <c:v>746.917783135472</c:v>
                </c:pt>
                <c:pt idx="90">
                  <c:v>570.158085879086</c:v>
                </c:pt>
                <c:pt idx="91">
                  <c:v>462.219306009095</c:v>
                </c:pt>
                <c:pt idx="92">
                  <c:v>1089.22620319224</c:v>
                </c:pt>
                <c:pt idx="93">
                  <c:v>687.210303048799</c:v>
                </c:pt>
                <c:pt idx="94">
                  <c:v>1350.10437330241</c:v>
                </c:pt>
                <c:pt idx="95">
                  <c:v>1247.61436811426</c:v>
                </c:pt>
                <c:pt idx="96">
                  <c:v>1359.02493362224</c:v>
                </c:pt>
                <c:pt idx="97">
                  <c:v>1358.07260353404</c:v>
                </c:pt>
                <c:pt idx="98">
                  <c:v>688.777428510392</c:v>
                </c:pt>
                <c:pt idx="99">
                  <c:v>1250.37491988891</c:v>
                </c:pt>
              </c:numCache>
            </c:numRef>
          </c:yVal>
          <c:smooth val="0"/>
        </c:ser>
        <c:axId val="40336722"/>
        <c:axId val="21742085"/>
      </c:scatterChart>
      <c:valAx>
        <c:axId val="40336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2085"/>
        <c:crossesAt val="0"/>
        <c:crossBetween val="midCat"/>
      </c:valAx>
      <c:valAx>
        <c:axId val="2174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6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73489278752"/>
          <c:y val="0.186308635836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i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52117423546"/>
          <c:y val="0.0758329189457981"/>
          <c:w val="0.887479316050745"/>
          <c:h val="0.848168407094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F$2:$F$3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1!$E$4:$E$103</c:f>
              <c:numCache>
                <c:formatCode>General</c:formatCode>
                <c:ptCount val="100"/>
                <c:pt idx="0">
                  <c:v>0.750193521380425</c:v>
                </c:pt>
                <c:pt idx="1">
                  <c:v>72.8380396138527</c:v>
                </c:pt>
                <c:pt idx="2">
                  <c:v>66.2806737635401</c:v>
                </c:pt>
                <c:pt idx="3">
                  <c:v>93.0310388865473</c:v>
                </c:pt>
                <c:pt idx="4">
                  <c:v>118.698809728667</c:v>
                </c:pt>
                <c:pt idx="5">
                  <c:v>60.7855749875307</c:v>
                </c:pt>
                <c:pt idx="6">
                  <c:v>43.7898474955</c:v>
                </c:pt>
                <c:pt idx="7">
                  <c:v>102.253485692781</c:v>
                </c:pt>
                <c:pt idx="8">
                  <c:v>108.22705826271</c:v>
                </c:pt>
                <c:pt idx="9">
                  <c:v>70.6137111590942</c:v>
                </c:pt>
                <c:pt idx="10">
                  <c:v>104.473994269792</c:v>
                </c:pt>
                <c:pt idx="11">
                  <c:v>35.8447746292222</c:v>
                </c:pt>
                <c:pt idx="12">
                  <c:v>128.486768971779</c:v>
                </c:pt>
                <c:pt idx="13">
                  <c:v>118.89526058425</c:v>
                </c:pt>
                <c:pt idx="14">
                  <c:v>65.9814613753406</c:v>
                </c:pt>
                <c:pt idx="15">
                  <c:v>78.3922782828449</c:v>
                </c:pt>
                <c:pt idx="16">
                  <c:v>74.359817517543</c:v>
                </c:pt>
                <c:pt idx="17">
                  <c:v>57.4816535844002</c:v>
                </c:pt>
                <c:pt idx="18">
                  <c:v>130.004010770645</c:v>
                </c:pt>
                <c:pt idx="19">
                  <c:v>115.181316232192</c:v>
                </c:pt>
                <c:pt idx="20">
                  <c:v>118.081149139325</c:v>
                </c:pt>
                <c:pt idx="21">
                  <c:v>58.2675252188346</c:v>
                </c:pt>
                <c:pt idx="22">
                  <c:v>104.835995898466</c:v>
                </c:pt>
                <c:pt idx="23">
                  <c:v>100.825056051544</c:v>
                </c:pt>
                <c:pt idx="24">
                  <c:v>55.3517988917884</c:v>
                </c:pt>
                <c:pt idx="25">
                  <c:v>124.266486181878</c:v>
                </c:pt>
                <c:pt idx="26">
                  <c:v>68.8930608701776</c:v>
                </c:pt>
                <c:pt idx="27">
                  <c:v>78.1098119658418</c:v>
                </c:pt>
                <c:pt idx="28">
                  <c:v>39.5059910259442</c:v>
                </c:pt>
                <c:pt idx="29">
                  <c:v>80.6852622189035</c:v>
                </c:pt>
                <c:pt idx="30">
                  <c:v>112.943004296394</c:v>
                </c:pt>
                <c:pt idx="31">
                  <c:v>81.464892445947</c:v>
                </c:pt>
                <c:pt idx="32">
                  <c:v>106.152523585333</c:v>
                </c:pt>
                <c:pt idx="33">
                  <c:v>77.8113158047199</c:v>
                </c:pt>
                <c:pt idx="34">
                  <c:v>84.0997213343508</c:v>
                </c:pt>
                <c:pt idx="35">
                  <c:v>101.751308193197</c:v>
                </c:pt>
                <c:pt idx="36">
                  <c:v>61.2503722548718</c:v>
                </c:pt>
                <c:pt idx="37">
                  <c:v>74.2519400772289</c:v>
                </c:pt>
                <c:pt idx="38">
                  <c:v>65.411105879175</c:v>
                </c:pt>
                <c:pt idx="39">
                  <c:v>87.8282289703202</c:v>
                </c:pt>
                <c:pt idx="40">
                  <c:v>113.112443159334</c:v>
                </c:pt>
                <c:pt idx="41">
                  <c:v>88.7684304869617</c:v>
                </c:pt>
                <c:pt idx="42">
                  <c:v>105.951263776515</c:v>
                </c:pt>
                <c:pt idx="43">
                  <c:v>72.8299564796907</c:v>
                </c:pt>
                <c:pt idx="44">
                  <c:v>49.9401235172991</c:v>
                </c:pt>
                <c:pt idx="45">
                  <c:v>74.0936879991205</c:v>
                </c:pt>
                <c:pt idx="46">
                  <c:v>72.2317704456509</c:v>
                </c:pt>
                <c:pt idx="47">
                  <c:v>132.371038944111</c:v>
                </c:pt>
                <c:pt idx="48">
                  <c:v>85.2886582832434</c:v>
                </c:pt>
                <c:pt idx="49">
                  <c:v>83.6756125862303</c:v>
                </c:pt>
                <c:pt idx="50">
                  <c:v>145.331747716991</c:v>
                </c:pt>
                <c:pt idx="51">
                  <c:v>91.3119915820425</c:v>
                </c:pt>
                <c:pt idx="52">
                  <c:v>55.5301053280709</c:v>
                </c:pt>
                <c:pt idx="53">
                  <c:v>90.3385025593161</c:v>
                </c:pt>
                <c:pt idx="54">
                  <c:v>158.72505764477</c:v>
                </c:pt>
                <c:pt idx="55">
                  <c:v>38.8113189727301</c:v>
                </c:pt>
                <c:pt idx="56">
                  <c:v>69.5175426697824</c:v>
                </c:pt>
                <c:pt idx="57">
                  <c:v>95.0461949285818</c:v>
                </c:pt>
                <c:pt idx="58">
                  <c:v>122.617595024931</c:v>
                </c:pt>
                <c:pt idx="59">
                  <c:v>87.7223637870338</c:v>
                </c:pt>
                <c:pt idx="60">
                  <c:v>55.6938143743901</c:v>
                </c:pt>
                <c:pt idx="61">
                  <c:v>132.222200136166</c:v>
                </c:pt>
                <c:pt idx="62">
                  <c:v>60.6821654399391</c:v>
                </c:pt>
                <c:pt idx="63">
                  <c:v>93.5043285606662</c:v>
                </c:pt>
                <c:pt idx="64">
                  <c:v>80.8729478192981</c:v>
                </c:pt>
                <c:pt idx="65">
                  <c:v>114.393534658884</c:v>
                </c:pt>
                <c:pt idx="66">
                  <c:v>131.049906940316</c:v>
                </c:pt>
                <c:pt idx="67">
                  <c:v>66.7421286378522</c:v>
                </c:pt>
                <c:pt idx="68">
                  <c:v>98.7384478320018</c:v>
                </c:pt>
                <c:pt idx="69">
                  <c:v>93.063337317144</c:v>
                </c:pt>
                <c:pt idx="70">
                  <c:v>95.3933945309836</c:v>
                </c:pt>
                <c:pt idx="71">
                  <c:v>102.415830497048</c:v>
                </c:pt>
                <c:pt idx="72">
                  <c:v>109.028516362596</c:v>
                </c:pt>
                <c:pt idx="73">
                  <c:v>90.4463799996302</c:v>
                </c:pt>
                <c:pt idx="74">
                  <c:v>102.814462024835</c:v>
                </c:pt>
                <c:pt idx="75">
                  <c:v>134.733633330907</c:v>
                </c:pt>
                <c:pt idx="76">
                  <c:v>128.62824087264</c:v>
                </c:pt>
                <c:pt idx="77">
                  <c:v>88.4766532179492</c:v>
                </c:pt>
                <c:pt idx="78">
                  <c:v>41.072550175013</c:v>
                </c:pt>
                <c:pt idx="79">
                  <c:v>71.471171395242</c:v>
                </c:pt>
                <c:pt idx="80">
                  <c:v>45.9048319497379</c:v>
                </c:pt>
                <c:pt idx="81">
                  <c:v>115.743929654709</c:v>
                </c:pt>
                <c:pt idx="82">
                  <c:v>114.040673451964</c:v>
                </c:pt>
                <c:pt idx="83">
                  <c:v>157.71988410037</c:v>
                </c:pt>
                <c:pt idx="84">
                  <c:v>66.1360641059582</c:v>
                </c:pt>
                <c:pt idx="85">
                  <c:v>50.86139617546</c:v>
                </c:pt>
                <c:pt idx="86">
                  <c:v>100.989310794685</c:v>
                </c:pt>
                <c:pt idx="87">
                  <c:v>32.6336216856726</c:v>
                </c:pt>
                <c:pt idx="88">
                  <c:v>53.8226199749624</c:v>
                </c:pt>
                <c:pt idx="89">
                  <c:v>96.8486656346067</c:v>
                </c:pt>
                <c:pt idx="90">
                  <c:v>66.6054997962783</c:v>
                </c:pt>
                <c:pt idx="91">
                  <c:v>52.274205245194</c:v>
                </c:pt>
                <c:pt idx="92">
                  <c:v>117.3810201179</c:v>
                </c:pt>
                <c:pt idx="93">
                  <c:v>54.3022874806775</c:v>
                </c:pt>
                <c:pt idx="94">
                  <c:v>106.287958715111</c:v>
                </c:pt>
                <c:pt idx="95">
                  <c:v>89.7922941474826</c:v>
                </c:pt>
                <c:pt idx="96">
                  <c:v>105.922205420793</c:v>
                </c:pt>
                <c:pt idx="97">
                  <c:v>105.477394299523</c:v>
                </c:pt>
                <c:pt idx="98">
                  <c:v>71.7701791471336</c:v>
                </c:pt>
                <c:pt idx="99">
                  <c:v>87.0727458276087</c:v>
                </c:pt>
              </c:numCache>
            </c:numRef>
          </c:xVal>
          <c:yVal>
            <c:numRef>
              <c:f>Foglio1!$F$4:$F$103</c:f>
              <c:numCache>
                <c:formatCode>General</c:formatCode>
                <c:ptCount val="100"/>
                <c:pt idx="0">
                  <c:v>81.9293348878475</c:v>
                </c:pt>
                <c:pt idx="1">
                  <c:v>43.5057701640819</c:v>
                </c:pt>
                <c:pt idx="2">
                  <c:v>82.9779053803258</c:v>
                </c:pt>
                <c:pt idx="3">
                  <c:v>111.784175617243</c:v>
                </c:pt>
                <c:pt idx="4">
                  <c:v>132.710068967159</c:v>
                </c:pt>
                <c:pt idx="5">
                  <c:v>99.5355270919924</c:v>
                </c:pt>
                <c:pt idx="6">
                  <c:v>61.0981866344908</c:v>
                </c:pt>
                <c:pt idx="7">
                  <c:v>52.4231556202429</c:v>
                </c:pt>
                <c:pt idx="8">
                  <c:v>118.456547209732</c:v>
                </c:pt>
                <c:pt idx="9">
                  <c:v>73.6089673039948</c:v>
                </c:pt>
                <c:pt idx="10">
                  <c:v>100.982716641738</c:v>
                </c:pt>
                <c:pt idx="11">
                  <c:v>56.5773292653394</c:v>
                </c:pt>
                <c:pt idx="12">
                  <c:v>112.178410580819</c:v>
                </c:pt>
                <c:pt idx="13">
                  <c:v>152.802961416544</c:v>
                </c:pt>
                <c:pt idx="14">
                  <c:v>100.098088778836</c:v>
                </c:pt>
                <c:pt idx="15">
                  <c:v>133.64201831186</c:v>
                </c:pt>
                <c:pt idx="16">
                  <c:v>120.10660651528</c:v>
                </c:pt>
                <c:pt idx="17">
                  <c:v>60.3962510602229</c:v>
                </c:pt>
                <c:pt idx="18">
                  <c:v>190.716676743029</c:v>
                </c:pt>
                <c:pt idx="19">
                  <c:v>175.294766694797</c:v>
                </c:pt>
                <c:pt idx="20">
                  <c:v>169.897748638525</c:v>
                </c:pt>
                <c:pt idx="21">
                  <c:v>76.1488948894855</c:v>
                </c:pt>
                <c:pt idx="22">
                  <c:v>76.4725026135554</c:v>
                </c:pt>
                <c:pt idx="23">
                  <c:v>136.60662721592</c:v>
                </c:pt>
                <c:pt idx="24">
                  <c:v>65.7983965626216</c:v>
                </c:pt>
                <c:pt idx="25">
                  <c:v>184.078110441538</c:v>
                </c:pt>
                <c:pt idx="26">
                  <c:v>27.6571653081811</c:v>
                </c:pt>
                <c:pt idx="27">
                  <c:v>67.3200029130051</c:v>
                </c:pt>
                <c:pt idx="28">
                  <c:v>56.4090339725364</c:v>
                </c:pt>
                <c:pt idx="29">
                  <c:v>120.363466464776</c:v>
                </c:pt>
                <c:pt idx="30">
                  <c:v>122.395793108329</c:v>
                </c:pt>
                <c:pt idx="31">
                  <c:v>26.3835738465429</c:v>
                </c:pt>
                <c:pt idx="32">
                  <c:v>88.863666141315</c:v>
                </c:pt>
                <c:pt idx="33">
                  <c:v>25.8386208561908</c:v>
                </c:pt>
                <c:pt idx="34">
                  <c:v>83.1536819817284</c:v>
                </c:pt>
                <c:pt idx="35">
                  <c:v>93.7355621138385</c:v>
                </c:pt>
                <c:pt idx="36">
                  <c:v>68.0778385514925</c:v>
                </c:pt>
                <c:pt idx="37">
                  <c:v>60.4457818047316</c:v>
                </c:pt>
                <c:pt idx="38">
                  <c:v>25.8822209196632</c:v>
                </c:pt>
                <c:pt idx="39">
                  <c:v>54.1284128510058</c:v>
                </c:pt>
                <c:pt idx="40">
                  <c:v>198.011955204214</c:v>
                </c:pt>
                <c:pt idx="41">
                  <c:v>73.4286556109372</c:v>
                </c:pt>
                <c:pt idx="42">
                  <c:v>150.082224419988</c:v>
                </c:pt>
                <c:pt idx="43">
                  <c:v>115.737048699386</c:v>
                </c:pt>
                <c:pt idx="44">
                  <c:v>86.1848147226263</c:v>
                </c:pt>
                <c:pt idx="45">
                  <c:v>82.5963414023205</c:v>
                </c:pt>
                <c:pt idx="46">
                  <c:v>48.6868845774051</c:v>
                </c:pt>
                <c:pt idx="47">
                  <c:v>140.854665314677</c:v>
                </c:pt>
                <c:pt idx="48">
                  <c:v>105.297345422878</c:v>
                </c:pt>
                <c:pt idx="49">
                  <c:v>99.9431624889632</c:v>
                </c:pt>
                <c:pt idx="50">
                  <c:v>182.062027182363</c:v>
                </c:pt>
                <c:pt idx="51">
                  <c:v>64.8254708212167</c:v>
                </c:pt>
                <c:pt idx="52">
                  <c:v>41.9763006730727</c:v>
                </c:pt>
                <c:pt idx="53">
                  <c:v>108.604366599387</c:v>
                </c:pt>
                <c:pt idx="54">
                  <c:v>298.46389046928</c:v>
                </c:pt>
                <c:pt idx="55">
                  <c:v>108.229195722629</c:v>
                </c:pt>
                <c:pt idx="56">
                  <c:v>32.7348729668125</c:v>
                </c:pt>
                <c:pt idx="57">
                  <c:v>83.0470517371286</c:v>
                </c:pt>
                <c:pt idx="58">
                  <c:v>127.784732178031</c:v>
                </c:pt>
                <c:pt idx="59">
                  <c:v>42.9060799368031</c:v>
                </c:pt>
                <c:pt idx="60">
                  <c:v>167.998032263307</c:v>
                </c:pt>
                <c:pt idx="61">
                  <c:v>145.270911315015</c:v>
                </c:pt>
                <c:pt idx="62">
                  <c:v>56.9131571162203</c:v>
                </c:pt>
                <c:pt idx="63">
                  <c:v>87.668573758548</c:v>
                </c:pt>
                <c:pt idx="64">
                  <c:v>19.9774133851205</c:v>
                </c:pt>
                <c:pt idx="65">
                  <c:v>117.028292233771</c:v>
                </c:pt>
                <c:pt idx="66">
                  <c:v>171.315312645811</c:v>
                </c:pt>
                <c:pt idx="67">
                  <c:v>44.8081767231389</c:v>
                </c:pt>
                <c:pt idx="68">
                  <c:v>97.9318860385951</c:v>
                </c:pt>
                <c:pt idx="69">
                  <c:v>87.8123853892352</c:v>
                </c:pt>
                <c:pt idx="70">
                  <c:v>71.0940915296412</c:v>
                </c:pt>
                <c:pt idx="71">
                  <c:v>70.2997066382209</c:v>
                </c:pt>
                <c:pt idx="72">
                  <c:v>181.259783952907</c:v>
                </c:pt>
                <c:pt idx="73">
                  <c:v>121.740027535383</c:v>
                </c:pt>
                <c:pt idx="74">
                  <c:v>137.147987854598</c:v>
                </c:pt>
                <c:pt idx="75">
                  <c:v>178.004512789231</c:v>
                </c:pt>
                <c:pt idx="76">
                  <c:v>129.371337938816</c:v>
                </c:pt>
                <c:pt idx="77">
                  <c:v>129.792618406885</c:v>
                </c:pt>
                <c:pt idx="78">
                  <c:v>38.382083453368</c:v>
                </c:pt>
                <c:pt idx="79">
                  <c:v>52.4681871489062</c:v>
                </c:pt>
                <c:pt idx="80">
                  <c:v>94.5514985796484</c:v>
                </c:pt>
                <c:pt idx="81">
                  <c:v>97.2862211813878</c:v>
                </c:pt>
                <c:pt idx="82">
                  <c:v>90.9414771758413</c:v>
                </c:pt>
                <c:pt idx="83">
                  <c:v>230.54044077062</c:v>
                </c:pt>
                <c:pt idx="84">
                  <c:v>63.9524009445631</c:v>
                </c:pt>
                <c:pt idx="85">
                  <c:v>98.0353651472828</c:v>
                </c:pt>
                <c:pt idx="86">
                  <c:v>70.9830087982614</c:v>
                </c:pt>
                <c:pt idx="87">
                  <c:v>27.2461810876594</c:v>
                </c:pt>
                <c:pt idx="88">
                  <c:v>92.698579852719</c:v>
                </c:pt>
                <c:pt idx="89">
                  <c:v>46.817510930774</c:v>
                </c:pt>
                <c:pt idx="90">
                  <c:v>54.428812974859</c:v>
                </c:pt>
                <c:pt idx="91">
                  <c:v>53.639104887807</c:v>
                </c:pt>
                <c:pt idx="92">
                  <c:v>107.448288056855</c:v>
                </c:pt>
                <c:pt idx="93">
                  <c:v>79.9655621906174</c:v>
                </c:pt>
                <c:pt idx="94">
                  <c:v>132.883678884893</c:v>
                </c:pt>
                <c:pt idx="95">
                  <c:v>126.562331726136</c:v>
                </c:pt>
                <c:pt idx="96">
                  <c:v>133.970999036543</c:v>
                </c:pt>
                <c:pt idx="97">
                  <c:v>133.730908751915</c:v>
                </c:pt>
                <c:pt idx="98">
                  <c:v>64.4216841453302</c:v>
                </c:pt>
                <c:pt idx="99">
                  <c:v>134.659705466383</c:v>
                </c:pt>
              </c:numCache>
            </c:numRef>
          </c:yVal>
          <c:smooth val="0"/>
        </c:ser>
        <c:axId val="16385700"/>
        <c:axId val="91820"/>
      </c:scatterChart>
      <c:valAx>
        <c:axId val="1638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0"/>
        <c:crossesAt val="0"/>
        <c:crossBetween val="midCat"/>
      </c:valAx>
      <c:valAx>
        <c:axId val="9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5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738493595636"/>
          <c:y val="0.185811370793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i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52117423546"/>
          <c:y val="0.0755905511811024"/>
          <c:w val="0.887479316050745"/>
          <c:h val="0.84840447575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L$2:$L$3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1!$K$4:$K$103</c:f>
              <c:numCache>
                <c:formatCode>General</c:formatCode>
                <c:ptCount val="100"/>
                <c:pt idx="0">
                  <c:v>0.750193521380425</c:v>
                </c:pt>
                <c:pt idx="1">
                  <c:v>72.8380396138527</c:v>
                </c:pt>
                <c:pt idx="2">
                  <c:v>66.2806737635401</c:v>
                </c:pt>
                <c:pt idx="3">
                  <c:v>93.0310388865473</c:v>
                </c:pt>
                <c:pt idx="4">
                  <c:v>118.698809728667</c:v>
                </c:pt>
                <c:pt idx="5">
                  <c:v>60.7855749875307</c:v>
                </c:pt>
                <c:pt idx="6">
                  <c:v>43.7898474955</c:v>
                </c:pt>
                <c:pt idx="7">
                  <c:v>102.253485692781</c:v>
                </c:pt>
                <c:pt idx="8">
                  <c:v>108.22705826271</c:v>
                </c:pt>
                <c:pt idx="9">
                  <c:v>70.6137111590942</c:v>
                </c:pt>
                <c:pt idx="10">
                  <c:v>104.473994269792</c:v>
                </c:pt>
                <c:pt idx="11">
                  <c:v>35.8447746292222</c:v>
                </c:pt>
                <c:pt idx="12">
                  <c:v>128.486768971779</c:v>
                </c:pt>
                <c:pt idx="13">
                  <c:v>118.89526058425</c:v>
                </c:pt>
                <c:pt idx="14">
                  <c:v>65.9814613753406</c:v>
                </c:pt>
                <c:pt idx="15">
                  <c:v>78.3922782828449</c:v>
                </c:pt>
                <c:pt idx="16">
                  <c:v>74.359817517543</c:v>
                </c:pt>
                <c:pt idx="17">
                  <c:v>57.4816535844002</c:v>
                </c:pt>
                <c:pt idx="18">
                  <c:v>130.004010770645</c:v>
                </c:pt>
                <c:pt idx="19">
                  <c:v>115.181316232192</c:v>
                </c:pt>
                <c:pt idx="20">
                  <c:v>118.081149139325</c:v>
                </c:pt>
                <c:pt idx="21">
                  <c:v>58.2675252188346</c:v>
                </c:pt>
                <c:pt idx="22">
                  <c:v>104.835995898466</c:v>
                </c:pt>
                <c:pt idx="23">
                  <c:v>100.825056051544</c:v>
                </c:pt>
                <c:pt idx="24">
                  <c:v>55.3517988917884</c:v>
                </c:pt>
                <c:pt idx="25">
                  <c:v>124.266486181878</c:v>
                </c:pt>
                <c:pt idx="26">
                  <c:v>68.8930608701776</c:v>
                </c:pt>
                <c:pt idx="27">
                  <c:v>78.1098119658418</c:v>
                </c:pt>
                <c:pt idx="28">
                  <c:v>39.5059910259442</c:v>
                </c:pt>
                <c:pt idx="29">
                  <c:v>80.6852622189035</c:v>
                </c:pt>
                <c:pt idx="30">
                  <c:v>112.943004296394</c:v>
                </c:pt>
                <c:pt idx="31">
                  <c:v>81.464892445947</c:v>
                </c:pt>
                <c:pt idx="32">
                  <c:v>106.152523585333</c:v>
                </c:pt>
                <c:pt idx="33">
                  <c:v>77.8113158047199</c:v>
                </c:pt>
                <c:pt idx="34">
                  <c:v>84.0997213343508</c:v>
                </c:pt>
                <c:pt idx="35">
                  <c:v>101.751308193197</c:v>
                </c:pt>
                <c:pt idx="36">
                  <c:v>61.2503722548718</c:v>
                </c:pt>
                <c:pt idx="37">
                  <c:v>74.2519400772289</c:v>
                </c:pt>
                <c:pt idx="38">
                  <c:v>65.411105879175</c:v>
                </c:pt>
                <c:pt idx="39">
                  <c:v>87.8282289703202</c:v>
                </c:pt>
                <c:pt idx="40">
                  <c:v>113.112443159334</c:v>
                </c:pt>
                <c:pt idx="41">
                  <c:v>88.7684304869617</c:v>
                </c:pt>
                <c:pt idx="42">
                  <c:v>105.951263776515</c:v>
                </c:pt>
                <c:pt idx="43">
                  <c:v>72.8299564796907</c:v>
                </c:pt>
                <c:pt idx="44">
                  <c:v>49.9401235172991</c:v>
                </c:pt>
                <c:pt idx="45">
                  <c:v>74.0936879991205</c:v>
                </c:pt>
                <c:pt idx="46">
                  <c:v>72.2317704456509</c:v>
                </c:pt>
                <c:pt idx="47">
                  <c:v>132.371038944111</c:v>
                </c:pt>
                <c:pt idx="48">
                  <c:v>85.2886582832434</c:v>
                </c:pt>
                <c:pt idx="49">
                  <c:v>83.6756125862303</c:v>
                </c:pt>
                <c:pt idx="50">
                  <c:v>145.331747716991</c:v>
                </c:pt>
                <c:pt idx="51">
                  <c:v>91.3119915820425</c:v>
                </c:pt>
                <c:pt idx="52">
                  <c:v>55.5301053280709</c:v>
                </c:pt>
                <c:pt idx="53">
                  <c:v>90.3385025593161</c:v>
                </c:pt>
                <c:pt idx="54">
                  <c:v>158.72505764477</c:v>
                </c:pt>
                <c:pt idx="55">
                  <c:v>38.8113189727301</c:v>
                </c:pt>
                <c:pt idx="56">
                  <c:v>69.5175426697824</c:v>
                </c:pt>
                <c:pt idx="57">
                  <c:v>95.0461949285818</c:v>
                </c:pt>
                <c:pt idx="58">
                  <c:v>122.617595024931</c:v>
                </c:pt>
                <c:pt idx="59">
                  <c:v>87.7223637870338</c:v>
                </c:pt>
                <c:pt idx="60">
                  <c:v>55.6938143743901</c:v>
                </c:pt>
                <c:pt idx="61">
                  <c:v>132.222200136166</c:v>
                </c:pt>
                <c:pt idx="62">
                  <c:v>60.6821654399391</c:v>
                </c:pt>
                <c:pt idx="63">
                  <c:v>93.5043285606662</c:v>
                </c:pt>
                <c:pt idx="64">
                  <c:v>80.8729478192981</c:v>
                </c:pt>
                <c:pt idx="65">
                  <c:v>114.393534658884</c:v>
                </c:pt>
                <c:pt idx="66">
                  <c:v>131.049906940316</c:v>
                </c:pt>
                <c:pt idx="67">
                  <c:v>66.7421286378522</c:v>
                </c:pt>
                <c:pt idx="68">
                  <c:v>98.7384478320018</c:v>
                </c:pt>
                <c:pt idx="69">
                  <c:v>93.063337317144</c:v>
                </c:pt>
                <c:pt idx="70">
                  <c:v>95.3933945309836</c:v>
                </c:pt>
                <c:pt idx="71">
                  <c:v>102.415830497048</c:v>
                </c:pt>
                <c:pt idx="72">
                  <c:v>109.028516362596</c:v>
                </c:pt>
                <c:pt idx="73">
                  <c:v>90.4463799996302</c:v>
                </c:pt>
                <c:pt idx="74">
                  <c:v>102.814462024835</c:v>
                </c:pt>
                <c:pt idx="75">
                  <c:v>134.733633330907</c:v>
                </c:pt>
                <c:pt idx="76">
                  <c:v>128.62824087264</c:v>
                </c:pt>
                <c:pt idx="77">
                  <c:v>88.4766532179492</c:v>
                </c:pt>
                <c:pt idx="78">
                  <c:v>41.072550175013</c:v>
                </c:pt>
                <c:pt idx="79">
                  <c:v>71.471171395242</c:v>
                </c:pt>
                <c:pt idx="80">
                  <c:v>45.9048319497379</c:v>
                </c:pt>
                <c:pt idx="81">
                  <c:v>115.743929654709</c:v>
                </c:pt>
                <c:pt idx="82">
                  <c:v>114.040673451964</c:v>
                </c:pt>
                <c:pt idx="83">
                  <c:v>157.71988410037</c:v>
                </c:pt>
                <c:pt idx="84">
                  <c:v>66.1360641059582</c:v>
                </c:pt>
                <c:pt idx="85">
                  <c:v>50.86139617546</c:v>
                </c:pt>
                <c:pt idx="86">
                  <c:v>100.989310794685</c:v>
                </c:pt>
                <c:pt idx="87">
                  <c:v>32.6336216856726</c:v>
                </c:pt>
                <c:pt idx="88">
                  <c:v>53.8226199749624</c:v>
                </c:pt>
                <c:pt idx="89">
                  <c:v>96.8486656346067</c:v>
                </c:pt>
                <c:pt idx="90">
                  <c:v>66.6054997962783</c:v>
                </c:pt>
                <c:pt idx="91">
                  <c:v>52.274205245194</c:v>
                </c:pt>
                <c:pt idx="92">
                  <c:v>117.3810201179</c:v>
                </c:pt>
                <c:pt idx="93">
                  <c:v>54.3022874806775</c:v>
                </c:pt>
                <c:pt idx="94">
                  <c:v>106.287958715111</c:v>
                </c:pt>
                <c:pt idx="95">
                  <c:v>89.7922941474826</c:v>
                </c:pt>
                <c:pt idx="96">
                  <c:v>105.922205420793</c:v>
                </c:pt>
                <c:pt idx="97">
                  <c:v>105.477394299523</c:v>
                </c:pt>
                <c:pt idx="98">
                  <c:v>71.7701791471336</c:v>
                </c:pt>
                <c:pt idx="99">
                  <c:v>87.0727458276087</c:v>
                </c:pt>
              </c:numCache>
            </c:numRef>
          </c:xVal>
          <c:yVal>
            <c:numRef>
              <c:f>Foglio1!$L$4:$L$103</c:f>
              <c:numCache>
                <c:formatCode>General</c:formatCode>
                <c:ptCount val="100"/>
                <c:pt idx="0">
                  <c:v>74.3747038014439</c:v>
                </c:pt>
                <c:pt idx="1">
                  <c:v>102.511251722481</c:v>
                </c:pt>
                <c:pt idx="2">
                  <c:v>139.012021735064</c:v>
                </c:pt>
                <c:pt idx="3">
                  <c:v>149.946723157189</c:v>
                </c:pt>
                <c:pt idx="4">
                  <c:v>132.300242616492</c:v>
                </c:pt>
                <c:pt idx="5">
                  <c:v>153.823888964816</c:v>
                </c:pt>
                <c:pt idx="6">
                  <c:v>113.649440831023</c:v>
                </c:pt>
                <c:pt idx="7">
                  <c:v>86.6568233536889</c:v>
                </c:pt>
                <c:pt idx="8">
                  <c:v>137.040437668472</c:v>
                </c:pt>
                <c:pt idx="9">
                  <c:v>129.908252554739</c:v>
                </c:pt>
                <c:pt idx="10">
                  <c:v>126.868172283044</c:v>
                </c:pt>
                <c:pt idx="11">
                  <c:v>103.557170342877</c:v>
                </c:pt>
                <c:pt idx="12">
                  <c:v>94.5091745854857</c:v>
                </c:pt>
                <c:pt idx="13">
                  <c:v>149.79944492494</c:v>
                </c:pt>
                <c:pt idx="14">
                  <c:v>154.260697452095</c:v>
                </c:pt>
                <c:pt idx="15">
                  <c:v>180.325836360604</c:v>
                </c:pt>
                <c:pt idx="16">
                  <c:v>170.070046946988</c:v>
                </c:pt>
                <c:pt idx="17">
                  <c:v>118.610897555848</c:v>
                </c:pt>
                <c:pt idx="18">
                  <c:v>161.00930284083</c:v>
                </c:pt>
                <c:pt idx="19">
                  <c:v>176.404449236253</c:v>
                </c:pt>
                <c:pt idx="20">
                  <c:v>166.483151938018</c:v>
                </c:pt>
                <c:pt idx="21">
                  <c:v>132.746356536499</c:v>
                </c:pt>
                <c:pt idx="22">
                  <c:v>104.584541678727</c:v>
                </c:pt>
                <c:pt idx="23">
                  <c:v>163.300133604269</c:v>
                </c:pt>
                <c:pt idx="24">
                  <c:v>122.949727165989</c:v>
                </c:pt>
                <c:pt idx="25">
                  <c:v>167.232582596952</c:v>
                </c:pt>
                <c:pt idx="26">
                  <c:v>89.444354026786</c:v>
                </c:pt>
                <c:pt idx="27">
                  <c:v>121.514771419758</c:v>
                </c:pt>
                <c:pt idx="28">
                  <c:v>106.46488607441</c:v>
                </c:pt>
                <c:pt idx="29">
                  <c:v>167.273971256266</c:v>
                </c:pt>
                <c:pt idx="30">
                  <c:v>133.148685557232</c:v>
                </c:pt>
                <c:pt idx="31">
                  <c:v>83.2722471327473</c:v>
                </c:pt>
                <c:pt idx="32">
                  <c:v>113.755829384244</c:v>
                </c:pt>
                <c:pt idx="33">
                  <c:v>84.7894611805343</c:v>
                </c:pt>
                <c:pt idx="34">
                  <c:v>132.018052848222</c:v>
                </c:pt>
                <c:pt idx="35">
                  <c:v>124.024199778873</c:v>
                </c:pt>
                <c:pt idx="36">
                  <c:v>125.892076047083</c:v>
                </c:pt>
                <c:pt idx="37">
                  <c:v>117.078346636144</c:v>
                </c:pt>
                <c:pt idx="38">
                  <c:v>88.3414513446181</c:v>
                </c:pt>
                <c:pt idx="39">
                  <c:v>103.397854213421</c:v>
                </c:pt>
                <c:pt idx="40">
                  <c:v>200.083778535147</c:v>
                </c:pt>
                <c:pt idx="41">
                  <c:v>119.770199027548</c:v>
                </c:pt>
                <c:pt idx="42">
                  <c:v>168.457778941089</c:v>
                </c:pt>
                <c:pt idx="43">
                  <c:v>166.719448492098</c:v>
                </c:pt>
                <c:pt idx="44">
                  <c:v>139.221873652626</c:v>
                </c:pt>
                <c:pt idx="45">
                  <c:v>136.8259285053</c:v>
                </c:pt>
                <c:pt idx="46">
                  <c:v>107.306910635154</c:v>
                </c:pt>
                <c:pt idx="47">
                  <c:v>111.369533780921</c:v>
                </c:pt>
                <c:pt idx="48">
                  <c:v>150.851840647494</c:v>
                </c:pt>
                <c:pt idx="49">
                  <c:v>147.233779081897</c:v>
                </c:pt>
                <c:pt idx="50">
                  <c:v>115.606142982089</c:v>
                </c:pt>
                <c:pt idx="51">
                  <c:v>109.857479323068</c:v>
                </c:pt>
                <c:pt idx="52">
                  <c:v>101.819032413378</c:v>
                </c:pt>
                <c:pt idx="53">
                  <c:v>149.664285056189</c:v>
                </c:pt>
                <c:pt idx="54">
                  <c:v>179.785006350671</c:v>
                </c:pt>
                <c:pt idx="55">
                  <c:v>151.981120748622</c:v>
                </c:pt>
                <c:pt idx="56">
                  <c:v>93.8304573624464</c:v>
                </c:pt>
                <c:pt idx="57">
                  <c:v>122.342260682401</c:v>
                </c:pt>
                <c:pt idx="58">
                  <c:v>120.477682646889</c:v>
                </c:pt>
                <c:pt idx="59">
                  <c:v>93.5088349667373</c:v>
                </c:pt>
                <c:pt idx="60">
                  <c:v>213.878285162191</c:v>
                </c:pt>
                <c:pt idx="61">
                  <c:v>115.634920788095</c:v>
                </c:pt>
                <c:pt idx="62">
                  <c:v>115.929566830491</c:v>
                </c:pt>
                <c:pt idx="63">
                  <c:v>128.038752556819</c:v>
                </c:pt>
                <c:pt idx="64">
                  <c:v>77.9320428608311</c:v>
                </c:pt>
                <c:pt idx="65">
                  <c:v>125.956153577077</c:v>
                </c:pt>
                <c:pt idx="66">
                  <c:v>141.436608700732</c:v>
                </c:pt>
                <c:pt idx="67">
                  <c:v>105.030189745502</c:v>
                </c:pt>
                <c:pt idx="68">
                  <c:v>131.450921564933</c:v>
                </c:pt>
                <c:pt idx="69">
                  <c:v>128.606497640006</c:v>
                </c:pt>
                <c:pt idx="70">
                  <c:v>111.34890528043</c:v>
                </c:pt>
                <c:pt idx="71">
                  <c:v>102.336719845274</c:v>
                </c:pt>
                <c:pt idx="72">
                  <c:v>191.660767216915</c:v>
                </c:pt>
                <c:pt idx="73">
                  <c:v>161.243093914899</c:v>
                </c:pt>
                <c:pt idx="74">
                  <c:v>161.237171220555</c:v>
                </c:pt>
                <c:pt idx="75">
                  <c:v>138.89947500026</c:v>
                </c:pt>
                <c:pt idx="76">
                  <c:v>109.486194924074</c:v>
                </c:pt>
                <c:pt idx="77">
                  <c:v>170.117741342341</c:v>
                </c:pt>
                <c:pt idx="78">
                  <c:v>91.6141440176097</c:v>
                </c:pt>
                <c:pt idx="79">
                  <c:v>110.889584184016</c:v>
                </c:pt>
                <c:pt idx="80">
                  <c:v>144.651954382389</c:v>
                </c:pt>
                <c:pt idx="81">
                  <c:v>106.09106047097</c:v>
                </c:pt>
                <c:pt idx="82">
                  <c:v>103.363299095518</c:v>
                </c:pt>
                <c:pt idx="83">
                  <c:v>122.562482114981</c:v>
                </c:pt>
                <c:pt idx="84">
                  <c:v>122.115684848998</c:v>
                </c:pt>
                <c:pt idx="85">
                  <c:v>150.1386523684</c:v>
                </c:pt>
                <c:pt idx="86">
                  <c:v>104.762909382452</c:v>
                </c:pt>
                <c:pt idx="87">
                  <c:v>74.4399187674784</c:v>
                </c:pt>
                <c:pt idx="88">
                  <c:v>146.436325502674</c:v>
                </c:pt>
                <c:pt idx="89">
                  <c:v>88.1819413040288</c:v>
                </c:pt>
                <c:pt idx="90">
                  <c:v>113.598344661089</c:v>
                </c:pt>
                <c:pt idx="91">
                  <c:v>111.208251371162</c:v>
                </c:pt>
                <c:pt idx="92">
                  <c:v>112.235011608136</c:v>
                </c:pt>
                <c:pt idx="93">
                  <c:v>135.259593557473</c:v>
                </c:pt>
                <c:pt idx="94">
                  <c:v>152.691886175122</c:v>
                </c:pt>
                <c:pt idx="95">
                  <c:v>166.113859281709</c:v>
                </c:pt>
                <c:pt idx="96">
                  <c:v>154.177793838702</c:v>
                </c:pt>
                <c:pt idx="97">
                  <c:v>154.590108938313</c:v>
                </c:pt>
                <c:pt idx="98">
                  <c:v>121.430106538445</c:v>
                </c:pt>
                <c:pt idx="99">
                  <c:v>175.589625618588</c:v>
                </c:pt>
              </c:numCache>
            </c:numRef>
          </c:yVal>
          <c:smooth val="0"/>
        </c:ser>
        <c:axId val="61345556"/>
        <c:axId val="9093379"/>
      </c:scatterChart>
      <c:valAx>
        <c:axId val="6134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379"/>
        <c:crossesAt val="0"/>
        <c:crossBetween val="midCat"/>
      </c:valAx>
      <c:valAx>
        <c:axId val="909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5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128638842925"/>
          <c:y val="0.18607542478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i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87037037037"/>
          <c:y val="0.0755905511811024"/>
          <c:w val="0.888036062378168"/>
          <c:h val="0.84840447575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I$2:$I$3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1!$H$4:$H$103</c:f>
              <c:numCache>
                <c:formatCode>General</c:formatCode>
                <c:ptCount val="100"/>
                <c:pt idx="0">
                  <c:v>0.750193521380425</c:v>
                </c:pt>
                <c:pt idx="1">
                  <c:v>72.8380396138527</c:v>
                </c:pt>
                <c:pt idx="2">
                  <c:v>66.2806737635401</c:v>
                </c:pt>
                <c:pt idx="3">
                  <c:v>93.0310388865473</c:v>
                </c:pt>
                <c:pt idx="4">
                  <c:v>118.698809728667</c:v>
                </c:pt>
                <c:pt idx="5">
                  <c:v>60.7855749875307</c:v>
                </c:pt>
                <c:pt idx="6">
                  <c:v>43.7898474955</c:v>
                </c:pt>
                <c:pt idx="7">
                  <c:v>102.253485692781</c:v>
                </c:pt>
                <c:pt idx="8">
                  <c:v>108.22705826271</c:v>
                </c:pt>
                <c:pt idx="9">
                  <c:v>70.6137111590942</c:v>
                </c:pt>
                <c:pt idx="10">
                  <c:v>104.473994269792</c:v>
                </c:pt>
                <c:pt idx="11">
                  <c:v>35.8447746292222</c:v>
                </c:pt>
                <c:pt idx="12">
                  <c:v>128.486768971779</c:v>
                </c:pt>
                <c:pt idx="13">
                  <c:v>118.89526058425</c:v>
                </c:pt>
                <c:pt idx="14">
                  <c:v>65.9814613753406</c:v>
                </c:pt>
                <c:pt idx="15">
                  <c:v>78.3922782828449</c:v>
                </c:pt>
                <c:pt idx="16">
                  <c:v>74.359817517543</c:v>
                </c:pt>
                <c:pt idx="17">
                  <c:v>57.4816535844002</c:v>
                </c:pt>
                <c:pt idx="18">
                  <c:v>130.004010770645</c:v>
                </c:pt>
                <c:pt idx="19">
                  <c:v>115.181316232192</c:v>
                </c:pt>
                <c:pt idx="20">
                  <c:v>118.081149139325</c:v>
                </c:pt>
                <c:pt idx="21">
                  <c:v>58.2675252188346</c:v>
                </c:pt>
                <c:pt idx="22">
                  <c:v>104.835995898466</c:v>
                </c:pt>
                <c:pt idx="23">
                  <c:v>100.825056051544</c:v>
                </c:pt>
                <c:pt idx="24">
                  <c:v>55.3517988917884</c:v>
                </c:pt>
                <c:pt idx="25">
                  <c:v>124.266486181878</c:v>
                </c:pt>
                <c:pt idx="26">
                  <c:v>68.8930608701776</c:v>
                </c:pt>
                <c:pt idx="27">
                  <c:v>78.1098119658418</c:v>
                </c:pt>
                <c:pt idx="28">
                  <c:v>39.5059910259442</c:v>
                </c:pt>
                <c:pt idx="29">
                  <c:v>80.6852622189035</c:v>
                </c:pt>
                <c:pt idx="30">
                  <c:v>112.943004296394</c:v>
                </c:pt>
                <c:pt idx="31">
                  <c:v>81.464892445947</c:v>
                </c:pt>
                <c:pt idx="32">
                  <c:v>106.152523585333</c:v>
                </c:pt>
                <c:pt idx="33">
                  <c:v>77.8113158047199</c:v>
                </c:pt>
                <c:pt idx="34">
                  <c:v>84.0997213343508</c:v>
                </c:pt>
                <c:pt idx="35">
                  <c:v>101.751308193197</c:v>
                </c:pt>
                <c:pt idx="36">
                  <c:v>61.2503722548718</c:v>
                </c:pt>
                <c:pt idx="37">
                  <c:v>74.2519400772289</c:v>
                </c:pt>
                <c:pt idx="38">
                  <c:v>65.411105879175</c:v>
                </c:pt>
                <c:pt idx="39">
                  <c:v>87.8282289703202</c:v>
                </c:pt>
                <c:pt idx="40">
                  <c:v>113.112443159334</c:v>
                </c:pt>
                <c:pt idx="41">
                  <c:v>88.7684304869617</c:v>
                </c:pt>
                <c:pt idx="42">
                  <c:v>105.951263776515</c:v>
                </c:pt>
                <c:pt idx="43">
                  <c:v>72.8299564796907</c:v>
                </c:pt>
                <c:pt idx="44">
                  <c:v>49.9401235172991</c:v>
                </c:pt>
                <c:pt idx="45">
                  <c:v>74.0936879991205</c:v>
                </c:pt>
                <c:pt idx="46">
                  <c:v>72.2317704456509</c:v>
                </c:pt>
                <c:pt idx="47">
                  <c:v>132.371038944111</c:v>
                </c:pt>
                <c:pt idx="48">
                  <c:v>85.2886582832434</c:v>
                </c:pt>
                <c:pt idx="49">
                  <c:v>83.6756125862303</c:v>
                </c:pt>
                <c:pt idx="50">
                  <c:v>145.331747716991</c:v>
                </c:pt>
                <c:pt idx="51">
                  <c:v>91.3119915820425</c:v>
                </c:pt>
                <c:pt idx="52">
                  <c:v>55.5301053280709</c:v>
                </c:pt>
                <c:pt idx="53">
                  <c:v>90.3385025593161</c:v>
                </c:pt>
                <c:pt idx="54">
                  <c:v>158.72505764477</c:v>
                </c:pt>
                <c:pt idx="55">
                  <c:v>38.8113189727301</c:v>
                </c:pt>
                <c:pt idx="56">
                  <c:v>69.5175426697824</c:v>
                </c:pt>
                <c:pt idx="57">
                  <c:v>95.0461949285818</c:v>
                </c:pt>
                <c:pt idx="58">
                  <c:v>122.617595024931</c:v>
                </c:pt>
                <c:pt idx="59">
                  <c:v>87.7223637870338</c:v>
                </c:pt>
                <c:pt idx="60">
                  <c:v>55.6938143743901</c:v>
                </c:pt>
                <c:pt idx="61">
                  <c:v>132.222200136166</c:v>
                </c:pt>
                <c:pt idx="62">
                  <c:v>60.6821654399391</c:v>
                </c:pt>
                <c:pt idx="63">
                  <c:v>93.5043285606662</c:v>
                </c:pt>
                <c:pt idx="64">
                  <c:v>80.8729478192981</c:v>
                </c:pt>
                <c:pt idx="65">
                  <c:v>114.393534658884</c:v>
                </c:pt>
                <c:pt idx="66">
                  <c:v>131.049906940316</c:v>
                </c:pt>
                <c:pt idx="67">
                  <c:v>66.7421286378522</c:v>
                </c:pt>
                <c:pt idx="68">
                  <c:v>98.7384478320018</c:v>
                </c:pt>
                <c:pt idx="69">
                  <c:v>93.063337317144</c:v>
                </c:pt>
                <c:pt idx="70">
                  <c:v>95.3933945309836</c:v>
                </c:pt>
                <c:pt idx="71">
                  <c:v>102.415830497048</c:v>
                </c:pt>
                <c:pt idx="72">
                  <c:v>109.028516362596</c:v>
                </c:pt>
                <c:pt idx="73">
                  <c:v>90.4463799996302</c:v>
                </c:pt>
                <c:pt idx="74">
                  <c:v>102.814462024835</c:v>
                </c:pt>
                <c:pt idx="75">
                  <c:v>134.733633330907</c:v>
                </c:pt>
                <c:pt idx="76">
                  <c:v>128.62824087264</c:v>
                </c:pt>
                <c:pt idx="77">
                  <c:v>88.4766532179492</c:v>
                </c:pt>
                <c:pt idx="78">
                  <c:v>41.072550175013</c:v>
                </c:pt>
                <c:pt idx="79">
                  <c:v>71.471171395242</c:v>
                </c:pt>
                <c:pt idx="80">
                  <c:v>45.9048319497379</c:v>
                </c:pt>
                <c:pt idx="81">
                  <c:v>115.743929654709</c:v>
                </c:pt>
                <c:pt idx="82">
                  <c:v>114.040673451964</c:v>
                </c:pt>
                <c:pt idx="83">
                  <c:v>157.71988410037</c:v>
                </c:pt>
                <c:pt idx="84">
                  <c:v>66.1360641059582</c:v>
                </c:pt>
                <c:pt idx="85">
                  <c:v>50.86139617546</c:v>
                </c:pt>
                <c:pt idx="86">
                  <c:v>100.989310794685</c:v>
                </c:pt>
                <c:pt idx="87">
                  <c:v>32.6336216856726</c:v>
                </c:pt>
                <c:pt idx="88">
                  <c:v>53.8226199749624</c:v>
                </c:pt>
                <c:pt idx="89">
                  <c:v>96.8486656346067</c:v>
                </c:pt>
                <c:pt idx="90">
                  <c:v>66.6054997962783</c:v>
                </c:pt>
                <c:pt idx="91">
                  <c:v>52.274205245194</c:v>
                </c:pt>
                <c:pt idx="92">
                  <c:v>117.3810201179</c:v>
                </c:pt>
                <c:pt idx="93">
                  <c:v>54.3022874806775</c:v>
                </c:pt>
                <c:pt idx="94">
                  <c:v>106.287958715111</c:v>
                </c:pt>
                <c:pt idx="95">
                  <c:v>89.7922941474826</c:v>
                </c:pt>
                <c:pt idx="96">
                  <c:v>105.922205420793</c:v>
                </c:pt>
                <c:pt idx="97">
                  <c:v>105.477394299523</c:v>
                </c:pt>
                <c:pt idx="98">
                  <c:v>71.7701791471336</c:v>
                </c:pt>
                <c:pt idx="99">
                  <c:v>87.0727458276087</c:v>
                </c:pt>
              </c:numCache>
            </c:numRef>
          </c:xVal>
          <c:yVal>
            <c:numRef>
              <c:f>Foglio1!$I$4:$I$103</c:f>
              <c:numCache>
                <c:formatCode>General</c:formatCode>
                <c:ptCount val="100"/>
                <c:pt idx="0">
                  <c:v>74.3672186901943</c:v>
                </c:pt>
                <c:pt idx="1">
                  <c:v>31.9496975257847</c:v>
                </c:pt>
                <c:pt idx="2">
                  <c:v>80.5834231315648</c:v>
                </c:pt>
                <c:pt idx="3">
                  <c:v>34.8382263462618</c:v>
                </c:pt>
                <c:pt idx="4">
                  <c:v>-55.0888762158379</c:v>
                </c:pt>
                <c:pt idx="5">
                  <c:v>104.681903481505</c:v>
                </c:pt>
                <c:pt idx="6">
                  <c:v>88.1460159400899</c:v>
                </c:pt>
                <c:pt idx="7">
                  <c:v>-52.4049886194183</c:v>
                </c:pt>
                <c:pt idx="8">
                  <c:v>-18.7437409961879</c:v>
                </c:pt>
                <c:pt idx="9">
                  <c:v>63.5905130460614</c:v>
                </c:pt>
                <c:pt idx="10">
                  <c:v>-18.2988735834614</c:v>
                </c:pt>
                <c:pt idx="11">
                  <c:v>86.4686936955545</c:v>
                </c:pt>
                <c:pt idx="12">
                  <c:v>-125.058527765253</c:v>
                </c:pt>
                <c:pt idx="13">
                  <c:v>-38.2104588340349</c:v>
                </c:pt>
                <c:pt idx="14">
                  <c:v>96.3584392905951</c:v>
                </c:pt>
                <c:pt idx="15">
                  <c:v>98.5926907454167</c:v>
                </c:pt>
                <c:pt idx="16">
                  <c:v>96.5292602124653</c:v>
                </c:pt>
                <c:pt idx="17">
                  <c:v>74.6658289218478</c:v>
                </c:pt>
                <c:pt idx="18">
                  <c:v>-63.7745666180062</c:v>
                </c:pt>
                <c:pt idx="19">
                  <c:v>-0.0431343631849188</c:v>
                </c:pt>
                <c:pt idx="20">
                  <c:v>-18.9608465634274</c:v>
                </c:pt>
                <c:pt idx="21">
                  <c:v>87.5914667513028</c:v>
                </c:pt>
                <c:pt idx="22">
                  <c:v>-41.5902526003806</c:v>
                </c:pt>
                <c:pt idx="23">
                  <c:v>28.0964309645683</c:v>
                </c:pt>
                <c:pt idx="24">
                  <c:v>82.2008993465807</c:v>
                </c:pt>
                <c:pt idx="25">
                  <c:v>-38.1481399233255</c:v>
                </c:pt>
                <c:pt idx="26">
                  <c:v>26.3191780071615</c:v>
                </c:pt>
                <c:pt idx="27">
                  <c:v>40.3695731727476</c:v>
                </c:pt>
                <c:pt idx="28">
                  <c:v>85.7072658260818</c:v>
                </c:pt>
                <c:pt idx="29">
                  <c:v>80.6894877831346</c:v>
                </c:pt>
                <c:pt idx="30">
                  <c:v>-36.5077399620556</c:v>
                </c:pt>
                <c:pt idx="31">
                  <c:v>-4.99358459360798</c:v>
                </c:pt>
                <c:pt idx="32">
                  <c:v>-36.1133355207678</c:v>
                </c:pt>
                <c:pt idx="33">
                  <c:v>4.26326964595162</c:v>
                </c:pt>
                <c:pt idx="34">
                  <c:v>37.9503032389668</c:v>
                </c:pt>
                <c:pt idx="35">
                  <c:v>-13.6750721841869</c:v>
                </c:pt>
                <c:pt idx="36">
                  <c:v>75.9956882989906</c:v>
                </c:pt>
                <c:pt idx="37">
                  <c:v>43.7507835865532</c:v>
                </c:pt>
                <c:pt idx="38">
                  <c:v>31.4359014725407</c:v>
                </c:pt>
                <c:pt idx="39">
                  <c:v>0.804343419383159</c:v>
                </c:pt>
                <c:pt idx="40">
                  <c:v>29.9179287287479</c:v>
                </c:pt>
                <c:pt idx="41">
                  <c:v>14.968403487671</c:v>
                </c:pt>
                <c:pt idx="42">
                  <c:v>19.1563640064092</c:v>
                </c:pt>
                <c:pt idx="43">
                  <c:v>96.1735544330105</c:v>
                </c:pt>
                <c:pt idx="44">
                  <c:v>106.051461691549</c:v>
                </c:pt>
                <c:pt idx="45">
                  <c:v>63.810596307864</c:v>
                </c:pt>
                <c:pt idx="46">
                  <c:v>37.9151094343685</c:v>
                </c:pt>
                <c:pt idx="47">
                  <c:v>-121.674289169286</c:v>
                </c:pt>
                <c:pt idx="48">
                  <c:v>54.105576065141</c:v>
                </c:pt>
                <c:pt idx="49">
                  <c:v>54.112390797541</c:v>
                </c:pt>
                <c:pt idx="50">
                  <c:v>-165.307371714431</c:v>
                </c:pt>
                <c:pt idx="51">
                  <c:v>-1.03632210576288</c:v>
                </c:pt>
                <c:pt idx="52">
                  <c:v>60.8072508633471</c:v>
                </c:pt>
                <c:pt idx="53">
                  <c:v>41.1223859622172</c:v>
                </c:pt>
                <c:pt idx="54">
                  <c:v>-155.29045784299</c:v>
                </c:pt>
                <c:pt idx="55">
                  <c:v>131.947084959262</c:v>
                </c:pt>
                <c:pt idx="56">
                  <c:v>29.5556971358076</c:v>
                </c:pt>
                <c:pt idx="57">
                  <c:v>2.19299771605489</c:v>
                </c:pt>
                <c:pt idx="58">
                  <c:v>-79.488809662093</c:v>
                </c:pt>
                <c:pt idx="59">
                  <c:v>-8.83749937477927</c:v>
                </c:pt>
                <c:pt idx="60">
                  <c:v>172.624332399923</c:v>
                </c:pt>
                <c:pt idx="61">
                  <c:v>-116.885124989588</c:v>
                </c:pt>
                <c:pt idx="62">
                  <c:v>66.9546416375052</c:v>
                </c:pt>
                <c:pt idx="63">
                  <c:v>11.7560617443915</c:v>
                </c:pt>
                <c:pt idx="64">
                  <c:v>-9.05572520264174</c:v>
                </c:pt>
                <c:pt idx="65">
                  <c:v>-48.086060687242</c:v>
                </c:pt>
                <c:pt idx="66">
                  <c:v>-86.9786301498384</c:v>
                </c:pt>
                <c:pt idx="67">
                  <c:v>45.7851836685175</c:v>
                </c:pt>
                <c:pt idx="68">
                  <c:v>1.78548319730272</c:v>
                </c:pt>
                <c:pt idx="69">
                  <c:v>13.4180604303654</c:v>
                </c:pt>
                <c:pt idx="70">
                  <c:v>-9.6797609974835</c:v>
                </c:pt>
                <c:pt idx="71">
                  <c:v>-37.1670112288466</c:v>
                </c:pt>
                <c:pt idx="72">
                  <c:v>33.560776059872</c:v>
                </c:pt>
                <c:pt idx="73">
                  <c:v>52.4418101029005</c:v>
                </c:pt>
                <c:pt idx="74">
                  <c:v>20.6453503211869</c:v>
                </c:pt>
                <c:pt idx="75">
                  <c:v>-102.537445942018</c:v>
                </c:pt>
                <c:pt idx="76">
                  <c:v>-110.565288930792</c:v>
                </c:pt>
                <c:pt idx="77">
                  <c:v>66.0037697525059</c:v>
                </c:pt>
                <c:pt idx="78">
                  <c:v>69.1776507918195</c:v>
                </c:pt>
                <c:pt idx="79">
                  <c:v>42.9514772539292</c:v>
                </c:pt>
                <c:pt idx="80">
                  <c:v>116.625481551151</c:v>
                </c:pt>
                <c:pt idx="81">
                  <c:v>-72.0844809794891</c:v>
                </c:pt>
                <c:pt idx="82">
                  <c:v>-69.6068610828023</c:v>
                </c:pt>
                <c:pt idx="83">
                  <c:v>-208.282490365454</c:v>
                </c:pt>
                <c:pt idx="84">
                  <c:v>63.9417644758129</c:v>
                </c:pt>
                <c:pt idx="85">
                  <c:v>115.733126810203</c:v>
                </c:pt>
                <c:pt idx="86">
                  <c:v>-30.8816745181933</c:v>
                </c:pt>
                <c:pt idx="87">
                  <c:v>60.2760403519746</c:v>
                </c:pt>
                <c:pt idx="88">
                  <c:v>107.907895703783</c:v>
                </c:pt>
                <c:pt idx="89">
                  <c:v>-36.5675903641825</c:v>
                </c:pt>
                <c:pt idx="90">
                  <c:v>54.5956530396989</c:v>
                </c:pt>
                <c:pt idx="91">
                  <c:v>74.8647706687405</c:v>
                </c:pt>
                <c:pt idx="92">
                  <c:v>-71.0164300479857</c:v>
                </c:pt>
                <c:pt idx="93">
                  <c:v>96.041372496539</c:v>
                </c:pt>
                <c:pt idx="94">
                  <c:v>2.4400549430475</c:v>
                </c:pt>
                <c:pt idx="95">
                  <c:v>58.8805333077444</c:v>
                </c:pt>
                <c:pt idx="96">
                  <c:v>4.95826294267931</c:v>
                </c:pt>
                <c:pt idx="97">
                  <c:v>6.62121551902479</c:v>
                </c:pt>
                <c:pt idx="98">
                  <c:v>52.9223569614496</c:v>
                </c:pt>
                <c:pt idx="99">
                  <c:v>74.753506841329</c:v>
                </c:pt>
              </c:numCache>
            </c:numRef>
          </c:yVal>
          <c:smooth val="0"/>
        </c:ser>
        <c:axId val="67946379"/>
        <c:axId val="84895648"/>
      </c:scatterChart>
      <c:valAx>
        <c:axId val="67946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5648"/>
        <c:crossesAt val="0"/>
        <c:crossBetween val="midCat"/>
      </c:valAx>
      <c:valAx>
        <c:axId val="8489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6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699805068226"/>
          <c:y val="0.193700787401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720</xdr:colOff>
      <xdr:row>11</xdr:row>
      <xdr:rowOff>56880</xdr:rowOff>
    </xdr:from>
    <xdr:to>
      <xdr:col>20</xdr:col>
      <xdr:colOff>369720</xdr:colOff>
      <xdr:row>38</xdr:row>
      <xdr:rowOff>28440</xdr:rowOff>
    </xdr:to>
    <xdr:graphicFrame>
      <xdr:nvGraphicFramePr>
        <xdr:cNvPr id="0" name="Chart 2"/>
        <xdr:cNvGraphicFramePr/>
      </xdr:nvGraphicFramePr>
      <xdr:xfrm>
        <a:off x="8189640" y="1838160"/>
        <a:ext cx="59094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98880</xdr:colOff>
      <xdr:row>11</xdr:row>
      <xdr:rowOff>56880</xdr:rowOff>
    </xdr:from>
    <xdr:to>
      <xdr:col>29</xdr:col>
      <xdr:colOff>529200</xdr:colOff>
      <xdr:row>38</xdr:row>
      <xdr:rowOff>28440</xdr:rowOff>
    </xdr:to>
    <xdr:graphicFrame>
      <xdr:nvGraphicFramePr>
        <xdr:cNvPr id="1" name="Chart 3"/>
        <xdr:cNvGraphicFramePr/>
      </xdr:nvGraphicFramePr>
      <xdr:xfrm>
        <a:off x="14128200" y="1838160"/>
        <a:ext cx="5873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8880</xdr:colOff>
      <xdr:row>38</xdr:row>
      <xdr:rowOff>86040</xdr:rowOff>
    </xdr:from>
    <xdr:to>
      <xdr:col>29</xdr:col>
      <xdr:colOff>529200</xdr:colOff>
      <xdr:row>65</xdr:row>
      <xdr:rowOff>57240</xdr:rowOff>
    </xdr:to>
    <xdr:graphicFrame>
      <xdr:nvGraphicFramePr>
        <xdr:cNvPr id="2" name="Chart 4"/>
        <xdr:cNvGraphicFramePr/>
      </xdr:nvGraphicFramePr>
      <xdr:xfrm>
        <a:off x="14128200" y="6239160"/>
        <a:ext cx="587376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38840</xdr:colOff>
      <xdr:row>38</xdr:row>
      <xdr:rowOff>86040</xdr:rowOff>
    </xdr:from>
    <xdr:to>
      <xdr:col>20</xdr:col>
      <xdr:colOff>339840</xdr:colOff>
      <xdr:row>65</xdr:row>
      <xdr:rowOff>57240</xdr:rowOff>
    </xdr:to>
    <xdr:graphicFrame>
      <xdr:nvGraphicFramePr>
        <xdr:cNvPr id="3" name="Chart 5"/>
        <xdr:cNvGraphicFramePr/>
      </xdr:nvGraphicFramePr>
      <xdr:xfrm>
        <a:off x="8159760" y="6239160"/>
        <a:ext cx="590940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:P10"/>
    </sheetView>
  </sheetViews>
  <sheetFormatPr defaultColWidth="9.0546875" defaultRowHeight="12.75" zeroHeight="false" outlineLevelRow="0" outlineLevelCol="0"/>
  <cols>
    <col collapsed="false" customWidth="true" hidden="false" outlineLevel="0" max="12" min="2" style="1" width="9.14"/>
    <col collapsed="false" customWidth="true" hidden="false" outlineLevel="0" max="15" min="15" style="0" width="15.85"/>
    <col collapsed="false" customWidth="true" hidden="false" outlineLevel="0" max="19" min="16" style="1" width="10.56"/>
  </cols>
  <sheetData>
    <row r="2" customFormat="false" ht="12.75" hidden="false" customHeight="false" outlineLevel="0" collapsed="false">
      <c r="B2" s="2" t="s">
        <v>0</v>
      </c>
      <c r="C2" s="2"/>
      <c r="E2" s="2" t="s">
        <v>1</v>
      </c>
      <c r="F2" s="2"/>
      <c r="H2" s="2" t="s">
        <v>2</v>
      </c>
      <c r="I2" s="2"/>
      <c r="K2" s="2" t="s">
        <v>2</v>
      </c>
      <c r="L2" s="2"/>
    </row>
    <row r="3" customFormat="false" ht="12.75" hidden="false" customHeight="false" outlineLevel="0" collapsed="false">
      <c r="B3" s="3" t="s">
        <v>3</v>
      </c>
      <c r="C3" s="3" t="s">
        <v>4</v>
      </c>
      <c r="E3" s="3" t="s">
        <v>3</v>
      </c>
      <c r="F3" s="3" t="s">
        <v>5</v>
      </c>
      <c r="H3" s="3" t="s">
        <v>3</v>
      </c>
      <c r="I3" s="3" t="s">
        <v>6</v>
      </c>
      <c r="K3" s="3" t="s">
        <v>3</v>
      </c>
      <c r="L3" s="3" t="s">
        <v>7</v>
      </c>
      <c r="O3" s="4"/>
      <c r="P3" s="5" t="s">
        <v>8</v>
      </c>
      <c r="Q3" s="5" t="s">
        <v>9</v>
      </c>
      <c r="R3" s="5" t="s">
        <v>2</v>
      </c>
      <c r="S3" s="5" t="s">
        <v>10</v>
      </c>
    </row>
    <row r="4" customFormat="false" ht="12.75" hidden="false" customHeight="false" outlineLevel="0" collapsed="false">
      <c r="B4" s="1" t="n">
        <v>-4.42136906033509</v>
      </c>
      <c r="C4" s="1" t="n">
        <v>150.228736228523</v>
      </c>
      <c r="E4" s="1" t="n">
        <v>0.750193521380425</v>
      </c>
      <c r="F4" s="1" t="n">
        <v>81.9293348878475</v>
      </c>
      <c r="H4" s="1" t="n">
        <v>0.750193521380425</v>
      </c>
      <c r="I4" s="1" t="n">
        <v>74.3672186901943</v>
      </c>
      <c r="K4" s="1" t="n">
        <v>0.750193521380425</v>
      </c>
      <c r="L4" s="1" t="n">
        <v>74.3747038014439</v>
      </c>
      <c r="O4" s="6" t="s">
        <v>11</v>
      </c>
      <c r="P4" s="7" t="n">
        <f aca="false">STDEV(B4:B103)</f>
        <v>114.096876797177</v>
      </c>
      <c r="Q4" s="7" t="n">
        <f aca="false">STDEV(E4:E103)</f>
        <v>29.2800555046545</v>
      </c>
      <c r="R4" s="7" t="n">
        <f aca="false">STDEV(H4:H103)</f>
        <v>29.2800555046545</v>
      </c>
      <c r="S4" s="7" t="n">
        <f aca="false">STDEV(K4:K103)</f>
        <v>29.2800555046545</v>
      </c>
    </row>
    <row r="5" customFormat="false" ht="12.75" hidden="false" customHeight="false" outlineLevel="0" collapsed="false">
      <c r="B5" s="1" t="n">
        <v>107.037415692618</v>
      </c>
      <c r="C5" s="1" t="n">
        <v>530.292825098422</v>
      </c>
      <c r="E5" s="1" t="n">
        <v>72.8380396138527</v>
      </c>
      <c r="F5" s="1" t="n">
        <v>43.5057701640819</v>
      </c>
      <c r="H5" s="1" t="n">
        <v>72.8380396138527</v>
      </c>
      <c r="I5" s="1" t="n">
        <v>31.9496975257847</v>
      </c>
      <c r="K5" s="1" t="n">
        <v>72.8380396138527</v>
      </c>
      <c r="L5" s="1" t="n">
        <v>102.511251722481</v>
      </c>
      <c r="O5" s="8" t="s">
        <v>12</v>
      </c>
      <c r="P5" s="7" t="n">
        <f aca="false">STDEV(C4:C103)</f>
        <v>362.930784868968</v>
      </c>
      <c r="Q5" s="7" t="n">
        <f aca="false">STDEV(F4:F103)</f>
        <v>49.4298294873468</v>
      </c>
      <c r="R5" s="7" t="n">
        <f aca="false">STDEV(I4:I103)</f>
        <v>70.4960888468733</v>
      </c>
      <c r="S5" s="7" t="n">
        <f aca="false">STDEV(L4:L103)</f>
        <v>29.3927123401089</v>
      </c>
    </row>
    <row r="6" customFormat="false" ht="12.75" hidden="false" customHeight="false" outlineLevel="0" collapsed="false">
      <c r="B6" s="1" t="n">
        <v>79.7573778496658</v>
      </c>
      <c r="C6" s="1" t="n">
        <v>797.70470290231</v>
      </c>
      <c r="E6" s="1" t="n">
        <v>66.2806737635401</v>
      </c>
      <c r="F6" s="1" t="n">
        <v>82.9779053803258</v>
      </c>
      <c r="H6" s="1" t="n">
        <v>66.2806737635401</v>
      </c>
      <c r="I6" s="1" t="n">
        <v>80.5834231315648</v>
      </c>
      <c r="K6" s="1" t="n">
        <v>66.2806737635401</v>
      </c>
      <c r="L6" s="1" t="n">
        <v>139.012021735064</v>
      </c>
      <c r="O6" s="8" t="s">
        <v>13</v>
      </c>
      <c r="P6" s="7" t="n">
        <f aca="false">COVAR(B4:B103,C4:C103)</f>
        <v>33128.4677525947</v>
      </c>
      <c r="Q6" s="7" t="n">
        <f aca="false">COVAR(E4:E103,F4:F103)</f>
        <v>961.803955470924</v>
      </c>
      <c r="R6" s="7" t="n">
        <f aca="false">COVAR(H4:H103,I4:I103)</f>
        <v>-1783.84009157404</v>
      </c>
      <c r="S6" s="7" t="n">
        <f aca="false">COVAR(K4:K103,L4:L103)</f>
        <v>181.984308669132</v>
      </c>
    </row>
    <row r="7" customFormat="false" ht="12.75" hidden="false" customHeight="false" outlineLevel="0" collapsed="false">
      <c r="B7" s="1" t="n">
        <v>208.39426862392</v>
      </c>
      <c r="C7" s="1" t="n">
        <v>1181.83126316111</v>
      </c>
      <c r="E7" s="1" t="n">
        <v>93.0310388865473</v>
      </c>
      <c r="F7" s="1" t="n">
        <v>111.784175617243</v>
      </c>
      <c r="H7" s="1" t="n">
        <v>93.0310388865473</v>
      </c>
      <c r="I7" s="1" t="n">
        <v>34.8382263462618</v>
      </c>
      <c r="K7" s="1" t="n">
        <v>93.0310388865473</v>
      </c>
      <c r="L7" s="1" t="n">
        <v>149.946723157189</v>
      </c>
      <c r="O7" s="8" t="s">
        <v>14</v>
      </c>
      <c r="P7" s="7" t="n">
        <f aca="false">PEARSON(B4:B103,C4:C103)</f>
        <v>0.808106482196895</v>
      </c>
      <c r="Q7" s="7" t="n">
        <f aca="false">PEARSON(E4:E103,F4:F103)</f>
        <v>0.671259362621408</v>
      </c>
      <c r="R7" s="7" t="n">
        <f aca="false">PEARSON(H4:H103,I4:I103)</f>
        <v>-0.872938820277229</v>
      </c>
      <c r="S7" s="7" t="n">
        <f aca="false">PEARSON(K4:K103,L4:L103)</f>
        <v>0.213593085075629</v>
      </c>
    </row>
    <row r="8" customFormat="false" ht="12.75" hidden="false" customHeight="false" outlineLevel="0" collapsed="false">
      <c r="B8" s="1" t="n">
        <v>323.095797601245</v>
      </c>
      <c r="C8" s="1" t="n">
        <v>1252.65327921384</v>
      </c>
      <c r="E8" s="1" t="n">
        <v>118.698809728667</v>
      </c>
      <c r="F8" s="1" t="n">
        <v>132.710068967159</v>
      </c>
      <c r="H8" s="1" t="n">
        <v>118.698809728667</v>
      </c>
      <c r="I8" s="1" t="n">
        <v>-55.0888762158379</v>
      </c>
      <c r="K8" s="1" t="n">
        <v>118.698809728667</v>
      </c>
      <c r="L8" s="1" t="n">
        <v>132.300242616492</v>
      </c>
      <c r="O8" s="8" t="s">
        <v>15</v>
      </c>
      <c r="P8" s="7" t="n">
        <f aca="false">RSQ(B4:B103,C4:C103)</f>
        <v>0.653036086568641</v>
      </c>
      <c r="Q8" s="7" t="n">
        <f aca="false">RSQ(E4:E103,F4:F103)</f>
        <v>0.450589131906899</v>
      </c>
      <c r="R8" s="7" t="n">
        <f aca="false">RSQ(H4:H103,I4:I103)</f>
        <v>0.762022183947</v>
      </c>
      <c r="S8" s="7" t="n">
        <f aca="false">RSQ(K4:K103,L4:L103)</f>
        <v>0.045622005992125</v>
      </c>
    </row>
    <row r="9" customFormat="false" ht="12.75" hidden="false" customHeight="false" outlineLevel="0" collapsed="false">
      <c r="B9" s="1" t="n">
        <v>60.2044740134892</v>
      </c>
      <c r="C9" s="1" t="n">
        <v>851.300393688772</v>
      </c>
      <c r="E9" s="1" t="n">
        <v>60.7855749875307</v>
      </c>
      <c r="F9" s="1" t="n">
        <v>99.5355270919924</v>
      </c>
      <c r="H9" s="1" t="n">
        <v>60.7855749875307</v>
      </c>
      <c r="I9" s="1" t="n">
        <v>104.681903481505</v>
      </c>
      <c r="K9" s="1" t="n">
        <v>60.7855749875307</v>
      </c>
      <c r="L9" s="1" t="n">
        <v>153.823888964816</v>
      </c>
      <c r="O9" s="8" t="s">
        <v>16</v>
      </c>
      <c r="P9" s="7" t="n">
        <f aca="false">SLOPE(B4:B103,C4:C103)</f>
        <v>0.254049613816883</v>
      </c>
      <c r="Q9" s="7" t="n">
        <f aca="false">SLOPE(E4:E103,F4:F103)</f>
        <v>0.397624503248692</v>
      </c>
      <c r="R9" s="7" t="n">
        <f aca="false">SLOPE(H4:H103,I4:I103)</f>
        <v>-0.362569009543264</v>
      </c>
      <c r="S9" s="7" t="n">
        <f aca="false">SLOPE(K4:K103,L4:L103)</f>
        <v>0.212774422246519</v>
      </c>
    </row>
    <row r="10" customFormat="false" ht="12.75" hidden="false" customHeight="false" outlineLevel="0" collapsed="false">
      <c r="B10" s="1" t="n">
        <v>19.3868831446272</v>
      </c>
      <c r="C10" s="1" t="n">
        <v>461.688894314402</v>
      </c>
      <c r="E10" s="1" t="n">
        <v>43.7898474955</v>
      </c>
      <c r="F10" s="1" t="n">
        <v>61.0981866344908</v>
      </c>
      <c r="H10" s="1" t="n">
        <v>43.7898474955</v>
      </c>
      <c r="I10" s="1" t="n">
        <v>88.1460159400899</v>
      </c>
      <c r="K10" s="1" t="n">
        <v>43.7898474955</v>
      </c>
      <c r="L10" s="1" t="n">
        <v>113.649440831023</v>
      </c>
      <c r="O10" s="8" t="s">
        <v>17</v>
      </c>
      <c r="P10" s="7" t="n">
        <f aca="false">INTERCEPT(B4:B103,C4:C103)</f>
        <v>-53.6673338948386</v>
      </c>
      <c r="Q10" s="7" t="n">
        <f aca="false">INTERCEPT(E4:E103,F4:F103)</f>
        <v>47.9877902649878</v>
      </c>
      <c r="R10" s="7" t="n">
        <f aca="false">INTERCEPT(H4:H103,I4:I103)</f>
        <v>93.5453635882893</v>
      </c>
      <c r="S10" s="7" t="n">
        <f aca="false">INTERCEPT(K4:K103,L4:L103)</f>
        <v>59.8228555313889</v>
      </c>
    </row>
    <row r="11" customFormat="false" ht="12.75" hidden="false" customHeight="false" outlineLevel="0" collapsed="false">
      <c r="B11" s="1" t="n">
        <v>255.118717001862</v>
      </c>
      <c r="C11" s="1" t="n">
        <v>813.19513534959</v>
      </c>
      <c r="E11" s="1" t="n">
        <v>102.253485692781</v>
      </c>
      <c r="F11" s="1" t="n">
        <v>52.4231556202429</v>
      </c>
      <c r="H11" s="1" t="n">
        <v>102.253485692781</v>
      </c>
      <c r="I11" s="1" t="n">
        <v>-52.4049886194183</v>
      </c>
      <c r="K11" s="1" t="n">
        <v>102.253485692781</v>
      </c>
      <c r="L11" s="1" t="n">
        <v>86.6568233536889</v>
      </c>
    </row>
    <row r="12" customFormat="false" ht="12.75" hidden="false" customHeight="false" outlineLevel="0" collapsed="false">
      <c r="B12" s="1" t="n">
        <v>282.66396069216</v>
      </c>
      <c r="C12" s="1" t="n">
        <v>1224.34858241524</v>
      </c>
      <c r="E12" s="1" t="n">
        <v>108.22705826271</v>
      </c>
      <c r="F12" s="1" t="n">
        <v>118.456547209732</v>
      </c>
      <c r="H12" s="1" t="n">
        <v>108.22705826271</v>
      </c>
      <c r="I12" s="1" t="n">
        <v>-18.7437409961879</v>
      </c>
      <c r="K12" s="1" t="n">
        <v>108.22705826271</v>
      </c>
      <c r="L12" s="1" t="n">
        <v>137.040437668472</v>
      </c>
    </row>
    <row r="13" customFormat="false" ht="12.75" hidden="false" customHeight="false" outlineLevel="0" collapsed="false">
      <c r="B13" s="1" t="n">
        <v>97.3332926419874</v>
      </c>
      <c r="C13" s="1" t="n">
        <v>757.393414105655</v>
      </c>
      <c r="E13" s="1" t="n">
        <v>70.6137111590942</v>
      </c>
      <c r="F13" s="1" t="n">
        <v>73.6089673039948</v>
      </c>
      <c r="H13" s="1" t="n">
        <v>70.6137111590942</v>
      </c>
      <c r="I13" s="1" t="n">
        <v>63.5905130460614</v>
      </c>
      <c r="K13" s="1" t="n">
        <v>70.6137111590942</v>
      </c>
      <c r="L13" s="1" t="n">
        <v>129.908252554739</v>
      </c>
    </row>
    <row r="14" customFormat="false" ht="12.75" hidden="false" customHeight="false" outlineLevel="0" collapsed="false">
      <c r="B14" s="1" t="n">
        <v>265.678731650746</v>
      </c>
      <c r="C14" s="1" t="n">
        <v>1095.59114352855</v>
      </c>
      <c r="E14" s="1" t="n">
        <v>104.473994269792</v>
      </c>
      <c r="F14" s="1" t="n">
        <v>100.982716641738</v>
      </c>
      <c r="H14" s="1" t="n">
        <v>104.473994269792</v>
      </c>
      <c r="I14" s="1" t="n">
        <v>-18.2988735834614</v>
      </c>
      <c r="K14" s="1" t="n">
        <v>104.473994269792</v>
      </c>
      <c r="L14" s="1" t="n">
        <v>126.868172283044</v>
      </c>
    </row>
    <row r="15" customFormat="false" ht="12.75" hidden="false" customHeight="false" outlineLevel="0" collapsed="false">
      <c r="B15" s="1" t="n">
        <v>9.03180028687399</v>
      </c>
      <c r="C15" s="1" t="n">
        <v>359.01806695761</v>
      </c>
      <c r="E15" s="1" t="n">
        <v>35.8447746292222</v>
      </c>
      <c r="F15" s="1" t="n">
        <v>56.5773292653394</v>
      </c>
      <c r="H15" s="1" t="n">
        <v>35.8447746292222</v>
      </c>
      <c r="I15" s="1" t="n">
        <v>86.4686936955545</v>
      </c>
      <c r="K15" s="1" t="n">
        <v>35.8447746292222</v>
      </c>
      <c r="L15" s="1" t="n">
        <v>103.557170342877</v>
      </c>
    </row>
    <row r="16" customFormat="false" ht="12.75" hidden="false" customHeight="false" outlineLevel="0" collapsed="false">
      <c r="B16" s="1" t="n">
        <v>350.592822046571</v>
      </c>
      <c r="C16" s="1" t="n">
        <v>1083.51222266305</v>
      </c>
      <c r="E16" s="1" t="n">
        <v>128.486768971779</v>
      </c>
      <c r="F16" s="1" t="n">
        <v>112.178410580819</v>
      </c>
      <c r="H16" s="1" t="n">
        <v>128.486768971779</v>
      </c>
      <c r="I16" s="1" t="n">
        <v>-125.058527765253</v>
      </c>
      <c r="K16" s="1" t="n">
        <v>128.486768971779</v>
      </c>
      <c r="L16" s="1" t="n">
        <v>94.5091745854857</v>
      </c>
    </row>
    <row r="17" customFormat="false" ht="12.75" hidden="false" customHeight="false" outlineLevel="0" collapsed="false">
      <c r="B17" s="1" t="n">
        <v>323.746757408368</v>
      </c>
      <c r="C17" s="1" t="n">
        <v>1416.88802758873</v>
      </c>
      <c r="E17" s="1" t="n">
        <v>118.89526058425</v>
      </c>
      <c r="F17" s="1" t="n">
        <v>152.802961416544</v>
      </c>
      <c r="H17" s="1" t="n">
        <v>118.89526058425</v>
      </c>
      <c r="I17" s="1" t="n">
        <v>-38.2104588340349</v>
      </c>
      <c r="K17" s="1" t="n">
        <v>118.89526058425</v>
      </c>
      <c r="L17" s="1" t="n">
        <v>149.79944492494</v>
      </c>
    </row>
    <row r="18" customFormat="false" ht="12.75" hidden="false" customHeight="false" outlineLevel="0" collapsed="false">
      <c r="B18" s="1" t="n">
        <v>78.612170781579</v>
      </c>
      <c r="C18" s="1" t="n">
        <v>898.422650837733</v>
      </c>
      <c r="E18" s="1" t="n">
        <v>65.9814613753406</v>
      </c>
      <c r="F18" s="1" t="n">
        <v>100.098088778836</v>
      </c>
      <c r="H18" s="1" t="n">
        <v>65.9814613753406</v>
      </c>
      <c r="I18" s="1" t="n">
        <v>96.3584392905951</v>
      </c>
      <c r="K18" s="1" t="n">
        <v>65.9814613753406</v>
      </c>
      <c r="L18" s="1" t="n">
        <v>154.260697452095</v>
      </c>
    </row>
    <row r="19" customFormat="false" ht="12.75" hidden="false" customHeight="false" outlineLevel="0" collapsed="false">
      <c r="B19" s="1" t="n">
        <v>133.015533921323</v>
      </c>
      <c r="C19" s="1" t="n">
        <v>1142.0383312479</v>
      </c>
      <c r="E19" s="1" t="n">
        <v>78.3922782828449</v>
      </c>
      <c r="F19" s="1" t="n">
        <v>133.64201831186</v>
      </c>
      <c r="H19" s="1" t="n">
        <v>78.3922782828449</v>
      </c>
      <c r="I19" s="1" t="n">
        <v>98.5926907454167</v>
      </c>
      <c r="K19" s="1" t="n">
        <v>78.3922782828449</v>
      </c>
      <c r="L19" s="1" t="n">
        <v>180.325836360604</v>
      </c>
    </row>
    <row r="20" customFormat="false" ht="12.75" hidden="false" customHeight="false" outlineLevel="0" collapsed="false">
      <c r="B20" s="1" t="n">
        <v>113.920712912381</v>
      </c>
      <c r="C20" s="1" t="n">
        <v>1060.06561479537</v>
      </c>
      <c r="E20" s="1" t="n">
        <v>74.359817517543</v>
      </c>
      <c r="F20" s="1" t="n">
        <v>120.10660651528</v>
      </c>
      <c r="H20" s="1" t="n">
        <v>74.359817517543</v>
      </c>
      <c r="I20" s="1" t="n">
        <v>96.5292602124653</v>
      </c>
      <c r="K20" s="1" t="n">
        <v>74.359817517543</v>
      </c>
      <c r="L20" s="1" t="n">
        <v>170.070046946988</v>
      </c>
    </row>
    <row r="21" customFormat="false" ht="12.75" hidden="false" customHeight="false" outlineLevel="0" collapsed="false">
      <c r="B21" s="1" t="n">
        <v>49.9819940794092</v>
      </c>
      <c r="C21" s="1" t="n">
        <v>556.150395214698</v>
      </c>
      <c r="E21" s="1" t="n">
        <v>57.4816535844002</v>
      </c>
      <c r="F21" s="1" t="n">
        <v>60.3962510602229</v>
      </c>
      <c r="H21" s="1" t="n">
        <v>57.4816535844002</v>
      </c>
      <c r="I21" s="1" t="n">
        <v>74.6658289218478</v>
      </c>
      <c r="K21" s="1" t="n">
        <v>57.4816535844002</v>
      </c>
      <c r="L21" s="1" t="n">
        <v>118.610897555848</v>
      </c>
    </row>
    <row r="22" customFormat="false" ht="12.75" hidden="false" customHeight="false" outlineLevel="0" collapsed="false">
      <c r="B22" s="1" t="n">
        <v>353.98022400586</v>
      </c>
      <c r="C22" s="1" t="n">
        <v>1555.66301461837</v>
      </c>
      <c r="E22" s="1" t="n">
        <v>130.004010770645</v>
      </c>
      <c r="F22" s="1" t="n">
        <v>190.716676743029</v>
      </c>
      <c r="H22" s="1" t="n">
        <v>130.004010770645</v>
      </c>
      <c r="I22" s="1" t="n">
        <v>-63.7745666180062</v>
      </c>
      <c r="K22" s="1" t="n">
        <v>130.004010770645</v>
      </c>
      <c r="L22" s="1" t="n">
        <v>161.00930284083</v>
      </c>
    </row>
    <row r="23" customFormat="false" ht="12.75" hidden="false" customHeight="false" outlineLevel="0" collapsed="false">
      <c r="B23" s="1" t="n">
        <v>310.751670888394</v>
      </c>
      <c r="C23" s="1" t="n">
        <v>1596.07074190497</v>
      </c>
      <c r="E23" s="1" t="n">
        <v>115.181316232192</v>
      </c>
      <c r="F23" s="1" t="n">
        <v>175.294766694797</v>
      </c>
      <c r="H23" s="1" t="n">
        <v>115.181316232192</v>
      </c>
      <c r="I23" s="1" t="n">
        <v>-0.0431343631849188</v>
      </c>
      <c r="K23" s="1" t="n">
        <v>115.181316232192</v>
      </c>
      <c r="L23" s="1" t="n">
        <v>176.404449236253</v>
      </c>
    </row>
    <row r="24" customFormat="false" ht="12.75" hidden="false" customHeight="false" outlineLevel="0" collapsed="false">
      <c r="B24" s="1" t="n">
        <v>321.022370067446</v>
      </c>
      <c r="C24" s="1" t="n">
        <v>1553.58958708457</v>
      </c>
      <c r="E24" s="1" t="n">
        <v>118.081149139325</v>
      </c>
      <c r="F24" s="1" t="n">
        <v>169.897748638525</v>
      </c>
      <c r="H24" s="1" t="n">
        <v>118.081149139325</v>
      </c>
      <c r="I24" s="1" t="n">
        <v>-18.9608465634274</v>
      </c>
      <c r="K24" s="1" t="n">
        <v>118.081149139325</v>
      </c>
      <c r="L24" s="1" t="n">
        <v>166.483151938018</v>
      </c>
    </row>
    <row r="25" customFormat="false" ht="12.75" hidden="false" customHeight="false" outlineLevel="0" collapsed="false">
      <c r="B25" s="1" t="n">
        <v>52.3085726493118</v>
      </c>
      <c r="C25" s="1" t="n">
        <v>688.403729361858</v>
      </c>
      <c r="E25" s="1" t="n">
        <v>58.2675252188346</v>
      </c>
      <c r="F25" s="1" t="n">
        <v>76.1488948894855</v>
      </c>
      <c r="H25" s="1" t="n">
        <v>58.2675252188346</v>
      </c>
      <c r="I25" s="1" t="n">
        <v>87.5914667513028</v>
      </c>
      <c r="K25" s="1" t="n">
        <v>58.2675252188346</v>
      </c>
      <c r="L25" s="1" t="n">
        <v>132.746356536499</v>
      </c>
    </row>
    <row r="26" customFormat="false" ht="12.75" hidden="false" customHeight="false" outlineLevel="0" collapsed="false">
      <c r="B26" s="1" t="n">
        <v>267.366405224769</v>
      </c>
      <c r="C26" s="1" t="n">
        <v>926.92022461623</v>
      </c>
      <c r="E26" s="1" t="n">
        <v>104.835995898466</v>
      </c>
      <c r="F26" s="1" t="n">
        <v>76.4725026135554</v>
      </c>
      <c r="H26" s="1" t="n">
        <v>104.835995898466</v>
      </c>
      <c r="I26" s="1" t="n">
        <v>-41.5902526003806</v>
      </c>
      <c r="K26" s="1" t="n">
        <v>104.835995898466</v>
      </c>
      <c r="L26" s="1" t="n">
        <v>104.584541678727</v>
      </c>
    </row>
    <row r="27" customFormat="false" ht="12.75" hidden="false" customHeight="false" outlineLevel="0" collapsed="false">
      <c r="B27" s="1" t="n">
        <v>248.151036103397</v>
      </c>
      <c r="C27" s="1" t="n">
        <v>1372.08029419843</v>
      </c>
      <c r="E27" s="1" t="n">
        <v>100.825056051544</v>
      </c>
      <c r="F27" s="1" t="n">
        <v>136.60662721592</v>
      </c>
      <c r="H27" s="1" t="n">
        <v>100.825056051544</v>
      </c>
      <c r="I27" s="1" t="n">
        <v>28.0964309645683</v>
      </c>
      <c r="K27" s="1" t="n">
        <v>100.825056051544</v>
      </c>
      <c r="L27" s="1" t="n">
        <v>163.300133604269</v>
      </c>
    </row>
    <row r="28" customFormat="false" ht="12.75" hidden="false" customHeight="false" outlineLevel="0" collapsed="false">
      <c r="B28" s="1" t="n">
        <v>44.0028077028718</v>
      </c>
      <c r="C28" s="1" t="n">
        <v>585.877559739982</v>
      </c>
      <c r="E28" s="1" t="n">
        <v>55.3517988917884</v>
      </c>
      <c r="F28" s="1" t="n">
        <v>65.7983965626216</v>
      </c>
      <c r="H28" s="1" t="n">
        <v>55.3517988917884</v>
      </c>
      <c r="I28" s="1" t="n">
        <v>82.2008993465807</v>
      </c>
      <c r="K28" s="1" t="n">
        <v>55.3517988917884</v>
      </c>
      <c r="L28" s="1" t="n">
        <v>122.949727165989</v>
      </c>
    </row>
    <row r="29" customFormat="false" ht="12.75" hidden="false" customHeight="false" outlineLevel="0" collapsed="false">
      <c r="B29" s="1" t="n">
        <v>339.960478530229</v>
      </c>
      <c r="C29" s="1" t="n">
        <v>1591.52607806635</v>
      </c>
      <c r="E29" s="1" t="n">
        <v>124.266486181878</v>
      </c>
      <c r="F29" s="1" t="n">
        <v>184.078110441538</v>
      </c>
      <c r="H29" s="1" t="n">
        <v>124.266486181878</v>
      </c>
      <c r="I29" s="1" t="n">
        <v>-38.1481399233255</v>
      </c>
      <c r="K29" s="1" t="n">
        <v>124.266486181878</v>
      </c>
      <c r="L29" s="1" t="n">
        <v>167.232582596952</v>
      </c>
    </row>
    <row r="30" customFormat="false" ht="12.75" hidden="false" customHeight="false" outlineLevel="0" collapsed="false">
      <c r="B30" s="1" t="n">
        <v>90.1365703299051</v>
      </c>
      <c r="C30" s="1" t="n">
        <v>398.413190099796</v>
      </c>
      <c r="E30" s="1" t="n">
        <v>68.8930608701776</v>
      </c>
      <c r="F30" s="1" t="n">
        <v>27.6571653081811</v>
      </c>
      <c r="H30" s="1" t="n">
        <v>68.8930608701776</v>
      </c>
      <c r="I30" s="1" t="n">
        <v>26.3191780071615</v>
      </c>
      <c r="K30" s="1" t="n">
        <v>68.8930608701776</v>
      </c>
      <c r="L30" s="1" t="n">
        <v>89.444354026786</v>
      </c>
    </row>
    <row r="31" customFormat="false" ht="12.75" hidden="false" customHeight="false" outlineLevel="0" collapsed="false">
      <c r="B31" s="1" t="n">
        <v>131.641285439619</v>
      </c>
      <c r="C31" s="1" t="n">
        <v>753.294778283029</v>
      </c>
      <c r="E31" s="1" t="n">
        <v>78.1098119658418</v>
      </c>
      <c r="F31" s="1" t="n">
        <v>67.3200029130051</v>
      </c>
      <c r="H31" s="1" t="n">
        <v>78.1098119658418</v>
      </c>
      <c r="I31" s="1" t="n">
        <v>40.3695731727476</v>
      </c>
      <c r="K31" s="1" t="n">
        <v>78.1098119658418</v>
      </c>
      <c r="L31" s="1" t="n">
        <v>121.514771419758</v>
      </c>
    </row>
    <row r="32" customFormat="false" ht="12.75" hidden="false" customHeight="false" outlineLevel="0" collapsed="false">
      <c r="B32" s="1" t="n">
        <v>13.2389294106876</v>
      </c>
      <c r="C32" s="1" t="n">
        <v>388.299203466903</v>
      </c>
      <c r="E32" s="1" t="n">
        <v>39.5059910259442</v>
      </c>
      <c r="F32" s="1" t="n">
        <v>56.4090339725364</v>
      </c>
      <c r="H32" s="1" t="n">
        <v>39.5059910259442</v>
      </c>
      <c r="I32" s="1" t="n">
        <v>85.7072658260818</v>
      </c>
      <c r="K32" s="1" t="n">
        <v>39.5059910259442</v>
      </c>
      <c r="L32" s="1" t="n">
        <v>106.46488607441</v>
      </c>
    </row>
    <row r="33" customFormat="false" ht="12.75" hidden="false" customHeight="false" outlineLevel="0" collapsed="false">
      <c r="B33" s="1" t="n">
        <v>144.347056489761</v>
      </c>
      <c r="C33" s="1" t="n">
        <v>1130.44160283212</v>
      </c>
      <c r="E33" s="1" t="n">
        <v>80.6852622189035</v>
      </c>
      <c r="F33" s="1" t="n">
        <v>120.363466464776</v>
      </c>
      <c r="H33" s="1" t="n">
        <v>80.6852622189035</v>
      </c>
      <c r="I33" s="1" t="n">
        <v>80.6894877831346</v>
      </c>
      <c r="K33" s="1" t="n">
        <v>80.6852622189035</v>
      </c>
      <c r="L33" s="1" t="n">
        <v>167.273971256266</v>
      </c>
    </row>
    <row r="34" customFormat="false" ht="12.75" hidden="false" customHeight="false" outlineLevel="0" collapsed="false">
      <c r="B34" s="1" t="n">
        <v>302.22891933958</v>
      </c>
      <c r="C34" s="1" t="n">
        <v>1224.57762382885</v>
      </c>
      <c r="E34" s="1" t="n">
        <v>112.943004296394</v>
      </c>
      <c r="F34" s="1" t="n">
        <v>122.395793108329</v>
      </c>
      <c r="H34" s="1" t="n">
        <v>112.943004296394</v>
      </c>
      <c r="I34" s="1" t="n">
        <v>-36.5077399620556</v>
      </c>
      <c r="K34" s="1" t="n">
        <v>112.943004296394</v>
      </c>
      <c r="L34" s="1" t="n">
        <v>133.148685557232</v>
      </c>
    </row>
    <row r="35" customFormat="false" ht="12.75" hidden="false" customHeight="false" outlineLevel="0" collapsed="false">
      <c r="B35" s="1" t="n">
        <v>148.264870143742</v>
      </c>
      <c r="C35" s="1" t="n">
        <v>514.862666707358</v>
      </c>
      <c r="E35" s="1" t="n">
        <v>81.464892445947</v>
      </c>
      <c r="F35" s="1" t="n">
        <v>26.3835738465429</v>
      </c>
      <c r="H35" s="1" t="n">
        <v>81.464892445947</v>
      </c>
      <c r="I35" s="1" t="n">
        <v>-4.99358459360798</v>
      </c>
      <c r="K35" s="1" t="n">
        <v>81.464892445947</v>
      </c>
      <c r="L35" s="1" t="n">
        <v>83.2722471327473</v>
      </c>
    </row>
    <row r="36" customFormat="false" ht="12.75" hidden="false" customHeight="false" outlineLevel="0" collapsed="false">
      <c r="B36" s="1" t="n">
        <v>273.417920468764</v>
      </c>
      <c r="C36" s="1" t="n">
        <v>1002.50389110996</v>
      </c>
      <c r="E36" s="1" t="n">
        <v>106.152523585333</v>
      </c>
      <c r="F36" s="1" t="n">
        <v>88.863666141315</v>
      </c>
      <c r="H36" s="1" t="n">
        <v>106.152523585333</v>
      </c>
      <c r="I36" s="1" t="n">
        <v>-36.1133355207678</v>
      </c>
      <c r="K36" s="1" t="n">
        <v>106.152523585333</v>
      </c>
      <c r="L36" s="1" t="n">
        <v>113.755829384244</v>
      </c>
    </row>
    <row r="37" customFormat="false" ht="12.75" hidden="false" customHeight="false" outlineLevel="0" collapsed="false">
      <c r="B37" s="1" t="n">
        <v>130.194708090457</v>
      </c>
      <c r="C37" s="1" t="n">
        <v>474.177678762169</v>
      </c>
      <c r="E37" s="1" t="n">
        <v>77.8113158047199</v>
      </c>
      <c r="F37" s="1" t="n">
        <v>25.8386208561908</v>
      </c>
      <c r="H37" s="1" t="n">
        <v>77.8113158047199</v>
      </c>
      <c r="I37" s="1" t="n">
        <v>4.26326964595162</v>
      </c>
      <c r="K37" s="1" t="n">
        <v>77.8113158047199</v>
      </c>
      <c r="L37" s="1" t="n">
        <v>84.7894611805343</v>
      </c>
    </row>
    <row r="38" customFormat="false" ht="12.75" hidden="false" customHeight="false" outlineLevel="0" collapsed="false">
      <c r="B38" s="1" t="n">
        <v>161.705984679708</v>
      </c>
      <c r="C38" s="1" t="n">
        <v>918.73500778222</v>
      </c>
      <c r="E38" s="1" t="n">
        <v>84.0997213343508</v>
      </c>
      <c r="F38" s="1" t="n">
        <v>83.1536819817284</v>
      </c>
      <c r="H38" s="1" t="n">
        <v>84.0997213343508</v>
      </c>
      <c r="I38" s="1" t="n">
        <v>37.9503032389668</v>
      </c>
      <c r="K38" s="1" t="n">
        <v>84.0997213343508</v>
      </c>
      <c r="L38" s="1" t="n">
        <v>132.018052848222</v>
      </c>
    </row>
    <row r="39" customFormat="false" ht="12.75" hidden="false" customHeight="false" outlineLevel="0" collapsed="false">
      <c r="B39" s="1" t="n">
        <v>252.683645130772</v>
      </c>
      <c r="C39" s="1" t="n">
        <v>1042.6705221717</v>
      </c>
      <c r="E39" s="1" t="n">
        <v>101.751308193197</v>
      </c>
      <c r="F39" s="1" t="n">
        <v>93.7355621138385</v>
      </c>
      <c r="H39" s="1" t="n">
        <v>101.751308193197</v>
      </c>
      <c r="I39" s="1" t="n">
        <v>-13.6750721841869</v>
      </c>
      <c r="K39" s="1" t="n">
        <v>101.751308193197</v>
      </c>
      <c r="L39" s="1" t="n">
        <v>124.024199778873</v>
      </c>
    </row>
    <row r="40" customFormat="false" ht="12.75" hidden="false" customHeight="false" outlineLevel="0" collapsed="false">
      <c r="B40" s="1" t="n">
        <v>61.7354350413526</v>
      </c>
      <c r="C40" s="1" t="n">
        <v>646.52531510361</v>
      </c>
      <c r="E40" s="1" t="n">
        <v>61.2503722548718</v>
      </c>
      <c r="F40" s="1" t="n">
        <v>68.0778385514925</v>
      </c>
      <c r="H40" s="1" t="n">
        <v>61.2503722548718</v>
      </c>
      <c r="I40" s="1" t="n">
        <v>75.9956882989906</v>
      </c>
      <c r="K40" s="1" t="n">
        <v>61.2503722548718</v>
      </c>
      <c r="L40" s="1" t="n">
        <v>125.892076047083</v>
      </c>
    </row>
    <row r="41" customFormat="false" ht="12.75" hidden="false" customHeight="false" outlineLevel="0" collapsed="false">
      <c r="B41" s="1" t="n">
        <v>113.426465651418</v>
      </c>
      <c r="C41" s="1" t="n">
        <v>671.816309091464</v>
      </c>
      <c r="E41" s="1" t="n">
        <v>74.2519400772289</v>
      </c>
      <c r="F41" s="1" t="n">
        <v>60.4457818047316</v>
      </c>
      <c r="H41" s="1" t="n">
        <v>74.2519400772289</v>
      </c>
      <c r="I41" s="1" t="n">
        <v>43.7507835865532</v>
      </c>
      <c r="K41" s="1" t="n">
        <v>74.2519400772289</v>
      </c>
      <c r="L41" s="1" t="n">
        <v>117.078346636144</v>
      </c>
    </row>
    <row r="42" customFormat="false" ht="12.75" hidden="false" customHeight="false" outlineLevel="0" collapsed="false">
      <c r="B42" s="1" t="n">
        <v>76.4543595690787</v>
      </c>
      <c r="C42" s="1" t="n">
        <v>358.813135166479</v>
      </c>
      <c r="E42" s="1" t="n">
        <v>65.411105879175</v>
      </c>
      <c r="F42" s="1" t="n">
        <v>25.8822209196632</v>
      </c>
      <c r="H42" s="1" t="n">
        <v>65.411105879175</v>
      </c>
      <c r="I42" s="1" t="n">
        <v>31.4359014725407</v>
      </c>
      <c r="K42" s="1" t="n">
        <v>65.411105879175</v>
      </c>
      <c r="L42" s="1" t="n">
        <v>88.3414513446181</v>
      </c>
    </row>
    <row r="43" customFormat="false" ht="12.75" hidden="false" customHeight="false" outlineLevel="0" collapsed="false">
      <c r="B43" s="1" t="n">
        <v>181.102175969726</v>
      </c>
      <c r="C43" s="1" t="n">
        <v>711.814172795801</v>
      </c>
      <c r="E43" s="1" t="n">
        <v>87.8282289703202</v>
      </c>
      <c r="F43" s="1" t="n">
        <v>54.1284128510058</v>
      </c>
      <c r="H43" s="1" t="n">
        <v>87.8282289703202</v>
      </c>
      <c r="I43" s="1" t="n">
        <v>0.804343419383159</v>
      </c>
      <c r="K43" s="1" t="n">
        <v>87.8282289703202</v>
      </c>
      <c r="L43" s="1" t="n">
        <v>103.397854213421</v>
      </c>
    </row>
    <row r="44" customFormat="false" ht="12.75" hidden="false" customHeight="false" outlineLevel="0" collapsed="false">
      <c r="B44" s="1" t="n">
        <v>302.891933957946</v>
      </c>
      <c r="C44" s="1" t="n">
        <v>1659.72014526811</v>
      </c>
      <c r="E44" s="1" t="n">
        <v>113.112443159334</v>
      </c>
      <c r="F44" s="1" t="n">
        <v>198.011955204214</v>
      </c>
      <c r="H44" s="1" t="n">
        <v>113.112443159334</v>
      </c>
      <c r="I44" s="1" t="n">
        <v>29.9179287287479</v>
      </c>
      <c r="K44" s="1" t="n">
        <v>113.112443159334</v>
      </c>
      <c r="L44" s="1" t="n">
        <v>200.083778535147</v>
      </c>
    </row>
    <row r="45" customFormat="false" ht="12.75" hidden="false" customHeight="false" outlineLevel="0" collapsed="false">
      <c r="B45" s="1" t="n">
        <v>186.03259376812</v>
      </c>
      <c r="C45" s="1" t="n">
        <v>857.978759117405</v>
      </c>
      <c r="E45" s="1" t="n">
        <v>88.7684304869617</v>
      </c>
      <c r="F45" s="1" t="n">
        <v>73.4286556109372</v>
      </c>
      <c r="H45" s="1" t="n">
        <v>88.7684304869617</v>
      </c>
      <c r="I45" s="1" t="n">
        <v>14.968403487671</v>
      </c>
      <c r="K45" s="1" t="n">
        <v>88.7684304869617</v>
      </c>
      <c r="L45" s="1" t="n">
        <v>119.770199027548</v>
      </c>
    </row>
    <row r="46" customFormat="false" ht="12.75" hidden="false" customHeight="false" outlineLevel="0" collapsed="false">
      <c r="B46" s="1" t="n">
        <v>272.501754814295</v>
      </c>
      <c r="C46" s="1" t="n">
        <v>1462.05740531632</v>
      </c>
      <c r="E46" s="1" t="n">
        <v>105.951263776515</v>
      </c>
      <c r="F46" s="1" t="n">
        <v>150.082224419988</v>
      </c>
      <c r="H46" s="1" t="n">
        <v>105.951263776515</v>
      </c>
      <c r="I46" s="1" t="n">
        <v>19.1563640064092</v>
      </c>
      <c r="K46" s="1" t="n">
        <v>105.951263776515</v>
      </c>
      <c r="L46" s="1" t="n">
        <v>168.457778941089</v>
      </c>
    </row>
    <row r="47" customFormat="false" ht="12.75" hidden="false" customHeight="false" outlineLevel="0" collapsed="false">
      <c r="B47" s="1" t="n">
        <v>107.001251258889</v>
      </c>
      <c r="C47" s="1" t="n">
        <v>1029.2776268807</v>
      </c>
      <c r="E47" s="1" t="n">
        <v>72.8299564796907</v>
      </c>
      <c r="F47" s="1" t="n">
        <v>115.737048699386</v>
      </c>
      <c r="H47" s="1" t="n">
        <v>72.8299564796907</v>
      </c>
      <c r="I47" s="1" t="n">
        <v>96.1735544330105</v>
      </c>
      <c r="K47" s="1" t="n">
        <v>72.8299564796907</v>
      </c>
      <c r="L47" s="1" t="n">
        <v>166.719448492098</v>
      </c>
    </row>
    <row r="48" customFormat="false" ht="12.75" hidden="false" customHeight="false" outlineLevel="0" collapsed="false">
      <c r="B48" s="1" t="n">
        <v>30.8992278817103</v>
      </c>
      <c r="C48" s="1" t="n">
        <v>697.15552232429</v>
      </c>
      <c r="E48" s="1" t="n">
        <v>49.9401235172991</v>
      </c>
      <c r="F48" s="1" t="n">
        <v>86.1848147226263</v>
      </c>
      <c r="H48" s="1" t="n">
        <v>49.9401235172991</v>
      </c>
      <c r="I48" s="1" t="n">
        <v>106.051461691549</v>
      </c>
      <c r="K48" s="1" t="n">
        <v>49.9401235172991</v>
      </c>
      <c r="L48" s="1" t="n">
        <v>139.221873652626</v>
      </c>
    </row>
    <row r="49" customFormat="false" ht="12.75" hidden="false" customHeight="false" outlineLevel="0" collapsed="false">
      <c r="B49" s="1" t="n">
        <v>112.703176976836</v>
      </c>
      <c r="C49" s="1" t="n">
        <v>852.80724509415</v>
      </c>
      <c r="E49" s="1" t="n">
        <v>74.0936879991205</v>
      </c>
      <c r="F49" s="1" t="n">
        <v>82.5963414023205</v>
      </c>
      <c r="H49" s="1" t="n">
        <v>74.0936879991205</v>
      </c>
      <c r="I49" s="1" t="n">
        <v>63.810596307864</v>
      </c>
      <c r="K49" s="1" t="n">
        <v>74.0936879991205</v>
      </c>
      <c r="L49" s="1" t="n">
        <v>136.8259285053</v>
      </c>
    </row>
    <row r="50" customFormat="false" ht="12.75" hidden="false" customHeight="false" outlineLevel="0" collapsed="false">
      <c r="B50" s="1" t="n">
        <v>104.349192785424</v>
      </c>
      <c r="C50" s="1" t="n">
        <v>563.913693655202</v>
      </c>
      <c r="E50" s="1" t="n">
        <v>72.2317704456509</v>
      </c>
      <c r="F50" s="1" t="n">
        <v>48.6868845774051</v>
      </c>
      <c r="H50" s="1" t="n">
        <v>72.2317704456509</v>
      </c>
      <c r="I50" s="1" t="n">
        <v>37.9151094343685</v>
      </c>
      <c r="K50" s="1" t="n">
        <v>72.2317704456509</v>
      </c>
      <c r="L50" s="1" t="n">
        <v>107.306910635154</v>
      </c>
    </row>
    <row r="51" customFormat="false" ht="12.75" hidden="false" customHeight="false" outlineLevel="0" collapsed="false">
      <c r="B51" s="1" t="n">
        <v>358.826258125553</v>
      </c>
      <c r="C51" s="1" t="n">
        <v>1161.08493301187</v>
      </c>
      <c r="E51" s="1" t="n">
        <v>132.371038944111</v>
      </c>
      <c r="F51" s="1" t="n">
        <v>140.854665314677</v>
      </c>
      <c r="H51" s="1" t="n">
        <v>132.371038944111</v>
      </c>
      <c r="I51" s="1" t="n">
        <v>-121.674289169286</v>
      </c>
      <c r="K51" s="1" t="n">
        <v>132.371038944111</v>
      </c>
      <c r="L51" s="1" t="n">
        <v>111.369533780921</v>
      </c>
    </row>
    <row r="52" customFormat="false" ht="12.75" hidden="false" customHeight="false" outlineLevel="0" collapsed="false">
      <c r="B52" s="1" t="n">
        <v>167.853938413648</v>
      </c>
      <c r="C52" s="1" t="n">
        <v>1093.52977080599</v>
      </c>
      <c r="E52" s="1" t="n">
        <v>85.2886582832434</v>
      </c>
      <c r="F52" s="1" t="n">
        <v>105.297345422878</v>
      </c>
      <c r="H52" s="1" t="n">
        <v>85.2886582832434</v>
      </c>
      <c r="I52" s="1" t="n">
        <v>54.105576065141</v>
      </c>
      <c r="K52" s="1" t="n">
        <v>85.2886582832434</v>
      </c>
      <c r="L52" s="1" t="n">
        <v>150.851840647494</v>
      </c>
    </row>
    <row r="53" customFormat="false" ht="12.75" hidden="false" customHeight="false" outlineLevel="0" collapsed="false">
      <c r="B53" s="1" t="n">
        <v>159.524063844722</v>
      </c>
      <c r="C53" s="1" t="n">
        <v>1046.31107516709</v>
      </c>
      <c r="E53" s="1" t="n">
        <v>83.6756125862303</v>
      </c>
      <c r="F53" s="1" t="n">
        <v>99.9431624889632</v>
      </c>
      <c r="H53" s="1" t="n">
        <v>83.6756125862303</v>
      </c>
      <c r="I53" s="1" t="n">
        <v>54.112390797541</v>
      </c>
      <c r="K53" s="1" t="n">
        <v>83.6756125862303</v>
      </c>
      <c r="L53" s="1" t="n">
        <v>147.233779081897</v>
      </c>
    </row>
    <row r="54" customFormat="false" ht="12.75" hidden="false" customHeight="false" outlineLevel="0" collapsed="false">
      <c r="B54" s="1" t="n">
        <v>377.137516403699</v>
      </c>
      <c r="C54" s="1" t="n">
        <v>1201.866359447</v>
      </c>
      <c r="E54" s="1" t="n">
        <v>145.331747716991</v>
      </c>
      <c r="F54" s="1" t="n">
        <v>182.062027182363</v>
      </c>
      <c r="H54" s="1" t="n">
        <v>145.331747716991</v>
      </c>
      <c r="I54" s="1" t="n">
        <v>-165.307371714431</v>
      </c>
      <c r="K54" s="1" t="n">
        <v>145.331747716991</v>
      </c>
      <c r="L54" s="1" t="n">
        <v>115.606142982089</v>
      </c>
    </row>
    <row r="55" customFormat="false" ht="12.75" hidden="false" customHeight="false" outlineLevel="0" collapsed="false">
      <c r="B55" s="1" t="n">
        <v>199.389324625385</v>
      </c>
      <c r="C55" s="1" t="n">
        <v>803.587450788903</v>
      </c>
      <c r="E55" s="1" t="n">
        <v>91.3119915820425</v>
      </c>
      <c r="F55" s="1" t="n">
        <v>64.8254708212167</v>
      </c>
      <c r="H55" s="1" t="n">
        <v>91.3119915820425</v>
      </c>
      <c r="I55" s="1" t="n">
        <v>-1.03632210576288</v>
      </c>
      <c r="K55" s="1" t="n">
        <v>91.3119915820425</v>
      </c>
      <c r="L55" s="1" t="n">
        <v>109.857479323068</v>
      </c>
    </row>
    <row r="56" customFormat="false" ht="12.75" hidden="false" customHeight="false" outlineLevel="0" collapsed="false">
      <c r="B56" s="1" t="n">
        <v>44.4850001525926</v>
      </c>
      <c r="C56" s="1" t="n">
        <v>391.168248542741</v>
      </c>
      <c r="E56" s="1" t="n">
        <v>55.5301053280709</v>
      </c>
      <c r="F56" s="1" t="n">
        <v>41.9763006730727</v>
      </c>
      <c r="H56" s="1" t="n">
        <v>55.5301053280709</v>
      </c>
      <c r="I56" s="1" t="n">
        <v>60.8072508633471</v>
      </c>
      <c r="K56" s="1" t="n">
        <v>55.5301053280709</v>
      </c>
      <c r="L56" s="1" t="n">
        <v>101.819032413378</v>
      </c>
    </row>
    <row r="57" customFormat="false" ht="12.75" hidden="false" customHeight="false" outlineLevel="0" collapsed="false">
      <c r="B57" s="1" t="n">
        <v>194.278084658345</v>
      </c>
      <c r="C57" s="1" t="n">
        <v>1146.83614612262</v>
      </c>
      <c r="E57" s="1" t="n">
        <v>90.3385025593161</v>
      </c>
      <c r="F57" s="1" t="n">
        <v>108.604366599387</v>
      </c>
      <c r="H57" s="1" t="n">
        <v>90.3385025593161</v>
      </c>
      <c r="I57" s="1" t="n">
        <v>41.1223859622172</v>
      </c>
      <c r="K57" s="1" t="n">
        <v>90.3385025593161</v>
      </c>
      <c r="L57" s="1" t="n">
        <v>149.664285056189</v>
      </c>
    </row>
    <row r="58" customFormat="false" ht="12.75" hidden="false" customHeight="false" outlineLevel="0" collapsed="false">
      <c r="B58" s="1" t="n">
        <v>385.660267952513</v>
      </c>
      <c r="C58" s="1" t="n">
        <v>1667.96563615833</v>
      </c>
      <c r="E58" s="1" t="n">
        <v>158.72505764477</v>
      </c>
      <c r="F58" s="1" t="n">
        <v>298.46389046928</v>
      </c>
      <c r="H58" s="1" t="n">
        <v>158.72505764477</v>
      </c>
      <c r="I58" s="1" t="n">
        <v>-155.29045784299</v>
      </c>
      <c r="K58" s="1" t="n">
        <v>158.72505764477</v>
      </c>
      <c r="L58" s="1" t="n">
        <v>179.785006350671</v>
      </c>
    </row>
    <row r="59" customFormat="false" ht="12.75" hidden="false" customHeight="false" outlineLevel="0" collapsed="false">
      <c r="B59" s="1" t="n">
        <v>12.3709830011902</v>
      </c>
      <c r="C59" s="1" t="n">
        <v>734.537491988891</v>
      </c>
      <c r="E59" s="1" t="n">
        <v>38.8113189727301</v>
      </c>
      <c r="F59" s="1" t="n">
        <v>108.229195722629</v>
      </c>
      <c r="H59" s="1" t="n">
        <v>38.8113189727301</v>
      </c>
      <c r="I59" s="1" t="n">
        <v>131.947084959262</v>
      </c>
      <c r="K59" s="1" t="n">
        <v>38.8113189727301</v>
      </c>
      <c r="L59" s="1" t="n">
        <v>151.981120748622</v>
      </c>
    </row>
    <row r="60" customFormat="false" ht="12.75" hidden="false" customHeight="false" outlineLevel="0" collapsed="false">
      <c r="B60" s="1" t="n">
        <v>92.7162999359111</v>
      </c>
      <c r="C60" s="1" t="n">
        <v>432.88995025483</v>
      </c>
      <c r="E60" s="1" t="n">
        <v>69.5175426697824</v>
      </c>
      <c r="F60" s="1" t="n">
        <v>32.7348729668125</v>
      </c>
      <c r="H60" s="1" t="n">
        <v>69.5175426697824</v>
      </c>
      <c r="I60" s="1" t="n">
        <v>29.5556971358076</v>
      </c>
      <c r="K60" s="1" t="n">
        <v>69.5175426697824</v>
      </c>
      <c r="L60" s="1" t="n">
        <v>93.8304573624464</v>
      </c>
    </row>
    <row r="61" customFormat="false" ht="12.75" hidden="false" customHeight="false" outlineLevel="0" collapsed="false">
      <c r="B61" s="1" t="n">
        <v>218.881954405347</v>
      </c>
      <c r="C61" s="1" t="n">
        <v>954.284646137883</v>
      </c>
      <c r="E61" s="1" t="n">
        <v>95.0461949285818</v>
      </c>
      <c r="F61" s="1" t="n">
        <v>83.0470517371286</v>
      </c>
      <c r="H61" s="1" t="n">
        <v>95.0461949285818</v>
      </c>
      <c r="I61" s="1" t="n">
        <v>2.19299771605489</v>
      </c>
      <c r="K61" s="1" t="n">
        <v>95.0461949285818</v>
      </c>
      <c r="L61" s="1" t="n">
        <v>122.342260682401</v>
      </c>
    </row>
    <row r="62" customFormat="false" ht="12.75" hidden="false" customHeight="false" outlineLevel="0" collapsed="false">
      <c r="B62" s="1" t="n">
        <v>335.307321390423</v>
      </c>
      <c r="C62" s="1" t="n">
        <v>1176.26194036683</v>
      </c>
      <c r="E62" s="1" t="n">
        <v>122.617595024931</v>
      </c>
      <c r="F62" s="1" t="n">
        <v>127.784732178031</v>
      </c>
      <c r="H62" s="1" t="n">
        <v>122.617595024931</v>
      </c>
      <c r="I62" s="1" t="n">
        <v>-79.488809662093</v>
      </c>
      <c r="K62" s="1" t="n">
        <v>122.617595024931</v>
      </c>
      <c r="L62" s="1" t="n">
        <v>120.477682646889</v>
      </c>
    </row>
    <row r="63" customFormat="false" ht="12.75" hidden="false" customHeight="false" outlineLevel="0" collapsed="false">
      <c r="B63" s="1" t="n">
        <v>180.547654652547</v>
      </c>
      <c r="C63" s="1" t="n">
        <v>648.116550187689</v>
      </c>
      <c r="E63" s="1" t="n">
        <v>87.7223637870338</v>
      </c>
      <c r="F63" s="1" t="n">
        <v>42.9060799368031</v>
      </c>
      <c r="H63" s="1" t="n">
        <v>87.7223637870338</v>
      </c>
      <c r="I63" s="1" t="n">
        <v>-8.83749937477927</v>
      </c>
      <c r="K63" s="1" t="n">
        <v>87.7223637870338</v>
      </c>
      <c r="L63" s="1" t="n">
        <v>93.5088349667373</v>
      </c>
    </row>
    <row r="64" customFormat="false" ht="12.75" hidden="false" customHeight="false" outlineLevel="0" collapsed="false">
      <c r="B64" s="1" t="n">
        <v>44.9310281685842</v>
      </c>
      <c r="C64" s="1" t="n">
        <v>913.515274513993</v>
      </c>
      <c r="E64" s="1" t="n">
        <v>55.6938143743901</v>
      </c>
      <c r="F64" s="1" t="n">
        <v>167.998032263307</v>
      </c>
      <c r="H64" s="1" t="n">
        <v>55.6938143743901</v>
      </c>
      <c r="I64" s="1" t="n">
        <v>172.624332399923</v>
      </c>
      <c r="K64" s="1" t="n">
        <v>55.6938143743901</v>
      </c>
      <c r="L64" s="1" t="n">
        <v>213.878285162191</v>
      </c>
    </row>
    <row r="65" customFormat="false" ht="12.75" hidden="false" customHeight="false" outlineLevel="0" collapsed="false">
      <c r="B65" s="1" t="n">
        <v>358.536942655721</v>
      </c>
      <c r="C65" s="1" t="n">
        <v>1182.39783928953</v>
      </c>
      <c r="E65" s="1" t="n">
        <v>132.222200136166</v>
      </c>
      <c r="F65" s="1" t="n">
        <v>145.270911315015</v>
      </c>
      <c r="H65" s="1" t="n">
        <v>132.222200136166</v>
      </c>
      <c r="I65" s="1" t="n">
        <v>-116.885124989588</v>
      </c>
      <c r="K65" s="1" t="n">
        <v>132.222200136166</v>
      </c>
      <c r="L65" s="1" t="n">
        <v>115.634920788095</v>
      </c>
    </row>
    <row r="66" customFormat="false" ht="12.75" hidden="false" customHeight="false" outlineLevel="0" collapsed="false">
      <c r="B66" s="1" t="n">
        <v>59.8669392986847</v>
      </c>
      <c r="C66" s="1" t="n">
        <v>549.472029786065</v>
      </c>
      <c r="E66" s="1" t="n">
        <v>60.6821654399391</v>
      </c>
      <c r="F66" s="1" t="n">
        <v>56.9131571162203</v>
      </c>
      <c r="H66" s="1" t="n">
        <v>60.6821654399391</v>
      </c>
      <c r="I66" s="1" t="n">
        <v>66.9546416375052</v>
      </c>
      <c r="K66" s="1" t="n">
        <v>60.6821654399391</v>
      </c>
      <c r="L66" s="1" t="n">
        <v>115.929566830491</v>
      </c>
    </row>
    <row r="67" customFormat="false" ht="12.75" hidden="false" customHeight="false" outlineLevel="0" collapsed="false">
      <c r="B67" s="1" t="n">
        <v>210.865504928739</v>
      </c>
      <c r="C67" s="1" t="n">
        <v>989.617297891171</v>
      </c>
      <c r="E67" s="1" t="n">
        <v>93.5043285606662</v>
      </c>
      <c r="F67" s="1" t="n">
        <v>87.668573758548</v>
      </c>
      <c r="H67" s="1" t="n">
        <v>93.5043285606662</v>
      </c>
      <c r="I67" s="1" t="n">
        <v>11.7560617443915</v>
      </c>
      <c r="K67" s="1" t="n">
        <v>93.5043285606662</v>
      </c>
      <c r="L67" s="1" t="n">
        <v>128.038752556819</v>
      </c>
    </row>
    <row r="68" customFormat="false" ht="12.75" hidden="false" customHeight="false" outlineLevel="0" collapsed="false">
      <c r="B68" s="1" t="n">
        <v>145.287331766717</v>
      </c>
      <c r="C68" s="1" t="n">
        <v>486.570024719993</v>
      </c>
      <c r="E68" s="1" t="n">
        <v>80.8729478192981</v>
      </c>
      <c r="F68" s="1" t="n">
        <v>19.9774133851205</v>
      </c>
      <c r="H68" s="1" t="n">
        <v>80.8729478192981</v>
      </c>
      <c r="I68" s="1" t="n">
        <v>-9.05572520264174</v>
      </c>
      <c r="K68" s="1" t="n">
        <v>80.8729478192981</v>
      </c>
      <c r="L68" s="1" t="n">
        <v>77.9320428608311</v>
      </c>
    </row>
    <row r="69" customFormat="false" ht="12.75" hidden="false" customHeight="false" outlineLevel="0" collapsed="false">
      <c r="B69" s="1" t="n">
        <v>307.810296945097</v>
      </c>
      <c r="C69" s="1" t="n">
        <v>1170.58412427137</v>
      </c>
      <c r="E69" s="1" t="n">
        <v>114.393534658884</v>
      </c>
      <c r="F69" s="1" t="n">
        <v>117.028292233771</v>
      </c>
      <c r="H69" s="1" t="n">
        <v>114.393534658884</v>
      </c>
      <c r="I69" s="1" t="n">
        <v>-48.086060687242</v>
      </c>
      <c r="K69" s="1" t="n">
        <v>114.393534658884</v>
      </c>
      <c r="L69" s="1" t="n">
        <v>125.956153577077</v>
      </c>
    </row>
    <row r="70" customFormat="false" ht="12.75" hidden="false" customHeight="false" outlineLevel="0" collapsed="false">
      <c r="B70" s="1" t="n">
        <v>356.186254463332</v>
      </c>
      <c r="C70" s="1" t="n">
        <v>1374.87701040681</v>
      </c>
      <c r="E70" s="1" t="n">
        <v>131.049906940316</v>
      </c>
      <c r="F70" s="1" t="n">
        <v>171.315312645811</v>
      </c>
      <c r="H70" s="1" t="n">
        <v>131.049906940316</v>
      </c>
      <c r="I70" s="1" t="n">
        <v>-86.9786301498384</v>
      </c>
      <c r="K70" s="1" t="n">
        <v>131.049906940316</v>
      </c>
      <c r="L70" s="1" t="n">
        <v>141.436608700732</v>
      </c>
    </row>
    <row r="71" customFormat="false" ht="12.75" hidden="false" customHeight="false" outlineLevel="0" collapsed="false">
      <c r="B71" s="1" t="n">
        <v>81.5414899136326</v>
      </c>
      <c r="C71" s="1" t="n">
        <v>494.357432782983</v>
      </c>
      <c r="E71" s="1" t="n">
        <v>66.7421286378522</v>
      </c>
      <c r="F71" s="1" t="n">
        <v>44.8081767231389</v>
      </c>
      <c r="H71" s="1" t="n">
        <v>66.7421286378522</v>
      </c>
      <c r="I71" s="1" t="n">
        <v>45.7851836685175</v>
      </c>
      <c r="K71" s="1" t="n">
        <v>66.7421286378522</v>
      </c>
      <c r="L71" s="1" t="n">
        <v>105.030189745502</v>
      </c>
    </row>
    <row r="72" customFormat="false" ht="12.75" hidden="false" customHeight="false" outlineLevel="0" collapsed="false">
      <c r="B72" s="1" t="n">
        <v>237.759788811914</v>
      </c>
      <c r="C72" s="1" t="n">
        <v>1079.77523117771</v>
      </c>
      <c r="E72" s="1" t="n">
        <v>98.7384478320018</v>
      </c>
      <c r="F72" s="1" t="n">
        <v>97.9318860385951</v>
      </c>
      <c r="H72" s="1" t="n">
        <v>98.7384478320018</v>
      </c>
      <c r="I72" s="1" t="n">
        <v>1.78548319730272</v>
      </c>
      <c r="K72" s="1" t="n">
        <v>98.7384478320018</v>
      </c>
      <c r="L72" s="1" t="n">
        <v>131.450921564933</v>
      </c>
    </row>
    <row r="73" customFormat="false" ht="12.75" hidden="false" customHeight="false" outlineLevel="0" collapsed="false">
      <c r="B73" s="1" t="n">
        <v>208.563035981323</v>
      </c>
      <c r="C73" s="1" t="n">
        <v>989.942777794733</v>
      </c>
      <c r="E73" s="1" t="n">
        <v>93.063337317144</v>
      </c>
      <c r="F73" s="1" t="n">
        <v>87.8123853892352</v>
      </c>
      <c r="H73" s="1" t="n">
        <v>93.063337317144</v>
      </c>
      <c r="I73" s="1" t="n">
        <v>13.4180604303654</v>
      </c>
      <c r="K73" s="1" t="n">
        <v>93.063337317144</v>
      </c>
      <c r="L73" s="1" t="n">
        <v>128.606497640006</v>
      </c>
    </row>
    <row r="74" customFormat="false" ht="12.75" hidden="false" customHeight="false" outlineLevel="0" collapsed="false">
      <c r="B74" s="1" t="n">
        <v>220.678121280557</v>
      </c>
      <c r="C74" s="1" t="n">
        <v>864.657124546037</v>
      </c>
      <c r="E74" s="1" t="n">
        <v>95.3933945309836</v>
      </c>
      <c r="F74" s="1" t="n">
        <v>71.0940915296412</v>
      </c>
      <c r="H74" s="1" t="n">
        <v>95.3933945309836</v>
      </c>
      <c r="I74" s="1" t="n">
        <v>-9.6797609974835</v>
      </c>
      <c r="K74" s="1" t="n">
        <v>95.3933945309836</v>
      </c>
      <c r="L74" s="1" t="n">
        <v>111.34890528043</v>
      </c>
    </row>
    <row r="75" customFormat="false" ht="12.75" hidden="false" customHeight="false" outlineLevel="0" collapsed="false">
      <c r="B75" s="1" t="n">
        <v>255.902279732658</v>
      </c>
      <c r="C75" s="1" t="n">
        <v>886.090578936125</v>
      </c>
      <c r="E75" s="1" t="n">
        <v>102.415830497048</v>
      </c>
      <c r="F75" s="1" t="n">
        <v>70.2997066382209</v>
      </c>
      <c r="H75" s="1" t="n">
        <v>102.415830497048</v>
      </c>
      <c r="I75" s="1" t="n">
        <v>-37.1670112288466</v>
      </c>
      <c r="K75" s="1" t="n">
        <v>102.415830497048</v>
      </c>
      <c r="L75" s="1" t="n">
        <v>102.336719845274</v>
      </c>
    </row>
    <row r="76" customFormat="false" ht="12.75" hidden="false" customHeight="false" outlineLevel="0" collapsed="false">
      <c r="B76" s="1" t="n">
        <v>286.135746330149</v>
      </c>
      <c r="C76" s="1" t="n">
        <v>1595.05813776055</v>
      </c>
      <c r="E76" s="1" t="n">
        <v>109.028516362596</v>
      </c>
      <c r="F76" s="1" t="n">
        <v>181.259783952907</v>
      </c>
      <c r="H76" s="1" t="n">
        <v>109.028516362596</v>
      </c>
      <c r="I76" s="1" t="n">
        <v>33.560776059872</v>
      </c>
      <c r="K76" s="1" t="n">
        <v>109.028516362596</v>
      </c>
      <c r="L76" s="1" t="n">
        <v>191.660767216915</v>
      </c>
    </row>
    <row r="77" customFormat="false" ht="12.75" hidden="false" customHeight="false" outlineLevel="0" collapsed="false">
      <c r="B77" s="1" t="n">
        <v>194.844660786767</v>
      </c>
      <c r="C77" s="1" t="n">
        <v>1229.08612323374</v>
      </c>
      <c r="E77" s="1" t="n">
        <v>90.4463799996302</v>
      </c>
      <c r="F77" s="1" t="n">
        <v>121.740027535383</v>
      </c>
      <c r="H77" s="1" t="n">
        <v>90.4463799996302</v>
      </c>
      <c r="I77" s="1" t="n">
        <v>52.4418101029005</v>
      </c>
      <c r="K77" s="1" t="n">
        <v>90.4463799996302</v>
      </c>
      <c r="L77" s="1" t="n">
        <v>161.243093914899</v>
      </c>
    </row>
    <row r="78" customFormat="false" ht="12.75" hidden="false" customHeight="false" outlineLevel="0" collapsed="false">
      <c r="B78" s="1" t="n">
        <v>257.818994720298</v>
      </c>
      <c r="C78" s="1" t="n">
        <v>1380.80797753838</v>
      </c>
      <c r="E78" s="1" t="n">
        <v>102.814462024835</v>
      </c>
      <c r="F78" s="1" t="n">
        <v>137.147987854598</v>
      </c>
      <c r="H78" s="1" t="n">
        <v>102.814462024835</v>
      </c>
      <c r="I78" s="1" t="n">
        <v>20.6453503211869</v>
      </c>
      <c r="K78" s="1" t="n">
        <v>102.814462024835</v>
      </c>
      <c r="L78" s="1" t="n">
        <v>161.237171220555</v>
      </c>
    </row>
    <row r="79" customFormat="false" ht="12.75" hidden="false" customHeight="false" outlineLevel="0" collapsed="false">
      <c r="B79" s="1" t="n">
        <v>363.153935361797</v>
      </c>
      <c r="C79" s="1" t="n">
        <v>1354.64903714103</v>
      </c>
      <c r="E79" s="1" t="n">
        <v>134.733633330907</v>
      </c>
      <c r="F79" s="1" t="n">
        <v>178.004512789231</v>
      </c>
      <c r="H79" s="1" t="n">
        <v>134.733633330907</v>
      </c>
      <c r="I79" s="1" t="n">
        <v>-102.537445942018</v>
      </c>
      <c r="K79" s="1" t="n">
        <v>134.733633330907</v>
      </c>
      <c r="L79" s="1" t="n">
        <v>138.89947500026</v>
      </c>
    </row>
    <row r="80" customFormat="false" ht="12.75" hidden="false" customHeight="false" outlineLevel="0" collapsed="false">
      <c r="B80" s="1" t="n">
        <v>350.918301950133</v>
      </c>
      <c r="C80" s="1" t="n">
        <v>1138.18079165014</v>
      </c>
      <c r="E80" s="1" t="n">
        <v>128.62824087264</v>
      </c>
      <c r="F80" s="1" t="n">
        <v>129.371337938816</v>
      </c>
      <c r="H80" s="1" t="n">
        <v>128.62824087264</v>
      </c>
      <c r="I80" s="1" t="n">
        <v>-110.565288930792</v>
      </c>
      <c r="K80" s="1" t="n">
        <v>128.62824087264</v>
      </c>
      <c r="L80" s="1" t="n">
        <v>109.486194924074</v>
      </c>
    </row>
    <row r="81" customFormat="false" ht="12.75" hidden="false" customHeight="false" outlineLevel="0" collapsed="false">
      <c r="B81" s="1" t="n">
        <v>184.501632740257</v>
      </c>
      <c r="C81" s="1" t="n">
        <v>1248.71135593738</v>
      </c>
      <c r="E81" s="1" t="n">
        <v>88.4766532179492</v>
      </c>
      <c r="F81" s="1" t="n">
        <v>129.792618406885</v>
      </c>
      <c r="H81" s="1" t="n">
        <v>88.4766532179492</v>
      </c>
      <c r="I81" s="1" t="n">
        <v>66.0037697525059</v>
      </c>
      <c r="K81" s="1" t="n">
        <v>88.4766532179492</v>
      </c>
      <c r="L81" s="1" t="n">
        <v>170.117741342341</v>
      </c>
    </row>
    <row r="82" customFormat="false" ht="12.75" hidden="false" customHeight="false" outlineLevel="0" collapsed="false">
      <c r="B82" s="1" t="n">
        <v>15.3244117557299</v>
      </c>
      <c r="C82" s="1" t="n">
        <v>258.963133640553</v>
      </c>
      <c r="E82" s="1" t="n">
        <v>41.072550175013</v>
      </c>
      <c r="F82" s="1" t="n">
        <v>38.382083453368</v>
      </c>
      <c r="H82" s="1" t="n">
        <v>41.072550175013</v>
      </c>
      <c r="I82" s="1" t="n">
        <v>69.1776507918195</v>
      </c>
      <c r="K82" s="1" t="n">
        <v>41.072550175013</v>
      </c>
      <c r="L82" s="1" t="n">
        <v>91.6141440176097</v>
      </c>
    </row>
    <row r="83" customFormat="false" ht="12.75" hidden="false" customHeight="false" outlineLevel="0" collapsed="false">
      <c r="B83" s="1" t="n">
        <v>101.022064882351</v>
      </c>
      <c r="C83" s="1" t="n">
        <v>588.071535386212</v>
      </c>
      <c r="E83" s="1" t="n">
        <v>71.471171395242</v>
      </c>
      <c r="F83" s="1" t="n">
        <v>52.4681871489062</v>
      </c>
      <c r="H83" s="1" t="n">
        <v>71.471171395242</v>
      </c>
      <c r="I83" s="1" t="n">
        <v>42.9514772539292</v>
      </c>
      <c r="K83" s="1" t="n">
        <v>71.471171395242</v>
      </c>
      <c r="L83" s="1" t="n">
        <v>110.889584184016</v>
      </c>
    </row>
    <row r="84" customFormat="false" ht="12.75" hidden="false" customHeight="false" outlineLevel="0" collapsed="false">
      <c r="B84" s="1" t="n">
        <v>22.9671620838038</v>
      </c>
      <c r="C84" s="1" t="n">
        <v>717.383495590075</v>
      </c>
      <c r="E84" s="1" t="n">
        <v>45.9048319497379</v>
      </c>
      <c r="F84" s="1" t="n">
        <v>94.5514985796484</v>
      </c>
      <c r="H84" s="1" t="n">
        <v>45.9048319497379</v>
      </c>
      <c r="I84" s="1" t="n">
        <v>116.625481551151</v>
      </c>
      <c r="K84" s="1" t="n">
        <v>45.9048319497379</v>
      </c>
      <c r="L84" s="1" t="n">
        <v>144.651954382389</v>
      </c>
    </row>
    <row r="85" customFormat="false" ht="12.75" hidden="false" customHeight="false" outlineLevel="0" collapsed="false">
      <c r="B85" s="1" t="n">
        <v>312.81304361095</v>
      </c>
      <c r="C85" s="1" t="n">
        <v>1041.05517746513</v>
      </c>
      <c r="E85" s="1" t="n">
        <v>115.743929654709</v>
      </c>
      <c r="F85" s="1" t="n">
        <v>97.2862211813878</v>
      </c>
      <c r="H85" s="1" t="n">
        <v>115.743929654709</v>
      </c>
      <c r="I85" s="1" t="n">
        <v>-72.0844809794891</v>
      </c>
      <c r="K85" s="1" t="n">
        <v>115.743929654709</v>
      </c>
      <c r="L85" s="1" t="n">
        <v>106.09106047097</v>
      </c>
    </row>
    <row r="86" customFormat="false" ht="12.75" hidden="false" customHeight="false" outlineLevel="0" collapsed="false">
      <c r="B86" s="1" t="n">
        <v>306.472212897122</v>
      </c>
      <c r="C86" s="1" t="n">
        <v>1012.38883632923</v>
      </c>
      <c r="E86" s="1" t="n">
        <v>114.040673451964</v>
      </c>
      <c r="F86" s="1" t="n">
        <v>90.9414771758413</v>
      </c>
      <c r="H86" s="1" t="n">
        <v>114.040673451964</v>
      </c>
      <c r="I86" s="1" t="n">
        <v>-69.6068610828023</v>
      </c>
      <c r="K86" s="1" t="n">
        <v>114.040673451964</v>
      </c>
      <c r="L86" s="1" t="n">
        <v>103.363299095518</v>
      </c>
    </row>
    <row r="87" customFormat="false" ht="12.75" hidden="false" customHeight="false" outlineLevel="0" collapsed="false">
      <c r="B87" s="1" t="n">
        <v>385.262459181494</v>
      </c>
      <c r="C87" s="1" t="n">
        <v>1224.04721213416</v>
      </c>
      <c r="E87" s="1" t="n">
        <v>157.71988410037</v>
      </c>
      <c r="F87" s="1" t="n">
        <v>230.54044077062</v>
      </c>
      <c r="H87" s="1" t="n">
        <v>157.71988410037</v>
      </c>
      <c r="I87" s="1" t="n">
        <v>-208.282490365454</v>
      </c>
      <c r="K87" s="1" t="n">
        <v>157.71988410037</v>
      </c>
      <c r="L87" s="1" t="n">
        <v>122.562482114981</v>
      </c>
    </row>
    <row r="88" customFormat="false" ht="12.75" hidden="false" customHeight="false" outlineLevel="0" collapsed="false">
      <c r="B88" s="1" t="n">
        <v>79.202856532487</v>
      </c>
      <c r="C88" s="1" t="n">
        <v>646.609698782312</v>
      </c>
      <c r="E88" s="1" t="n">
        <v>66.1360641059582</v>
      </c>
      <c r="F88" s="1" t="n">
        <v>63.9524009445631</v>
      </c>
      <c r="H88" s="1" t="n">
        <v>66.1360641059582</v>
      </c>
      <c r="I88" s="1" t="n">
        <v>63.9417644758129</v>
      </c>
      <c r="K88" s="1" t="n">
        <v>66.1360641059582</v>
      </c>
      <c r="L88" s="1" t="n">
        <v>122.115684848998</v>
      </c>
    </row>
    <row r="89" customFormat="false" ht="12.75" hidden="false" customHeight="false" outlineLevel="0" collapsed="false">
      <c r="B89" s="1" t="n">
        <v>32.9244361705374</v>
      </c>
      <c r="C89" s="1" t="n">
        <v>768.616443372906</v>
      </c>
      <c r="E89" s="1" t="n">
        <v>50.86139617546</v>
      </c>
      <c r="F89" s="1" t="n">
        <v>98.0353651472828</v>
      </c>
      <c r="H89" s="1" t="n">
        <v>50.86139617546</v>
      </c>
      <c r="I89" s="1" t="n">
        <v>115.733126810203</v>
      </c>
      <c r="K89" s="1" t="n">
        <v>50.86139617546</v>
      </c>
      <c r="L89" s="1" t="n">
        <v>150.1386523684</v>
      </c>
    </row>
    <row r="90" customFormat="false" ht="12.75" hidden="false" customHeight="false" outlineLevel="0" collapsed="false">
      <c r="B90" s="1" t="n">
        <v>248.958708456679</v>
      </c>
      <c r="C90" s="1" t="n">
        <v>884.161809137242</v>
      </c>
      <c r="E90" s="1" t="n">
        <v>100.989310794685</v>
      </c>
      <c r="F90" s="1" t="n">
        <v>70.9830087982614</v>
      </c>
      <c r="H90" s="1" t="n">
        <v>100.989310794685</v>
      </c>
      <c r="I90" s="1" t="n">
        <v>-30.8816745181933</v>
      </c>
      <c r="K90" s="1" t="n">
        <v>100.989310794685</v>
      </c>
      <c r="L90" s="1" t="n">
        <v>104.762909382452</v>
      </c>
    </row>
    <row r="91" customFormat="false" ht="12.75" hidden="false" customHeight="false" outlineLevel="0" collapsed="false">
      <c r="B91" s="1" t="n">
        <v>6.03015228736229</v>
      </c>
      <c r="C91" s="1" t="n">
        <v>130.784325693533</v>
      </c>
      <c r="E91" s="1" t="n">
        <v>32.6336216856726</v>
      </c>
      <c r="F91" s="1" t="n">
        <v>27.2461810876594</v>
      </c>
      <c r="H91" s="1" t="n">
        <v>32.6336216856726</v>
      </c>
      <c r="I91" s="1" t="n">
        <v>60.2760403519746</v>
      </c>
      <c r="K91" s="1" t="n">
        <v>32.6336216856726</v>
      </c>
      <c r="L91" s="1" t="n">
        <v>74.4399187674784</v>
      </c>
    </row>
    <row r="92" customFormat="false" ht="12.75" hidden="false" customHeight="false" outlineLevel="0" collapsed="false">
      <c r="B92" s="1" t="n">
        <v>40.0006103701895</v>
      </c>
      <c r="C92" s="1" t="n">
        <v>763.059175389874</v>
      </c>
      <c r="E92" s="1" t="n">
        <v>53.8226199749624</v>
      </c>
      <c r="F92" s="1" t="n">
        <v>92.698579852719</v>
      </c>
      <c r="H92" s="1" t="n">
        <v>53.8226199749624</v>
      </c>
      <c r="I92" s="1" t="n">
        <v>107.907895703783</v>
      </c>
      <c r="K92" s="1" t="n">
        <v>53.8226199749624</v>
      </c>
      <c r="L92" s="1" t="n">
        <v>146.436325502674</v>
      </c>
    </row>
    <row r="93" customFormat="false" ht="12.75" hidden="false" customHeight="false" outlineLevel="0" collapsed="false">
      <c r="B93" s="1" t="n">
        <v>228.164159062471</v>
      </c>
      <c r="C93" s="1" t="n">
        <v>746.917783135472</v>
      </c>
      <c r="E93" s="1" t="n">
        <v>96.8486656346067</v>
      </c>
      <c r="F93" s="1" t="n">
        <v>46.817510930774</v>
      </c>
      <c r="H93" s="1" t="n">
        <v>96.8486656346067</v>
      </c>
      <c r="I93" s="1" t="n">
        <v>-36.5675903641825</v>
      </c>
      <c r="K93" s="1" t="n">
        <v>96.8486656346067</v>
      </c>
      <c r="L93" s="1" t="n">
        <v>88.1819413040288</v>
      </c>
    </row>
    <row r="94" customFormat="false" ht="12.75" hidden="false" customHeight="false" outlineLevel="0" collapsed="false">
      <c r="B94" s="1" t="n">
        <v>81.0110782189398</v>
      </c>
      <c r="C94" s="1" t="n">
        <v>570.158085879086</v>
      </c>
      <c r="E94" s="1" t="n">
        <v>66.6054997962783</v>
      </c>
      <c r="F94" s="1" t="n">
        <v>54.428812974859</v>
      </c>
      <c r="H94" s="1" t="n">
        <v>66.6054997962783</v>
      </c>
      <c r="I94" s="1" t="n">
        <v>54.5956530396989</v>
      </c>
      <c r="K94" s="1" t="n">
        <v>66.6054997962783</v>
      </c>
      <c r="L94" s="1" t="n">
        <v>113.598344661089</v>
      </c>
    </row>
    <row r="95" customFormat="false" ht="12.75" hidden="false" customHeight="false" outlineLevel="0" collapsed="false">
      <c r="B95" s="1" t="n">
        <v>36.1912900173956</v>
      </c>
      <c r="C95" s="1" t="n">
        <v>462.219306009095</v>
      </c>
      <c r="E95" s="1" t="n">
        <v>52.274205245194</v>
      </c>
      <c r="F95" s="1" t="n">
        <v>53.639104887807</v>
      </c>
      <c r="H95" s="1" t="n">
        <v>52.274205245194</v>
      </c>
      <c r="I95" s="1" t="n">
        <v>74.8647706687405</v>
      </c>
      <c r="K95" s="1" t="n">
        <v>52.274205245194</v>
      </c>
      <c r="L95" s="1" t="n">
        <v>111.208251371162</v>
      </c>
    </row>
    <row r="96" customFormat="false" ht="12.75" hidden="false" customHeight="false" outlineLevel="0" collapsed="false">
      <c r="B96" s="1" t="n">
        <v>318.623462630085</v>
      </c>
      <c r="C96" s="1" t="n">
        <v>1089.22620319224</v>
      </c>
      <c r="E96" s="1" t="n">
        <v>117.3810201179</v>
      </c>
      <c r="F96" s="1" t="n">
        <v>107.448288056855</v>
      </c>
      <c r="H96" s="1" t="n">
        <v>117.3810201179</v>
      </c>
      <c r="I96" s="1" t="n">
        <v>-71.0164300479857</v>
      </c>
      <c r="K96" s="1" t="n">
        <v>117.3810201179</v>
      </c>
      <c r="L96" s="1" t="n">
        <v>112.235011608136</v>
      </c>
    </row>
    <row r="97" customFormat="false" ht="12.75" hidden="false" customHeight="false" outlineLevel="0" collapsed="false">
      <c r="B97" s="1" t="n">
        <v>41.2302011169775</v>
      </c>
      <c r="C97" s="1" t="n">
        <v>687.210303048799</v>
      </c>
      <c r="E97" s="1" t="n">
        <v>54.3022874806775</v>
      </c>
      <c r="F97" s="1" t="n">
        <v>79.9655621906174</v>
      </c>
      <c r="H97" s="1" t="n">
        <v>54.3022874806775</v>
      </c>
      <c r="I97" s="1" t="n">
        <v>96.041372496539</v>
      </c>
      <c r="K97" s="1" t="n">
        <v>54.3022874806775</v>
      </c>
      <c r="L97" s="1" t="n">
        <v>135.259593557473</v>
      </c>
    </row>
    <row r="98" customFormat="false" ht="12.75" hidden="false" customHeight="false" outlineLevel="0" collapsed="false">
      <c r="B98" s="1" t="n">
        <v>274.032715842158</v>
      </c>
      <c r="C98" s="1" t="n">
        <v>1350.10437330241</v>
      </c>
      <c r="E98" s="1" t="n">
        <v>106.287958715111</v>
      </c>
      <c r="F98" s="1" t="n">
        <v>132.883678884893</v>
      </c>
      <c r="H98" s="1" t="n">
        <v>106.287958715111</v>
      </c>
      <c r="I98" s="1" t="n">
        <v>2.4400549430475</v>
      </c>
      <c r="K98" s="1" t="n">
        <v>106.287958715111</v>
      </c>
      <c r="L98" s="1" t="n">
        <v>152.691886175122</v>
      </c>
    </row>
    <row r="99" customFormat="false" ht="12.75" hidden="false" customHeight="false" outlineLevel="0" collapsed="false">
      <c r="B99" s="1" t="n">
        <v>191.409039582507</v>
      </c>
      <c r="C99" s="1" t="n">
        <v>1247.61436811426</v>
      </c>
      <c r="E99" s="1" t="n">
        <v>89.7922941474826</v>
      </c>
      <c r="F99" s="1" t="n">
        <v>126.562331726136</v>
      </c>
      <c r="H99" s="1" t="n">
        <v>89.7922941474826</v>
      </c>
      <c r="I99" s="1" t="n">
        <v>58.8805333077444</v>
      </c>
      <c r="K99" s="1" t="n">
        <v>89.7922941474826</v>
      </c>
      <c r="L99" s="1" t="n">
        <v>166.113859281709</v>
      </c>
    </row>
    <row r="100" customFormat="false" ht="12.75" hidden="false" customHeight="false" outlineLevel="0" collapsed="false">
      <c r="B100" s="1" t="n">
        <v>272.369151890622</v>
      </c>
      <c r="C100" s="1" t="n">
        <v>1359.02493362224</v>
      </c>
      <c r="E100" s="1" t="n">
        <v>105.922205420793</v>
      </c>
      <c r="F100" s="1" t="n">
        <v>133.970999036543</v>
      </c>
      <c r="H100" s="1" t="n">
        <v>105.922205420793</v>
      </c>
      <c r="I100" s="1" t="n">
        <v>4.95826294267931</v>
      </c>
      <c r="K100" s="1" t="n">
        <v>105.922205420793</v>
      </c>
      <c r="L100" s="1" t="n">
        <v>154.177793838702</v>
      </c>
    </row>
    <row r="101" customFormat="false" ht="12.75" hidden="false" customHeight="false" outlineLevel="0" collapsed="false">
      <c r="B101" s="1" t="n">
        <v>270.331888790551</v>
      </c>
      <c r="C101" s="1" t="n">
        <v>1358.07260353404</v>
      </c>
      <c r="E101" s="1" t="n">
        <v>105.477394299523</v>
      </c>
      <c r="F101" s="1" t="n">
        <v>133.730908751915</v>
      </c>
      <c r="H101" s="1" t="n">
        <v>105.477394299523</v>
      </c>
      <c r="I101" s="1" t="n">
        <v>6.62121551902479</v>
      </c>
      <c r="K101" s="1" t="n">
        <v>105.477394299523</v>
      </c>
      <c r="L101" s="1" t="n">
        <v>154.590108938313</v>
      </c>
    </row>
    <row r="102" customFormat="false" ht="12.75" hidden="false" customHeight="false" outlineLevel="0" collapsed="false">
      <c r="B102" s="1" t="n">
        <v>102.323984496597</v>
      </c>
      <c r="C102" s="1" t="n">
        <v>688.777428510392</v>
      </c>
      <c r="E102" s="1" t="n">
        <v>71.7701791471336</v>
      </c>
      <c r="F102" s="1" t="n">
        <v>64.4216841453302</v>
      </c>
      <c r="H102" s="1" t="n">
        <v>71.7701791471336</v>
      </c>
      <c r="I102" s="1" t="n">
        <v>52.9223569614496</v>
      </c>
      <c r="K102" s="1" t="n">
        <v>71.7701791471336</v>
      </c>
      <c r="L102" s="1" t="n">
        <v>121.430106538445</v>
      </c>
    </row>
    <row r="103" customFormat="false" ht="12.75" hidden="false" customHeight="false" outlineLevel="0" collapsed="false">
      <c r="B103" s="1" t="n">
        <v>177.148197882015</v>
      </c>
      <c r="C103" s="1" t="n">
        <v>1250.37491988891</v>
      </c>
      <c r="E103" s="1" t="n">
        <v>87.0727458276087</v>
      </c>
      <c r="F103" s="1" t="n">
        <v>134.659705466383</v>
      </c>
      <c r="H103" s="1" t="n">
        <v>87.0727458276087</v>
      </c>
      <c r="I103" s="1" t="n">
        <v>74.753506841329</v>
      </c>
      <c r="K103" s="1" t="n">
        <v>87.0727458276087</v>
      </c>
      <c r="L103" s="1" t="n">
        <v>175.589625618588</v>
      </c>
    </row>
  </sheetData>
  <mergeCells count="4"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24:14Z</dcterms:created>
  <dc:creator>Carlo Meneghini</dc:creator>
  <dc:description/>
  <dc:language>en-US</dc:language>
  <cp:lastModifiedBy>Carlo Meneghini</cp:lastModifiedBy>
  <dcterms:modified xsi:type="dcterms:W3CDTF">2010-03-16T08:01:52Z</dcterms:modified>
  <cp:revision>0</cp:revision>
  <dc:subject/>
  <dc:title/>
</cp:coreProperties>
</file>