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poste" sheetId="1" state="visible" r:id="rId2"/>
    <sheet name="dati puliti" sheetId="2" state="visible" r:id="rId3"/>
    <sheet name="analisi T(L)" sheetId="3" state="visible" r:id="rId4"/>
    <sheet name="analisi L(T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Timestamp</t>
  </si>
  <si>
    <t xml:space="preserve">Codice di riconoscimento (es. matricola)</t>
  </si>
  <si>
    <t xml:space="preserve">Lunghezza del pendolo (in m) dal punto di sospensione al baricentro della massa</t>
  </si>
  <si>
    <t xml:space="preserve">massa del pendolo (in g)</t>
  </si>
  <si>
    <t xml:space="preserve">Tempo impiegato per compiere 10 oscillazioni complete (in s)</t>
  </si>
  <si>
    <t xml:space="preserve">località (coordinate gps da google maps)</t>
  </si>
  <si>
    <t xml:space="preserve">Quota in m sopra il livello del mare (se nota)</t>
  </si>
  <si>
    <t xml:space="preserve">Commenti</t>
  </si>
  <si>
    <t xml:space="preserve">0.83 m</t>
  </si>
  <si>
    <t xml:space="preserve">7g</t>
  </si>
  <si>
    <t xml:space="preserve">00:21.5 s</t>
  </si>
  <si>
    <t xml:space="preserve">41gradi 35'51"N  12 gradi 29'55"E</t>
  </si>
  <si>
    <t xml:space="preserve">41gradi35'51"N - 12gradi29'55"E</t>
  </si>
  <si>
    <t xml:space="preserve">Roma</t>
  </si>
  <si>
    <t xml:space="preserve">valentina</t>
  </si>
  <si>
    <t xml:space="preserve">41.565842,13.193394</t>
  </si>
  <si>
    <t xml:space="preserve">41° 48′ 29″ N, 12° 44′ 14″ E</t>
  </si>
  <si>
    <t xml:space="preserve">È il primo pendolo analizzato. Costituito da un'asta di legno che lo fissava, uno spago di 25 cm, un peso in piombo di 50 g. Si è cronometrato il tempo impiegato per fargli compiere 10 oscillazioni complete, in questo casso 10'' e 45 decimi.</t>
  </si>
  <si>
    <t xml:space="preserve">È il secondo pendolo visto. Fissato alla parete da un chiodo, con uno spago di 20 cm e un peso in piombo da 100 g. Per compiere le sue 10 oscillazioni ha impiegato 7'' e 06 decimi.</t>
  </si>
  <si>
    <t xml:space="preserve">41.9298/12.4224</t>
  </si>
  <si>
    <t xml:space="preserve">midori</t>
  </si>
  <si>
    <t xml:space="preserve">41.666548,12.50169</t>
  </si>
  <si>
    <t xml:space="preserve">41.890154,12.492474</t>
  </si>
  <si>
    <t xml:space="preserve">Ho eseguito la misurazione del tempo tre volte, partendo dallo stesso (piccolo) angolo di inclinazione.
Prima misurazione: 20,37 secondi.
Seconda misurazione: 20,62 secondi.
Terza misurazione: 20,69 secondi.
Media: 20,56 secondi.
L'altezza sul livello del mare è stata stimata grazie con l'ausilio di uno strumento online.
Le coordinate di riferimento sono relativamente poco distanti da quelle effettive.</t>
  </si>
  <si>
    <t xml:space="preserve">commenti</t>
  </si>
  <si>
    <t xml:space="preserve">media di tre misure</t>
  </si>
  <si>
    <t xml:space="preserve">misura doppia</t>
  </si>
  <si>
    <t xml:space="preserve">N. oscill.</t>
  </si>
  <si>
    <t xml:space="preserve">T-periodo</t>
  </si>
  <si>
    <t xml:space="preserve">T-regressione</t>
  </si>
  <si>
    <t xml:space="preserve">residui</t>
  </si>
  <si>
    <t xml:space="preserve">(periodo)^2</t>
  </si>
  <si>
    <t xml:space="preserve">regressione</t>
  </si>
  <si>
    <t xml:space="preserve">[m]</t>
  </si>
  <si>
    <t xml:space="preserve">[g]</t>
  </si>
  <si>
    <t xml:space="preserve">[s]</t>
  </si>
  <si>
    <t xml:space="preserve">[s^2]</t>
  </si>
  <si>
    <t xml:space="preserve">pendenza[s^2/m]=</t>
  </si>
  <si>
    <t xml:space="preserve">g[m/s^2]</t>
  </si>
  <si>
    <r>
      <rPr>
        <sz val="10"/>
        <color rgb="FF000000"/>
        <rFont val="Arial"/>
        <family val="2"/>
      </rPr>
      <t xml:space="preserve">err[m/s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=</t>
    </r>
  </si>
  <si>
    <t xml:space="preserve">err%=</t>
  </si>
  <si>
    <t xml:space="preserve">L-regress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;@"/>
    <numFmt numFmtId="166" formatCode="0.000"/>
    <numFmt numFmtId="167" formatCode="0.00"/>
    <numFmt numFmtId="168" formatCode="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Oscillazioni del pendolo: periodo in funzione di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309278350515"/>
          <c:y val="0.105016722408027"/>
          <c:w val="0.892316365979382"/>
          <c:h val="0.82764771460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T(L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F$3:$F$15</c:f>
              <c:numCache>
                <c:formatCode>General</c:formatCode>
                <c:ptCount val="13"/>
                <c:pt idx="0">
                  <c:v>0.93</c:v>
                </c:pt>
                <c:pt idx="1">
                  <c:v>0.706</c:v>
                </c:pt>
                <c:pt idx="2">
                  <c:v>1.045</c:v>
                </c:pt>
                <c:pt idx="3">
                  <c:v>1.32</c:v>
                </c:pt>
                <c:pt idx="4">
                  <c:v>1.42</c:v>
                </c:pt>
                <c:pt idx="5">
                  <c:v>1.415</c:v>
                </c:pt>
                <c:pt idx="6">
                  <c:v>2.15</c:v>
                </c:pt>
                <c:pt idx="7">
                  <c:v>1.74</c:v>
                </c:pt>
                <c:pt idx="8">
                  <c:v>1.931</c:v>
                </c:pt>
                <c:pt idx="9">
                  <c:v>2</c:v>
                </c:pt>
                <c:pt idx="10">
                  <c:v>2.056</c:v>
                </c:pt>
                <c:pt idx="11">
                  <c:v>2.256</c:v>
                </c:pt>
                <c:pt idx="12">
                  <c:v>2.527</c:v>
                </c:pt>
              </c:numCache>
            </c:numRef>
          </c:yVal>
          <c:smooth val="0"/>
        </c:ser>
        <c:axId val="91191421"/>
        <c:axId val="88801870"/>
      </c:scatterChart>
      <c:valAx>
        <c:axId val="91191421"/>
        <c:scaling>
          <c:orientation val="minMax"/>
          <c:max val="1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870"/>
        <c:crossesAt val="0"/>
        <c:crossBetween val="midCat"/>
        <c:majorUnit val="0.5"/>
      </c:valAx>
      <c:valAx>
        <c:axId val="8880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1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30798969072"/>
          <c:y val="0.22028985507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oscillazioni del pendolo 2013- dati linearizzati e regre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949421965318"/>
          <c:y val="0.157357605847469"/>
          <c:w val="0.868135838150289"/>
          <c:h val="0.735346848710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si L(T)'!$K$3:$K$17</c:f>
              <c:numCache>
                <c:formatCode>General</c:formatCode>
                <c:ptCount val="15"/>
                <c:pt idx="0">
                  <c:v>0.8649</c:v>
                </c:pt>
                <c:pt idx="1">
                  <c:v>0.498436</c:v>
                </c:pt>
                <c:pt idx="2">
                  <c:v>1.092025</c:v>
                </c:pt>
                <c:pt idx="3">
                  <c:v>1.7424</c:v>
                </c:pt>
                <c:pt idx="4">
                  <c:v>2.0164</c:v>
                </c:pt>
                <c:pt idx="5">
                  <c:v>2.002225</c:v>
                </c:pt>
                <c:pt idx="6">
                  <c:v>4.6225</c:v>
                </c:pt>
                <c:pt idx="7">
                  <c:v>3.0276</c:v>
                </c:pt>
                <c:pt idx="8">
                  <c:v>3.728761</c:v>
                </c:pt>
                <c:pt idx="9">
                  <c:v>4</c:v>
                </c:pt>
                <c:pt idx="10">
                  <c:v>4.227136</c:v>
                </c:pt>
                <c:pt idx="11">
                  <c:v>5.089536</c:v>
                </c:pt>
                <c:pt idx="12">
                  <c:v>6.385729</c:v>
                </c:pt>
              </c:numCache>
            </c:numRef>
          </c:xVal>
          <c:yVal>
            <c:numRef>
              <c:f>'analisi L(T)'!$B$3:$B$17</c:f>
              <c:numCache>
                <c:formatCode>General</c:formatCode>
                <c:ptCount val="15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yVal>
          <c:smooth val="0"/>
        </c:ser>
        <c:axId val="36942114"/>
        <c:axId val="80303928"/>
      </c:scatterChart>
      <c:valAx>
        <c:axId val="3694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^2[s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928"/>
        <c:crossesAt val="0"/>
        <c:crossBetween val="midCat"/>
      </c:valAx>
      <c:valAx>
        <c:axId val="8030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2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396676300578"/>
          <c:y val="0.208109226313612"/>
          <c:w val="0.417359104046243"/>
          <c:h val="0.1849400082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oscillazioni del pendolo 2013-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33692722372"/>
          <c:y val="0.0987404082814536"/>
          <c:w val="0.881581311769991"/>
          <c:h val="0.784276820616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L(T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L(T)'!$M$3:$M$15</c:f>
              <c:numCache>
                <c:formatCode>General</c:formatCode>
                <c:ptCount val="13"/>
                <c:pt idx="0">
                  <c:v>-0.0350187319884776</c:v>
                </c:pt>
                <c:pt idx="1">
                  <c:v>0.0551185592123</c:v>
                </c:pt>
                <c:pt idx="2">
                  <c:v>-0.0346857723088816</c:v>
                </c:pt>
                <c:pt idx="3">
                  <c:v>0.0230920973735274</c:v>
                </c:pt>
                <c:pt idx="4">
                  <c:v>-0.00682543283138515</c:v>
                </c:pt>
                <c:pt idx="5">
                  <c:v>-0.00372568469030987</c:v>
                </c:pt>
                <c:pt idx="6">
                  <c:v>-0.246719868842416</c:v>
                </c:pt>
                <c:pt idx="7">
                  <c:v>0.102048265916033</c:v>
                </c:pt>
                <c:pt idx="8">
                  <c:v>0.00872039950724968</c:v>
                </c:pt>
                <c:pt idx="9">
                  <c:v>0.0594066368238545</c:v>
                </c:pt>
                <c:pt idx="10">
                  <c:v>0.00973719105515747</c:v>
                </c:pt>
                <c:pt idx="11">
                  <c:v>-0.0788499551080411</c:v>
                </c:pt>
                <c:pt idx="12">
                  <c:v>0.147702295881389</c:v>
                </c:pt>
              </c:numCache>
            </c:numRef>
          </c:yVal>
          <c:smooth val="0"/>
        </c:ser>
        <c:axId val="45720841"/>
        <c:axId val="13000337"/>
      </c:scatterChart>
      <c:valAx>
        <c:axId val="45720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0337"/>
        <c:crossesAt val="0"/>
        <c:crossBetween val="midCat"/>
      </c:valAx>
      <c:valAx>
        <c:axId val="13000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. oscillazioni del pendolo 2013- dati linearizzati e regressione</a:t>
            </a:r>
          </a:p>
        </c:rich>
      </c:tx>
      <c:layout>
        <c:manualLayout>
          <c:xMode val="edge"/>
          <c:yMode val="edge"/>
          <c:x val="0.233961233961234"/>
          <c:y val="0.079703174385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80862680863"/>
          <c:y val="0.156795382712656"/>
          <c:w val="0.87960687960688"/>
          <c:h val="0.760753057578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nalisi L(T)'!$K$3:$K$15</c:f>
              <c:numCache>
                <c:formatCode>General</c:formatCode>
                <c:ptCount val="13"/>
                <c:pt idx="0">
                  <c:v>0.8649</c:v>
                </c:pt>
                <c:pt idx="1">
                  <c:v>0.498436</c:v>
                </c:pt>
                <c:pt idx="2">
                  <c:v>1.092025</c:v>
                </c:pt>
                <c:pt idx="3">
                  <c:v>1.7424</c:v>
                </c:pt>
                <c:pt idx="4">
                  <c:v>2.0164</c:v>
                </c:pt>
                <c:pt idx="5">
                  <c:v>2.002225</c:v>
                </c:pt>
                <c:pt idx="6">
                  <c:v>4.6225</c:v>
                </c:pt>
                <c:pt idx="7">
                  <c:v>3.0276</c:v>
                </c:pt>
                <c:pt idx="8">
                  <c:v>3.728761</c:v>
                </c:pt>
                <c:pt idx="9">
                  <c:v>4</c:v>
                </c:pt>
                <c:pt idx="10">
                  <c:v>4.227136</c:v>
                </c:pt>
                <c:pt idx="11">
                  <c:v>5.089536</c:v>
                </c:pt>
                <c:pt idx="12">
                  <c:v>6.385729</c:v>
                </c:pt>
              </c:numCache>
            </c:numRef>
          </c:xVal>
          <c:yVal>
            <c:numRef>
              <c:f>'analisi L(T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yVal>
          <c:smooth val="0"/>
        </c:ser>
        <c:axId val="77667063"/>
        <c:axId val="91564228"/>
      </c:scatterChart>
      <c:valAx>
        <c:axId val="7766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4228"/>
        <c:crossesAt val="0"/>
        <c:crossBetween val="midCat"/>
      </c:valAx>
      <c:valAx>
        <c:axId val="9156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7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4140504140504"/>
          <c:y val="0.257386285557235"/>
          <c:w val="0.420511420511421"/>
          <c:h val="0.1842792359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oscillazioni del pendolo 2013-retta di regre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408992144409"/>
          <c:y val="0.125415282392027"/>
          <c:w val="0.88835032592345"/>
          <c:h val="0.791805094130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si T(L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F$3:$F$15</c:f>
              <c:numCache>
                <c:formatCode>General</c:formatCode>
                <c:ptCount val="13"/>
                <c:pt idx="0">
                  <c:v>0.93</c:v>
                </c:pt>
                <c:pt idx="1">
                  <c:v>0.706</c:v>
                </c:pt>
                <c:pt idx="2">
                  <c:v>1.045</c:v>
                </c:pt>
                <c:pt idx="3">
                  <c:v>1.32</c:v>
                </c:pt>
                <c:pt idx="4">
                  <c:v>1.42</c:v>
                </c:pt>
                <c:pt idx="5">
                  <c:v>1.415</c:v>
                </c:pt>
                <c:pt idx="6">
                  <c:v>2.15</c:v>
                </c:pt>
                <c:pt idx="7">
                  <c:v>1.74</c:v>
                </c:pt>
                <c:pt idx="8">
                  <c:v>1.931</c:v>
                </c:pt>
                <c:pt idx="9">
                  <c:v>2</c:v>
                </c:pt>
                <c:pt idx="10">
                  <c:v>2.056</c:v>
                </c:pt>
                <c:pt idx="11">
                  <c:v>2.256</c:v>
                </c:pt>
                <c:pt idx="12">
                  <c:v>2.527</c:v>
                </c:pt>
              </c:numCache>
            </c:numRef>
          </c:yVal>
          <c:smooth val="0"/>
        </c:ser>
        <c:axId val="69624709"/>
        <c:axId val="224122"/>
      </c:scatterChart>
      <c:valAx>
        <c:axId val="6962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2"/>
        <c:crossesAt val="0"/>
        <c:crossBetween val="midCat"/>
      </c:valAx>
      <c:valAx>
        <c:axId val="22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4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947517967575"/>
          <c:y val="0.17912513842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oscillazioni del pendolo 2013-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29303876615"/>
          <c:y val="0.124965517241379"/>
          <c:w val="0.888620258441017"/>
          <c:h val="0.792413793103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T(L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H$3:$H$15</c:f>
              <c:numCache>
                <c:formatCode>General</c:formatCode>
                <c:ptCount val="13"/>
                <c:pt idx="0">
                  <c:v>0.0459060851213506</c:v>
                </c:pt>
                <c:pt idx="1">
                  <c:v>-0.195123461132606</c:v>
                </c:pt>
                <c:pt idx="2">
                  <c:v>0.075758353851565</c:v>
                </c:pt>
                <c:pt idx="3">
                  <c:v>0.0101674287724234</c:v>
                </c:pt>
                <c:pt idx="4">
                  <c:v>0.0590787900105521</c:v>
                </c:pt>
                <c:pt idx="5">
                  <c:v>0.0540787900105522</c:v>
                </c:pt>
                <c:pt idx="6">
                  <c:v>0.227103763629968</c:v>
                </c:pt>
                <c:pt idx="7">
                  <c:v>-0.182896236370032</c:v>
                </c:pt>
                <c:pt idx="8">
                  <c:v>-0.0940735138937743</c:v>
                </c:pt>
                <c:pt idx="9">
                  <c:v>-0.212398522687302</c:v>
                </c:pt>
                <c:pt idx="10">
                  <c:v>-0.156398522687302</c:v>
                </c:pt>
                <c:pt idx="11">
                  <c:v>-0.126693985226873</c:v>
                </c:pt>
                <c:pt idx="12">
                  <c:v>-0.724200844178684</c:v>
                </c:pt>
              </c:numCache>
            </c:numRef>
          </c:yVal>
          <c:smooth val="0"/>
        </c:ser>
        <c:axId val="61342185"/>
        <c:axId val="73824514"/>
      </c:scatterChart>
      <c:valAx>
        <c:axId val="6134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4514"/>
        <c:crossesAt val="0"/>
        <c:crossBetween val="midCat"/>
      </c:valAx>
      <c:valAx>
        <c:axId val="73824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oscillazioni del pendolo 2013- dati linearizzati e regre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1387283237"/>
          <c:y val="0.157357605847469"/>
          <c:w val="0.880509393063584"/>
          <c:h val="0.76003309888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si T(L)'!$B$3:$B$17</c:f>
              <c:numCache>
                <c:formatCode>General</c:formatCode>
                <c:ptCount val="15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K$3:$K$17</c:f>
              <c:numCache>
                <c:formatCode>General</c:formatCode>
                <c:ptCount val="15"/>
                <c:pt idx="0">
                  <c:v>0.8649</c:v>
                </c:pt>
                <c:pt idx="1">
                  <c:v>0.498436</c:v>
                </c:pt>
                <c:pt idx="2">
                  <c:v>1.092025</c:v>
                </c:pt>
                <c:pt idx="3">
                  <c:v>1.7424</c:v>
                </c:pt>
                <c:pt idx="4">
                  <c:v>2.0164</c:v>
                </c:pt>
                <c:pt idx="5">
                  <c:v>2.002225</c:v>
                </c:pt>
                <c:pt idx="6">
                  <c:v>4.6225</c:v>
                </c:pt>
                <c:pt idx="7">
                  <c:v>3.0276</c:v>
                </c:pt>
                <c:pt idx="8">
                  <c:v>3.728761</c:v>
                </c:pt>
                <c:pt idx="9">
                  <c:v>4</c:v>
                </c:pt>
                <c:pt idx="10">
                  <c:v>4.227136</c:v>
                </c:pt>
                <c:pt idx="11">
                  <c:v>5.089536</c:v>
                </c:pt>
                <c:pt idx="12">
                  <c:v>6.385729</c:v>
                </c:pt>
              </c:numCache>
            </c:numRef>
          </c:yVal>
          <c:smooth val="0"/>
        </c:ser>
        <c:axId val="26529953"/>
        <c:axId val="66248933"/>
      </c:scatterChart>
      <c:valAx>
        <c:axId val="2652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933"/>
        <c:crossesAt val="0"/>
        <c:crossBetween val="midCat"/>
      </c:valAx>
      <c:valAx>
        <c:axId val="6624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9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67630057803"/>
          <c:y val="0.208109226313612"/>
          <c:w val="0.417359104046243"/>
          <c:h val="0.1849400082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oscillazioni del pendolo 2013-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58131176999"/>
          <c:y val="0.128999565658028"/>
          <c:w val="0.881311769991015"/>
          <c:h val="0.784276820616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T(L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M$3:$M$15</c:f>
              <c:numCache>
                <c:formatCode>General</c:formatCode>
                <c:ptCount val="13"/>
                <c:pt idx="0">
                  <c:v>0.184860210223942</c:v>
                </c:pt>
                <c:pt idx="1">
                  <c:v>-0.230425850979013</c:v>
                </c:pt>
                <c:pt idx="2">
                  <c:v>0.167874904209169</c:v>
                </c:pt>
                <c:pt idx="3">
                  <c:v>-0.158191319849924</c:v>
                </c:pt>
                <c:pt idx="4">
                  <c:v>-0.0306575034587873</c:v>
                </c:pt>
                <c:pt idx="5">
                  <c:v>-0.0448325034587871</c:v>
                </c:pt>
                <c:pt idx="6">
                  <c:v>0.964314476843711</c:v>
                </c:pt>
                <c:pt idx="7">
                  <c:v>-0.63058552315629</c:v>
                </c:pt>
                <c:pt idx="8">
                  <c:v>-0.222356890374018</c:v>
                </c:pt>
                <c:pt idx="9">
                  <c:v>-0.488160563606519</c:v>
                </c:pt>
                <c:pt idx="10">
                  <c:v>-0.261024563606519</c:v>
                </c:pt>
                <c:pt idx="11">
                  <c:v>0.113154824363935</c:v>
                </c:pt>
                <c:pt idx="12">
                  <c:v>-1.08057729698675</c:v>
                </c:pt>
              </c:numCache>
            </c:numRef>
          </c:yVal>
          <c:smooth val="0"/>
        </c:ser>
        <c:axId val="81818351"/>
        <c:axId val="55262028"/>
      </c:scatterChart>
      <c:valAx>
        <c:axId val="8181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2028"/>
        <c:crossesAt val="0"/>
        <c:crossBetween val="midCat"/>
      </c:valAx>
      <c:valAx>
        <c:axId val="55262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8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perimenti 2013</a:t>
            </a:r>
          </a:p>
        </c:rich>
      </c:tx>
      <c:layout>
        <c:manualLayout>
          <c:xMode val="edge"/>
          <c:yMode val="edge"/>
          <c:x val="0.465192465192465"/>
          <c:y val="0.0588154459255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80862680863"/>
          <c:y val="0.124639274426275"/>
          <c:w val="0.87960687960688"/>
          <c:h val="0.792909165865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T(L)'!$K$1:$K$2</c:f>
              <c:strCache>
                <c:ptCount val="1"/>
                <c:pt idx="0">
                  <c:v>(periodo)^2 [s^2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nalisi T(L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xVal>
          <c:yVal>
            <c:numRef>
              <c:f>'analisi T(L)'!$K$3:$K$15</c:f>
              <c:numCache>
                <c:formatCode>General</c:formatCode>
                <c:ptCount val="13"/>
                <c:pt idx="0">
                  <c:v>0.8649</c:v>
                </c:pt>
                <c:pt idx="1">
                  <c:v>0.498436</c:v>
                </c:pt>
                <c:pt idx="2">
                  <c:v>1.092025</c:v>
                </c:pt>
                <c:pt idx="3">
                  <c:v>1.7424</c:v>
                </c:pt>
                <c:pt idx="4">
                  <c:v>2.0164</c:v>
                </c:pt>
                <c:pt idx="5">
                  <c:v>2.002225</c:v>
                </c:pt>
                <c:pt idx="6">
                  <c:v>4.6225</c:v>
                </c:pt>
                <c:pt idx="7">
                  <c:v>3.0276</c:v>
                </c:pt>
                <c:pt idx="8">
                  <c:v>3.728761</c:v>
                </c:pt>
                <c:pt idx="9">
                  <c:v>4</c:v>
                </c:pt>
                <c:pt idx="10">
                  <c:v>4.227136</c:v>
                </c:pt>
                <c:pt idx="11">
                  <c:v>5.089536</c:v>
                </c:pt>
                <c:pt idx="12">
                  <c:v>6.385729</c:v>
                </c:pt>
              </c:numCache>
            </c:numRef>
          </c:yVal>
          <c:smooth val="0"/>
        </c:ser>
        <c:axId val="18767089"/>
        <c:axId val="29169902"/>
      </c:scatterChart>
      <c:valAx>
        <c:axId val="1876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9902"/>
        <c:crossesAt val="0"/>
        <c:crossBetween val="midCat"/>
      </c:valAx>
      <c:valAx>
        <c:axId val="2916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7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4770224770225"/>
          <c:y val="0.0447986807750447"/>
          <c:w val="0.420511420511421"/>
          <c:h val="0.1842792359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Oscillazioni del pendolo: L in funzione di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96907216495"/>
          <c:y val="0.105016722408027"/>
          <c:w val="0.879107603092784"/>
          <c:h val="0.82764771460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L(T)'!$F$3:$F$15</c:f>
              <c:numCache>
                <c:formatCode>General</c:formatCode>
                <c:ptCount val="13"/>
                <c:pt idx="0">
                  <c:v>0.93</c:v>
                </c:pt>
                <c:pt idx="1">
                  <c:v>0.706</c:v>
                </c:pt>
                <c:pt idx="2">
                  <c:v>1.045</c:v>
                </c:pt>
                <c:pt idx="3">
                  <c:v>1.32</c:v>
                </c:pt>
                <c:pt idx="4">
                  <c:v>1.42</c:v>
                </c:pt>
                <c:pt idx="5">
                  <c:v>1.415</c:v>
                </c:pt>
                <c:pt idx="6">
                  <c:v>2.15</c:v>
                </c:pt>
                <c:pt idx="7">
                  <c:v>1.74</c:v>
                </c:pt>
                <c:pt idx="8">
                  <c:v>1.931</c:v>
                </c:pt>
                <c:pt idx="9">
                  <c:v>2</c:v>
                </c:pt>
                <c:pt idx="10">
                  <c:v>2.056</c:v>
                </c:pt>
                <c:pt idx="11">
                  <c:v>2.256</c:v>
                </c:pt>
                <c:pt idx="12">
                  <c:v>2.527</c:v>
                </c:pt>
              </c:numCache>
            </c:numRef>
          </c:xVal>
          <c:yVal>
            <c:numRef>
              <c:f>'analisi L(T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yVal>
          <c:smooth val="0"/>
        </c:ser>
        <c:axId val="48026501"/>
        <c:axId val="53642019"/>
      </c:scatterChart>
      <c:valAx>
        <c:axId val="48026501"/>
        <c:scaling>
          <c:orientation val="minMax"/>
          <c:max val="2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layout>
            <c:manualLayout>
              <c:xMode val="edge"/>
              <c:yMode val="edge"/>
              <c:x val="0.465689432989691"/>
              <c:y val="0.903455964325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019"/>
        <c:crossesAt val="0"/>
        <c:crossBetween val="midCat"/>
        <c:majorUnit val="0.5"/>
      </c:valAx>
      <c:valAx>
        <c:axId val="5364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270618556701"/>
          <c:y val="0.22028985507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oscillazioni del pendolo 2013-retta di regressione L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28280127027"/>
          <c:y val="0.125415282392027"/>
          <c:w val="0.874644827009861"/>
          <c:h val="0.7637043189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alisi L(T)'!$F$3:$F$15</c:f>
              <c:numCache>
                <c:formatCode>General</c:formatCode>
                <c:ptCount val="13"/>
                <c:pt idx="0">
                  <c:v>0.93</c:v>
                </c:pt>
                <c:pt idx="1">
                  <c:v>0.706</c:v>
                </c:pt>
                <c:pt idx="2">
                  <c:v>1.045</c:v>
                </c:pt>
                <c:pt idx="3">
                  <c:v>1.32</c:v>
                </c:pt>
                <c:pt idx="4">
                  <c:v>1.42</c:v>
                </c:pt>
                <c:pt idx="5">
                  <c:v>1.415</c:v>
                </c:pt>
                <c:pt idx="6">
                  <c:v>2.15</c:v>
                </c:pt>
                <c:pt idx="7">
                  <c:v>1.74</c:v>
                </c:pt>
                <c:pt idx="8">
                  <c:v>1.931</c:v>
                </c:pt>
                <c:pt idx="9">
                  <c:v>2</c:v>
                </c:pt>
                <c:pt idx="10">
                  <c:v>2.056</c:v>
                </c:pt>
                <c:pt idx="11">
                  <c:v>2.256</c:v>
                </c:pt>
                <c:pt idx="12">
                  <c:v>2.527</c:v>
                </c:pt>
              </c:numCache>
            </c:numRef>
          </c:xVal>
          <c:yVal>
            <c:numRef>
              <c:f>'analisi L(T)'!$B$3:$B$15</c:f>
              <c:numCache>
                <c:formatCode>General</c:formatCode>
                <c:ptCount val="13"/>
                <c:pt idx="0">
                  <c:v>0.22</c:v>
                </c:pt>
                <c:pt idx="1">
                  <c:v>0.23</c:v>
                </c:pt>
                <c:pt idx="2">
                  <c:v>0.27</c:v>
                </c:pt>
                <c:pt idx="3">
                  <c:v>0.47</c:v>
                </c:pt>
                <c:pt idx="4">
                  <c:v>0.5</c:v>
                </c:pt>
                <c:pt idx="5">
                  <c:v>0.5</c:v>
                </c:pt>
                <c:pt idx="6">
                  <c:v>0.83</c:v>
                </c:pt>
                <c:pt idx="7">
                  <c:v>0.83</c:v>
                </c:pt>
                <c:pt idx="8">
                  <c:v>0.89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61</c:v>
                </c:pt>
              </c:numCache>
            </c:numRef>
          </c:yVal>
          <c:smooth val="0"/>
        </c:ser>
        <c:axId val="39662371"/>
        <c:axId val="23086711"/>
      </c:scatterChart>
      <c:valAx>
        <c:axId val="3966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6711"/>
        <c:crossesAt val="0"/>
        <c:crossBetween val="midCat"/>
      </c:valAx>
      <c:valAx>
        <c:axId val="2308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2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960554905566"/>
          <c:y val="0.193244739756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oscillazioni del pendolo 2013-grafic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29303876615"/>
          <c:y val="0.124965517241379"/>
          <c:w val="0.888620258441017"/>
          <c:h val="0.792413793103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 L(T)'!$F$1:$F$2</c:f>
              <c:strCache>
                <c:ptCount val="1"/>
                <c:pt idx="0">
                  <c:v>T-periodo [s]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L(T)'!$F$3:$F$15</c:f>
              <c:numCache>
                <c:formatCode>General</c:formatCode>
                <c:ptCount val="13"/>
                <c:pt idx="0">
                  <c:v>0.93</c:v>
                </c:pt>
                <c:pt idx="1">
                  <c:v>0.706</c:v>
                </c:pt>
                <c:pt idx="2">
                  <c:v>1.045</c:v>
                </c:pt>
                <c:pt idx="3">
                  <c:v>1.32</c:v>
                </c:pt>
                <c:pt idx="4">
                  <c:v>1.42</c:v>
                </c:pt>
                <c:pt idx="5">
                  <c:v>1.415</c:v>
                </c:pt>
                <c:pt idx="6">
                  <c:v>2.15</c:v>
                </c:pt>
                <c:pt idx="7">
                  <c:v>1.74</c:v>
                </c:pt>
                <c:pt idx="8">
                  <c:v>1.931</c:v>
                </c:pt>
                <c:pt idx="9">
                  <c:v>2</c:v>
                </c:pt>
                <c:pt idx="10">
                  <c:v>2.056</c:v>
                </c:pt>
                <c:pt idx="11">
                  <c:v>2.256</c:v>
                </c:pt>
                <c:pt idx="12">
                  <c:v>2.527</c:v>
                </c:pt>
              </c:numCache>
            </c:numRef>
          </c:xVal>
          <c:yVal>
            <c:numRef>
              <c:f>'analisi L(T)'!$H$3:$H$15</c:f>
              <c:numCache>
                <c:formatCode>General</c:formatCode>
                <c:ptCount val="13"/>
                <c:pt idx="0">
                  <c:v>-0.00290951841356987</c:v>
                </c:pt>
                <c:pt idx="1">
                  <c:v>0.163127849477105</c:v>
                </c:pt>
                <c:pt idx="2">
                  <c:v>-0.0330179885360142</c:v>
                </c:pt>
                <c:pt idx="3">
                  <c:v>-0.024581721437512</c:v>
                </c:pt>
                <c:pt idx="4">
                  <c:v>-0.0642412606744203</c:v>
                </c:pt>
                <c:pt idx="5">
                  <c:v>-0.060758283712575</c:v>
                </c:pt>
                <c:pt idx="6">
                  <c:v>-0.242755897103851</c:v>
                </c:pt>
                <c:pt idx="7">
                  <c:v>0.0428482137674733</c:v>
                </c:pt>
                <c:pt idx="8">
                  <c:v>-0.0302015061750214</c:v>
                </c:pt>
                <c:pt idx="9">
                  <c:v>0.0317334117515117</c:v>
                </c:pt>
                <c:pt idx="10">
                  <c:v>-0.00727593022115691</c:v>
                </c:pt>
                <c:pt idx="11">
                  <c:v>-0.0465950086949731</c:v>
                </c:pt>
                <c:pt idx="12">
                  <c:v>0.274627639973005</c:v>
                </c:pt>
              </c:numCache>
            </c:numRef>
          </c:yVal>
          <c:smooth val="0"/>
        </c:ser>
        <c:axId val="61813947"/>
        <c:axId val="55899412"/>
      </c:scatterChart>
      <c:valAx>
        <c:axId val="6181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hezz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412"/>
        <c:crossesAt val="0"/>
        <c:crossBetween val="midCat"/>
      </c:valAx>
      <c:valAx>
        <c:axId val="55899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880</xdr:colOff>
      <xdr:row>14</xdr:row>
      <xdr:rowOff>105120</xdr:rowOff>
    </xdr:from>
    <xdr:to>
      <xdr:col>7</xdr:col>
      <xdr:colOff>525240</xdr:colOff>
      <xdr:row>15</xdr:row>
      <xdr:rowOff>142920</xdr:rowOff>
    </xdr:to>
    <xdr:sp>
      <xdr:nvSpPr>
        <xdr:cNvPr id="0" name="Text 1"/>
        <xdr:cNvSpPr/>
      </xdr:nvSpPr>
      <xdr:spPr>
        <a:xfrm>
          <a:off x="8898120" y="2372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4</xdr:col>
      <xdr:colOff>253080</xdr:colOff>
      <xdr:row>38</xdr:row>
      <xdr:rowOff>56880</xdr:rowOff>
    </xdr:to>
    <xdr:graphicFrame>
      <xdr:nvGraphicFramePr>
        <xdr:cNvPr id="1" name="Chart 1"/>
        <xdr:cNvGraphicFramePr/>
      </xdr:nvGraphicFramePr>
      <xdr:xfrm>
        <a:off x="0" y="2981160"/>
        <a:ext cx="446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320</xdr:colOff>
      <xdr:row>24</xdr:row>
      <xdr:rowOff>95400</xdr:rowOff>
    </xdr:from>
    <xdr:to>
      <xdr:col>2</xdr:col>
      <xdr:colOff>624960</xdr:colOff>
      <xdr:row>26</xdr:row>
      <xdr:rowOff>56880</xdr:rowOff>
    </xdr:to>
    <xdr:sp>
      <xdr:nvSpPr>
        <xdr:cNvPr id="2" name="Oval 2"/>
        <xdr:cNvSpPr/>
      </xdr:nvSpPr>
      <xdr:spPr>
        <a:xfrm>
          <a:off x="2465280" y="3981600"/>
          <a:ext cx="242640" cy="285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12</xdr:row>
      <xdr:rowOff>114480</xdr:rowOff>
    </xdr:from>
    <xdr:to>
      <xdr:col>2</xdr:col>
      <xdr:colOff>533880</xdr:colOff>
      <xdr:row>24</xdr:row>
      <xdr:rowOff>95400</xdr:rowOff>
    </xdr:to>
    <xdr:sp>
      <xdr:nvSpPr>
        <xdr:cNvPr id="3" name="Line 3"/>
        <xdr:cNvSpPr/>
      </xdr:nvSpPr>
      <xdr:spPr>
        <a:xfrm flipH="1" flipV="1">
          <a:off x="2424240" y="2057760"/>
          <a:ext cx="192600" cy="19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0</xdr:rowOff>
    </xdr:from>
    <xdr:to>
      <xdr:col>2</xdr:col>
      <xdr:colOff>775800</xdr:colOff>
      <xdr:row>13</xdr:row>
      <xdr:rowOff>9720</xdr:rowOff>
    </xdr:to>
    <xdr:sp>
      <xdr:nvSpPr>
        <xdr:cNvPr id="4" name="Oval 4"/>
        <xdr:cNvSpPr/>
      </xdr:nvSpPr>
      <xdr:spPr>
        <a:xfrm>
          <a:off x="2374560" y="1781280"/>
          <a:ext cx="484200" cy="333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7</xdr:row>
      <xdr:rowOff>86040</xdr:rowOff>
    </xdr:from>
    <xdr:to>
      <xdr:col>9</xdr:col>
      <xdr:colOff>343080</xdr:colOff>
      <xdr:row>33</xdr:row>
      <xdr:rowOff>95400</xdr:rowOff>
    </xdr:to>
    <xdr:graphicFrame>
      <xdr:nvGraphicFramePr>
        <xdr:cNvPr id="5" name="Chart 6"/>
        <xdr:cNvGraphicFramePr/>
      </xdr:nvGraphicFramePr>
      <xdr:xfrm>
        <a:off x="5202720" y="2838600"/>
        <a:ext cx="430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400</xdr:colOff>
      <xdr:row>33</xdr:row>
      <xdr:rowOff>133560</xdr:rowOff>
    </xdr:from>
    <xdr:to>
      <xdr:col>9</xdr:col>
      <xdr:colOff>353520</xdr:colOff>
      <xdr:row>49</xdr:row>
      <xdr:rowOff>152280</xdr:rowOff>
    </xdr:to>
    <xdr:graphicFrame>
      <xdr:nvGraphicFramePr>
        <xdr:cNvPr id="6" name="Chart 8"/>
        <xdr:cNvGraphicFramePr/>
      </xdr:nvGraphicFramePr>
      <xdr:xfrm>
        <a:off x="5202720" y="5477040"/>
        <a:ext cx="4317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1320</xdr:colOff>
      <xdr:row>18</xdr:row>
      <xdr:rowOff>0</xdr:rowOff>
    </xdr:from>
    <xdr:to>
      <xdr:col>14</xdr:col>
      <xdr:colOff>393840</xdr:colOff>
      <xdr:row>34</xdr:row>
      <xdr:rowOff>19080</xdr:rowOff>
    </xdr:to>
    <xdr:graphicFrame>
      <xdr:nvGraphicFramePr>
        <xdr:cNvPr id="7" name="Chart 11"/>
        <xdr:cNvGraphicFramePr/>
      </xdr:nvGraphicFramePr>
      <xdr:xfrm>
        <a:off x="10495800" y="2914560"/>
        <a:ext cx="3985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34840</xdr:colOff>
      <xdr:row>1</xdr:row>
      <xdr:rowOff>37800</xdr:rowOff>
    </xdr:from>
    <xdr:to>
      <xdr:col>9</xdr:col>
      <xdr:colOff>594360</xdr:colOff>
      <xdr:row>2</xdr:row>
      <xdr:rowOff>142920</xdr:rowOff>
    </xdr:to>
    <xdr:sp>
      <xdr:nvSpPr>
        <xdr:cNvPr id="8" name="Text 12"/>
        <xdr:cNvSpPr/>
      </xdr:nvSpPr>
      <xdr:spPr>
        <a:xfrm>
          <a:off x="8794080" y="199800"/>
          <a:ext cx="96732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= 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/g)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</xdr:row>
      <xdr:rowOff>66600</xdr:rowOff>
    </xdr:from>
    <xdr:to>
      <xdr:col>9</xdr:col>
      <xdr:colOff>1037880</xdr:colOff>
      <xdr:row>5</xdr:row>
      <xdr:rowOff>9360</xdr:rowOff>
    </xdr:to>
    <xdr:sp>
      <xdr:nvSpPr>
        <xdr:cNvPr id="9" name="Text 13"/>
        <xdr:cNvSpPr/>
      </xdr:nvSpPr>
      <xdr:spPr>
        <a:xfrm>
          <a:off x="9237600" y="552240"/>
          <a:ext cx="967320" cy="2667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/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123840</xdr:rowOff>
    </xdr:from>
    <xdr:to>
      <xdr:col>14</xdr:col>
      <xdr:colOff>393840</xdr:colOff>
      <xdr:row>49</xdr:row>
      <xdr:rowOff>19080</xdr:rowOff>
    </xdr:to>
    <xdr:graphicFrame>
      <xdr:nvGraphicFramePr>
        <xdr:cNvPr id="10" name="Chart 14"/>
        <xdr:cNvGraphicFramePr/>
      </xdr:nvGraphicFramePr>
      <xdr:xfrm>
        <a:off x="10474920" y="5467320"/>
        <a:ext cx="4006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825480</xdr:colOff>
      <xdr:row>6</xdr:row>
      <xdr:rowOff>9360</xdr:rowOff>
    </xdr:from>
    <xdr:to>
      <xdr:col>14</xdr:col>
      <xdr:colOff>393840</xdr:colOff>
      <xdr:row>7</xdr:row>
      <xdr:rowOff>56880</xdr:rowOff>
    </xdr:to>
    <xdr:sp>
      <xdr:nvSpPr>
        <xdr:cNvPr id="11" name="Text 15"/>
        <xdr:cNvSpPr/>
      </xdr:nvSpPr>
      <xdr:spPr>
        <a:xfrm>
          <a:off x="13041000" y="981000"/>
          <a:ext cx="144036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retta di regr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5640</xdr:colOff>
      <xdr:row>8</xdr:row>
      <xdr:rowOff>105120</xdr:rowOff>
    </xdr:from>
    <xdr:to>
      <xdr:col>14</xdr:col>
      <xdr:colOff>414000</xdr:colOff>
      <xdr:row>9</xdr:row>
      <xdr:rowOff>152640</xdr:rowOff>
    </xdr:to>
    <xdr:sp>
      <xdr:nvSpPr>
        <xdr:cNvPr id="12" name="Text 16"/>
        <xdr:cNvSpPr/>
      </xdr:nvSpPr>
      <xdr:spPr>
        <a:xfrm>
          <a:off x="13061160" y="1400400"/>
          <a:ext cx="144036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resid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</xdr:row>
      <xdr:rowOff>66240</xdr:rowOff>
    </xdr:from>
    <xdr:to>
      <xdr:col>15</xdr:col>
      <xdr:colOff>403200</xdr:colOff>
      <xdr:row>3</xdr:row>
      <xdr:rowOff>9720</xdr:rowOff>
    </xdr:to>
    <xdr:sp>
      <xdr:nvSpPr>
        <xdr:cNvPr id="13" name="Text 17"/>
        <xdr:cNvSpPr/>
      </xdr:nvSpPr>
      <xdr:spPr>
        <a:xfrm>
          <a:off x="14238360" y="228240"/>
          <a:ext cx="146016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denza= 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/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3</xdr:row>
      <xdr:rowOff>95760</xdr:rowOff>
    </xdr:from>
    <xdr:to>
      <xdr:col>15</xdr:col>
      <xdr:colOff>433440</xdr:colOff>
      <xdr:row>5</xdr:row>
      <xdr:rowOff>37800</xdr:rowOff>
    </xdr:to>
    <xdr:sp>
      <xdr:nvSpPr>
        <xdr:cNvPr id="14" name="Text 18"/>
        <xdr:cNvSpPr/>
      </xdr:nvSpPr>
      <xdr:spPr>
        <a:xfrm>
          <a:off x="14268960" y="581400"/>
          <a:ext cx="1459800" cy="266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= 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/ 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6920</xdr:colOff>
      <xdr:row>9</xdr:row>
      <xdr:rowOff>56880</xdr:rowOff>
    </xdr:from>
    <xdr:to>
      <xdr:col>17</xdr:col>
      <xdr:colOff>71280</xdr:colOff>
      <xdr:row>13</xdr:row>
      <xdr:rowOff>124200</xdr:rowOff>
    </xdr:to>
    <xdr:sp>
      <xdr:nvSpPr>
        <xdr:cNvPr id="15" name="Text 19"/>
        <xdr:cNvSpPr/>
      </xdr:nvSpPr>
      <xdr:spPr>
        <a:xfrm>
          <a:off x="15184440" y="1514160"/>
          <a:ext cx="1992960" cy="71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funzione pendenza non consente di fissare l'intercetta nulla, il valore trovato è distante d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6</xdr:row>
      <xdr:rowOff>133200</xdr:rowOff>
    </xdr:from>
    <xdr:to>
      <xdr:col>21</xdr:col>
      <xdr:colOff>856440</xdr:colOff>
      <xdr:row>32</xdr:row>
      <xdr:rowOff>162000</xdr:rowOff>
    </xdr:to>
    <xdr:graphicFrame>
      <xdr:nvGraphicFramePr>
        <xdr:cNvPr id="16" name="Chart 20"/>
        <xdr:cNvGraphicFramePr/>
      </xdr:nvGraphicFramePr>
      <xdr:xfrm>
        <a:off x="18021960" y="2724120"/>
        <a:ext cx="3955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80640</xdr:colOff>
      <xdr:row>26</xdr:row>
      <xdr:rowOff>104760</xdr:rowOff>
    </xdr:from>
    <xdr:to>
      <xdr:col>21</xdr:col>
      <xdr:colOff>554400</xdr:colOff>
      <xdr:row>29</xdr:row>
      <xdr:rowOff>28440</xdr:rowOff>
    </xdr:to>
    <xdr:sp>
      <xdr:nvSpPr>
        <xdr:cNvPr id="17" name="Text 21"/>
        <xdr:cNvSpPr/>
      </xdr:nvSpPr>
      <xdr:spPr>
        <a:xfrm>
          <a:off x="20387160" y="4314960"/>
          <a:ext cx="1288440" cy="40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:regressione con intercetta nu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6000</xdr:colOff>
      <xdr:row>6</xdr:row>
      <xdr:rowOff>86040</xdr:rowOff>
    </xdr:from>
    <xdr:to>
      <xdr:col>17</xdr:col>
      <xdr:colOff>132120</xdr:colOff>
      <xdr:row>17</xdr:row>
      <xdr:rowOff>86040</xdr:rowOff>
    </xdr:to>
    <xdr:sp>
      <xdr:nvSpPr>
        <xdr:cNvPr id="18" name="Rectangle 22"/>
        <xdr:cNvSpPr/>
      </xdr:nvSpPr>
      <xdr:spPr>
        <a:xfrm>
          <a:off x="15113520" y="1057680"/>
          <a:ext cx="2124720" cy="1780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7480</xdr:colOff>
      <xdr:row>6</xdr:row>
      <xdr:rowOff>56880</xdr:rowOff>
    </xdr:from>
    <xdr:to>
      <xdr:col>21</xdr:col>
      <xdr:colOff>1440</xdr:colOff>
      <xdr:row>16</xdr:row>
      <xdr:rowOff>37800</xdr:rowOff>
    </xdr:to>
    <xdr:sp>
      <xdr:nvSpPr>
        <xdr:cNvPr id="19" name="Rectangle 23"/>
        <xdr:cNvSpPr/>
      </xdr:nvSpPr>
      <xdr:spPr>
        <a:xfrm>
          <a:off x="19058760" y="1028520"/>
          <a:ext cx="2063880" cy="1600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</xdr:row>
      <xdr:rowOff>56880</xdr:rowOff>
    </xdr:from>
    <xdr:to>
      <xdr:col>20</xdr:col>
      <xdr:colOff>805320</xdr:colOff>
      <xdr:row>13</xdr:row>
      <xdr:rowOff>114480</xdr:rowOff>
    </xdr:to>
    <xdr:sp>
      <xdr:nvSpPr>
        <xdr:cNvPr id="20" name="Text 24"/>
        <xdr:cNvSpPr/>
      </xdr:nvSpPr>
      <xdr:spPr>
        <a:xfrm>
          <a:off x="19118880" y="1514160"/>
          <a:ext cx="1992960" cy="70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nendo nulla l'intercetta si ha un valore più vicino 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 con un errore 3 volte minore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29</xdr:row>
      <xdr:rowOff>142920</xdr:rowOff>
    </xdr:from>
    <xdr:to>
      <xdr:col>3</xdr:col>
      <xdr:colOff>614520</xdr:colOff>
      <xdr:row>33</xdr:row>
      <xdr:rowOff>86040</xdr:rowOff>
    </xdr:to>
    <xdr:sp>
      <xdr:nvSpPr>
        <xdr:cNvPr id="21" name="Text 25"/>
        <xdr:cNvSpPr/>
      </xdr:nvSpPr>
      <xdr:spPr>
        <a:xfrm>
          <a:off x="1982520" y="4838760"/>
          <a:ext cx="1781640" cy="590760"/>
        </a:xfrm>
        <a:prstGeom prst="rect">
          <a:avLst/>
        </a:prstGeom>
        <a:solidFill>
          <a:srgbClr val="00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essa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endoli di massa molto diversa hanno periodi molto simil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6</xdr:row>
      <xdr:rowOff>104760</xdr:rowOff>
    </xdr:from>
    <xdr:to>
      <xdr:col>12</xdr:col>
      <xdr:colOff>826560</xdr:colOff>
      <xdr:row>7</xdr:row>
      <xdr:rowOff>142920</xdr:rowOff>
    </xdr:to>
    <xdr:sp>
      <xdr:nvSpPr>
        <xdr:cNvPr id="22" name="Line 26"/>
        <xdr:cNvSpPr/>
      </xdr:nvSpPr>
      <xdr:spPr>
        <a:xfrm flipH="1">
          <a:off x="11973600" y="1076400"/>
          <a:ext cx="1068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4560</xdr:colOff>
      <xdr:row>10</xdr:row>
      <xdr:rowOff>9360</xdr:rowOff>
    </xdr:from>
    <xdr:to>
      <xdr:col>13</xdr:col>
      <xdr:colOff>655560</xdr:colOff>
      <xdr:row>11</xdr:row>
      <xdr:rowOff>47160</xdr:rowOff>
    </xdr:to>
    <xdr:sp>
      <xdr:nvSpPr>
        <xdr:cNvPr id="23" name="Line 27"/>
        <xdr:cNvSpPr/>
      </xdr:nvSpPr>
      <xdr:spPr>
        <a:xfrm flipH="1">
          <a:off x="12880080" y="1628640"/>
          <a:ext cx="1067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7</xdr:row>
      <xdr:rowOff>123840</xdr:rowOff>
    </xdr:from>
    <xdr:to>
      <xdr:col>3</xdr:col>
      <xdr:colOff>866880</xdr:colOff>
      <xdr:row>9</xdr:row>
      <xdr:rowOff>19080</xdr:rowOff>
    </xdr:to>
    <xdr:sp>
      <xdr:nvSpPr>
        <xdr:cNvPr id="24" name="Oval 28"/>
        <xdr:cNvSpPr/>
      </xdr:nvSpPr>
      <xdr:spPr>
        <a:xfrm>
          <a:off x="3380760" y="1257480"/>
          <a:ext cx="63576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3880</xdr:colOff>
      <xdr:row>7</xdr:row>
      <xdr:rowOff>104760</xdr:rowOff>
    </xdr:from>
    <xdr:to>
      <xdr:col>12</xdr:col>
      <xdr:colOff>826560</xdr:colOff>
      <xdr:row>8</xdr:row>
      <xdr:rowOff>142920</xdr:rowOff>
    </xdr:to>
    <xdr:sp>
      <xdr:nvSpPr>
        <xdr:cNvPr id="25" name="Line 30"/>
        <xdr:cNvSpPr/>
      </xdr:nvSpPr>
      <xdr:spPr>
        <a:xfrm flipH="1">
          <a:off x="11973600" y="1238400"/>
          <a:ext cx="10684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560</xdr:colOff>
      <xdr:row>6</xdr:row>
      <xdr:rowOff>66240</xdr:rowOff>
    </xdr:from>
    <xdr:to>
      <xdr:col>5</xdr:col>
      <xdr:colOff>720</xdr:colOff>
      <xdr:row>11</xdr:row>
      <xdr:rowOff>47160</xdr:rowOff>
    </xdr:to>
    <xdr:sp>
      <xdr:nvSpPr>
        <xdr:cNvPr id="26" name="Text 31"/>
        <xdr:cNvSpPr/>
      </xdr:nvSpPr>
      <xdr:spPr>
        <a:xfrm>
          <a:off x="3985200" y="1037880"/>
          <a:ext cx="1359000" cy="790560"/>
        </a:xfrm>
        <a:prstGeom prst="rect">
          <a:avLst/>
        </a:prstGeom>
        <a:solidFill>
          <a:srgbClr val="00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ttenzione: valore strano, probabilmente troppo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4</xdr:col>
      <xdr:colOff>253080</xdr:colOff>
      <xdr:row>38</xdr:row>
      <xdr:rowOff>56880</xdr:rowOff>
    </xdr:to>
    <xdr:graphicFrame>
      <xdr:nvGraphicFramePr>
        <xdr:cNvPr id="27" name="Chart 1"/>
        <xdr:cNvGraphicFramePr/>
      </xdr:nvGraphicFramePr>
      <xdr:xfrm>
        <a:off x="0" y="2981160"/>
        <a:ext cx="446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6200</xdr:colOff>
      <xdr:row>26</xdr:row>
      <xdr:rowOff>28440</xdr:rowOff>
    </xdr:from>
    <xdr:to>
      <xdr:col>3</xdr:col>
      <xdr:colOff>182160</xdr:colOff>
      <xdr:row>27</xdr:row>
      <xdr:rowOff>152640</xdr:rowOff>
    </xdr:to>
    <xdr:sp>
      <xdr:nvSpPr>
        <xdr:cNvPr id="28" name="Oval 2"/>
        <xdr:cNvSpPr/>
      </xdr:nvSpPr>
      <xdr:spPr>
        <a:xfrm>
          <a:off x="3089160" y="4238640"/>
          <a:ext cx="242640" cy="285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8</xdr:row>
      <xdr:rowOff>105120</xdr:rowOff>
    </xdr:from>
    <xdr:to>
      <xdr:col>3</xdr:col>
      <xdr:colOff>20520</xdr:colOff>
      <xdr:row>26</xdr:row>
      <xdr:rowOff>28440</xdr:rowOff>
    </xdr:to>
    <xdr:sp>
      <xdr:nvSpPr>
        <xdr:cNvPr id="29" name="Line 3"/>
        <xdr:cNvSpPr/>
      </xdr:nvSpPr>
      <xdr:spPr>
        <a:xfrm flipH="1" flipV="1">
          <a:off x="2756520" y="1400400"/>
          <a:ext cx="413640" cy="28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7</xdr:row>
      <xdr:rowOff>0</xdr:rowOff>
    </xdr:from>
    <xdr:to>
      <xdr:col>2</xdr:col>
      <xdr:colOff>775800</xdr:colOff>
      <xdr:row>9</xdr:row>
      <xdr:rowOff>9360</xdr:rowOff>
    </xdr:to>
    <xdr:sp>
      <xdr:nvSpPr>
        <xdr:cNvPr id="30" name="Oval 4"/>
        <xdr:cNvSpPr/>
      </xdr:nvSpPr>
      <xdr:spPr>
        <a:xfrm>
          <a:off x="2374560" y="1133640"/>
          <a:ext cx="484200" cy="333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7</xdr:row>
      <xdr:rowOff>86040</xdr:rowOff>
    </xdr:from>
    <xdr:to>
      <xdr:col>9</xdr:col>
      <xdr:colOff>343080</xdr:colOff>
      <xdr:row>33</xdr:row>
      <xdr:rowOff>95400</xdr:rowOff>
    </xdr:to>
    <xdr:graphicFrame>
      <xdr:nvGraphicFramePr>
        <xdr:cNvPr id="31" name="Chart 5"/>
        <xdr:cNvGraphicFramePr/>
      </xdr:nvGraphicFramePr>
      <xdr:xfrm>
        <a:off x="5202720" y="2838600"/>
        <a:ext cx="430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400</xdr:colOff>
      <xdr:row>33</xdr:row>
      <xdr:rowOff>133560</xdr:rowOff>
    </xdr:from>
    <xdr:to>
      <xdr:col>9</xdr:col>
      <xdr:colOff>353520</xdr:colOff>
      <xdr:row>49</xdr:row>
      <xdr:rowOff>152280</xdr:rowOff>
    </xdr:to>
    <xdr:graphicFrame>
      <xdr:nvGraphicFramePr>
        <xdr:cNvPr id="32" name="Chart 6"/>
        <xdr:cNvGraphicFramePr/>
      </xdr:nvGraphicFramePr>
      <xdr:xfrm>
        <a:off x="5202720" y="5477040"/>
        <a:ext cx="4317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1320</xdr:colOff>
      <xdr:row>18</xdr:row>
      <xdr:rowOff>0</xdr:rowOff>
    </xdr:from>
    <xdr:to>
      <xdr:col>14</xdr:col>
      <xdr:colOff>393840</xdr:colOff>
      <xdr:row>34</xdr:row>
      <xdr:rowOff>19080</xdr:rowOff>
    </xdr:to>
    <xdr:graphicFrame>
      <xdr:nvGraphicFramePr>
        <xdr:cNvPr id="33" name="Chart 7"/>
        <xdr:cNvGraphicFramePr/>
      </xdr:nvGraphicFramePr>
      <xdr:xfrm>
        <a:off x="10495800" y="2914560"/>
        <a:ext cx="3985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34840</xdr:colOff>
      <xdr:row>1</xdr:row>
      <xdr:rowOff>37800</xdr:rowOff>
    </xdr:from>
    <xdr:to>
      <xdr:col>9</xdr:col>
      <xdr:colOff>594360</xdr:colOff>
      <xdr:row>2</xdr:row>
      <xdr:rowOff>142920</xdr:rowOff>
    </xdr:to>
    <xdr:sp>
      <xdr:nvSpPr>
        <xdr:cNvPr id="34" name="Text 8"/>
        <xdr:cNvSpPr/>
      </xdr:nvSpPr>
      <xdr:spPr>
        <a:xfrm>
          <a:off x="8794080" y="199800"/>
          <a:ext cx="96732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= 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/g)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7640</xdr:colOff>
      <xdr:row>4</xdr:row>
      <xdr:rowOff>47520</xdr:rowOff>
    </xdr:from>
    <xdr:to>
      <xdr:col>10</xdr:col>
      <xdr:colOff>11520</xdr:colOff>
      <xdr:row>5</xdr:row>
      <xdr:rowOff>152280</xdr:rowOff>
    </xdr:to>
    <xdr:sp>
      <xdr:nvSpPr>
        <xdr:cNvPr id="35" name="Text 9"/>
        <xdr:cNvSpPr/>
      </xdr:nvSpPr>
      <xdr:spPr>
        <a:xfrm>
          <a:off x="9146880" y="695160"/>
          <a:ext cx="1239120" cy="2667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 = T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g /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123840</xdr:rowOff>
    </xdr:from>
    <xdr:to>
      <xdr:col>14</xdr:col>
      <xdr:colOff>393840</xdr:colOff>
      <xdr:row>49</xdr:row>
      <xdr:rowOff>19080</xdr:rowOff>
    </xdr:to>
    <xdr:graphicFrame>
      <xdr:nvGraphicFramePr>
        <xdr:cNvPr id="36" name="Chart 10"/>
        <xdr:cNvGraphicFramePr/>
      </xdr:nvGraphicFramePr>
      <xdr:xfrm>
        <a:off x="10474920" y="5467320"/>
        <a:ext cx="4006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825480</xdr:colOff>
      <xdr:row>6</xdr:row>
      <xdr:rowOff>9360</xdr:rowOff>
    </xdr:from>
    <xdr:to>
      <xdr:col>14</xdr:col>
      <xdr:colOff>393840</xdr:colOff>
      <xdr:row>7</xdr:row>
      <xdr:rowOff>56880</xdr:rowOff>
    </xdr:to>
    <xdr:sp>
      <xdr:nvSpPr>
        <xdr:cNvPr id="37" name="Text 11"/>
        <xdr:cNvSpPr/>
      </xdr:nvSpPr>
      <xdr:spPr>
        <a:xfrm>
          <a:off x="13041000" y="981000"/>
          <a:ext cx="144036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: retta di regres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5640</xdr:colOff>
      <xdr:row>8</xdr:row>
      <xdr:rowOff>105120</xdr:rowOff>
    </xdr:from>
    <xdr:to>
      <xdr:col>14</xdr:col>
      <xdr:colOff>414000</xdr:colOff>
      <xdr:row>9</xdr:row>
      <xdr:rowOff>152640</xdr:rowOff>
    </xdr:to>
    <xdr:sp>
      <xdr:nvSpPr>
        <xdr:cNvPr id="38" name="Text 12"/>
        <xdr:cNvSpPr/>
      </xdr:nvSpPr>
      <xdr:spPr>
        <a:xfrm>
          <a:off x="13061160" y="1400400"/>
          <a:ext cx="144036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resid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</xdr:row>
      <xdr:rowOff>66240</xdr:rowOff>
    </xdr:from>
    <xdr:to>
      <xdr:col>15</xdr:col>
      <xdr:colOff>403200</xdr:colOff>
      <xdr:row>3</xdr:row>
      <xdr:rowOff>9720</xdr:rowOff>
    </xdr:to>
    <xdr:sp>
      <xdr:nvSpPr>
        <xdr:cNvPr id="39" name="Text 13"/>
        <xdr:cNvSpPr/>
      </xdr:nvSpPr>
      <xdr:spPr>
        <a:xfrm>
          <a:off x="14238360" y="228240"/>
          <a:ext cx="1460160" cy="267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denza= g /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3</xdr:row>
      <xdr:rowOff>95760</xdr:rowOff>
    </xdr:from>
    <xdr:to>
      <xdr:col>15</xdr:col>
      <xdr:colOff>433440</xdr:colOff>
      <xdr:row>5</xdr:row>
      <xdr:rowOff>37800</xdr:rowOff>
    </xdr:to>
    <xdr:sp>
      <xdr:nvSpPr>
        <xdr:cNvPr id="40" name="Text 14"/>
        <xdr:cNvSpPr/>
      </xdr:nvSpPr>
      <xdr:spPr>
        <a:xfrm>
          <a:off x="14268960" y="581400"/>
          <a:ext cx="1459800" cy="266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=  (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p)</a:t>
          </a:r>
          <a:r>
            <a:rPr b="0" lang="en-US" sz="1000" spc="-1" strike="noStrike" baseline="33000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* 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6920</xdr:colOff>
      <xdr:row>9</xdr:row>
      <xdr:rowOff>56880</xdr:rowOff>
    </xdr:from>
    <xdr:to>
      <xdr:col>17</xdr:col>
      <xdr:colOff>71280</xdr:colOff>
      <xdr:row>13</xdr:row>
      <xdr:rowOff>124200</xdr:rowOff>
    </xdr:to>
    <xdr:sp>
      <xdr:nvSpPr>
        <xdr:cNvPr id="41" name="Text 15"/>
        <xdr:cNvSpPr/>
      </xdr:nvSpPr>
      <xdr:spPr>
        <a:xfrm>
          <a:off x="15184440" y="1514160"/>
          <a:ext cx="1992960" cy="71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funzione pendenza non consente di fissare l'intercetta nulla, il valore trovato è distante d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6</xdr:row>
      <xdr:rowOff>133200</xdr:rowOff>
    </xdr:from>
    <xdr:to>
      <xdr:col>21</xdr:col>
      <xdr:colOff>856440</xdr:colOff>
      <xdr:row>32</xdr:row>
      <xdr:rowOff>162000</xdr:rowOff>
    </xdr:to>
    <xdr:graphicFrame>
      <xdr:nvGraphicFramePr>
        <xdr:cNvPr id="42" name="Chart 16"/>
        <xdr:cNvGraphicFramePr/>
      </xdr:nvGraphicFramePr>
      <xdr:xfrm>
        <a:off x="18021960" y="2724120"/>
        <a:ext cx="3955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80640</xdr:colOff>
      <xdr:row>26</xdr:row>
      <xdr:rowOff>104760</xdr:rowOff>
    </xdr:from>
    <xdr:to>
      <xdr:col>21</xdr:col>
      <xdr:colOff>554400</xdr:colOff>
      <xdr:row>29</xdr:row>
      <xdr:rowOff>28440</xdr:rowOff>
    </xdr:to>
    <xdr:sp>
      <xdr:nvSpPr>
        <xdr:cNvPr id="43" name="Text 17"/>
        <xdr:cNvSpPr/>
      </xdr:nvSpPr>
      <xdr:spPr>
        <a:xfrm>
          <a:off x="20387160" y="4314960"/>
          <a:ext cx="1288440" cy="40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:regressione con intercetta nu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6000</xdr:colOff>
      <xdr:row>6</xdr:row>
      <xdr:rowOff>86040</xdr:rowOff>
    </xdr:from>
    <xdr:to>
      <xdr:col>17</xdr:col>
      <xdr:colOff>132120</xdr:colOff>
      <xdr:row>17</xdr:row>
      <xdr:rowOff>86040</xdr:rowOff>
    </xdr:to>
    <xdr:sp>
      <xdr:nvSpPr>
        <xdr:cNvPr id="44" name="Rectangle 18"/>
        <xdr:cNvSpPr/>
      </xdr:nvSpPr>
      <xdr:spPr>
        <a:xfrm>
          <a:off x="15113520" y="1057680"/>
          <a:ext cx="2124720" cy="1780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7480</xdr:colOff>
      <xdr:row>6</xdr:row>
      <xdr:rowOff>56880</xdr:rowOff>
    </xdr:from>
    <xdr:to>
      <xdr:col>21</xdr:col>
      <xdr:colOff>1440</xdr:colOff>
      <xdr:row>16</xdr:row>
      <xdr:rowOff>37800</xdr:rowOff>
    </xdr:to>
    <xdr:sp>
      <xdr:nvSpPr>
        <xdr:cNvPr id="45" name="Rectangle 19"/>
        <xdr:cNvSpPr/>
      </xdr:nvSpPr>
      <xdr:spPr>
        <a:xfrm>
          <a:off x="19058760" y="1028520"/>
          <a:ext cx="2063880" cy="1600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</xdr:row>
      <xdr:rowOff>56880</xdr:rowOff>
    </xdr:from>
    <xdr:to>
      <xdr:col>20</xdr:col>
      <xdr:colOff>805320</xdr:colOff>
      <xdr:row>13</xdr:row>
      <xdr:rowOff>114480</xdr:rowOff>
    </xdr:to>
    <xdr:sp>
      <xdr:nvSpPr>
        <xdr:cNvPr id="46" name="Text 20"/>
        <xdr:cNvSpPr/>
      </xdr:nvSpPr>
      <xdr:spPr>
        <a:xfrm>
          <a:off x="19118880" y="1514160"/>
          <a:ext cx="1992960" cy="70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nendo nulla l'intercetta si ha un valore più vicino al valore atteso: g=9.81 [m/s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 con un errore 3 volte minore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5</xdr:row>
      <xdr:rowOff>28440</xdr:rowOff>
    </xdr:from>
    <xdr:to>
      <xdr:col>2</xdr:col>
      <xdr:colOff>665640</xdr:colOff>
      <xdr:row>28</xdr:row>
      <xdr:rowOff>133560</xdr:rowOff>
    </xdr:to>
    <xdr:sp>
      <xdr:nvSpPr>
        <xdr:cNvPr id="47" name="Text 21"/>
        <xdr:cNvSpPr/>
      </xdr:nvSpPr>
      <xdr:spPr>
        <a:xfrm>
          <a:off x="965880" y="4076640"/>
          <a:ext cx="1782720" cy="590760"/>
        </a:xfrm>
        <a:prstGeom prst="rect">
          <a:avLst/>
        </a:prstGeom>
        <a:solidFill>
          <a:srgbClr val="00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essa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endoli di massa molto diversa hanno periodi molto simil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6</xdr:row>
      <xdr:rowOff>104760</xdr:rowOff>
    </xdr:from>
    <xdr:to>
      <xdr:col>12</xdr:col>
      <xdr:colOff>826560</xdr:colOff>
      <xdr:row>7</xdr:row>
      <xdr:rowOff>142920</xdr:rowOff>
    </xdr:to>
    <xdr:sp>
      <xdr:nvSpPr>
        <xdr:cNvPr id="48" name="Line 22"/>
        <xdr:cNvSpPr/>
      </xdr:nvSpPr>
      <xdr:spPr>
        <a:xfrm flipH="1">
          <a:off x="11973600" y="1076400"/>
          <a:ext cx="1068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4560</xdr:colOff>
      <xdr:row>10</xdr:row>
      <xdr:rowOff>9360</xdr:rowOff>
    </xdr:from>
    <xdr:to>
      <xdr:col>13</xdr:col>
      <xdr:colOff>655560</xdr:colOff>
      <xdr:row>11</xdr:row>
      <xdr:rowOff>47160</xdr:rowOff>
    </xdr:to>
    <xdr:sp>
      <xdr:nvSpPr>
        <xdr:cNvPr id="49" name="Line 23"/>
        <xdr:cNvSpPr/>
      </xdr:nvSpPr>
      <xdr:spPr>
        <a:xfrm flipH="1">
          <a:off x="12880080" y="1628640"/>
          <a:ext cx="1067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17.13671875" defaultRowHeight="12.75" zeroHeight="false" outlineLevelRow="0" outlineLevelCol="0"/>
  <cols>
    <col collapsed="false" customWidth="false" hidden="false" outlineLevel="0" max="7" min="1" style="1" width="17.14"/>
    <col collapsed="false" customWidth="true" hidden="false" outlineLevel="0" max="8" min="8" style="1" width="100.7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true" outlineLevel="0" collapsed="false">
      <c r="A2" s="3" t="n">
        <v>41371.8155439815</v>
      </c>
      <c r="B2" s="4" t="n">
        <v>466123</v>
      </c>
      <c r="C2" s="4" t="s">
        <v>8</v>
      </c>
      <c r="D2" s="4" t="s">
        <v>9</v>
      </c>
      <c r="E2" s="4" t="s">
        <v>10</v>
      </c>
      <c r="F2" s="4" t="s">
        <v>11</v>
      </c>
      <c r="G2" s="4"/>
      <c r="H2" s="4"/>
    </row>
    <row r="3" customFormat="false" ht="12.75" hidden="false" customHeight="true" outlineLevel="0" collapsed="false">
      <c r="A3" s="3" t="n">
        <v>41371.8170023148</v>
      </c>
      <c r="B3" s="4" t="n">
        <v>466123</v>
      </c>
      <c r="C3" s="4" t="s">
        <v>8</v>
      </c>
      <c r="D3" s="4" t="s">
        <v>9</v>
      </c>
      <c r="E3" s="4" t="s">
        <v>10</v>
      </c>
      <c r="F3" s="4" t="s">
        <v>12</v>
      </c>
      <c r="G3" s="4"/>
      <c r="H3" s="4"/>
    </row>
    <row r="4" customFormat="false" ht="12.75" hidden="false" customHeight="true" outlineLevel="0" collapsed="false">
      <c r="A4" s="3" t="n">
        <v>41372.5796875</v>
      </c>
      <c r="B4" s="4" t="n">
        <v>426950</v>
      </c>
      <c r="C4" s="4" t="n">
        <v>0.47</v>
      </c>
      <c r="D4" s="4" t="n">
        <v>25</v>
      </c>
      <c r="E4" s="4" t="n">
        <v>13.2</v>
      </c>
      <c r="F4" s="4"/>
      <c r="G4" s="4"/>
      <c r="H4" s="4"/>
    </row>
    <row r="5" customFormat="false" ht="12.75" hidden="false" customHeight="true" outlineLevel="0" collapsed="false">
      <c r="A5" s="3" t="n">
        <v>41372.5834259259</v>
      </c>
      <c r="B5" s="4" t="n">
        <v>437635</v>
      </c>
      <c r="C5" s="4" t="n">
        <v>0.22</v>
      </c>
      <c r="D5" s="4" t="n">
        <v>25</v>
      </c>
      <c r="E5" s="4" t="n">
        <v>9.3</v>
      </c>
      <c r="F5" s="4"/>
      <c r="G5" s="4"/>
      <c r="H5" s="4"/>
    </row>
    <row r="6" customFormat="false" ht="12.75" hidden="false" customHeight="true" outlineLevel="0" collapsed="false">
      <c r="A6" s="3" t="n">
        <v>41372.6759027778</v>
      </c>
      <c r="B6" s="4" t="n">
        <v>462453</v>
      </c>
      <c r="C6" s="4" t="n">
        <v>0.5</v>
      </c>
      <c r="D6" s="4" t="n">
        <v>25</v>
      </c>
      <c r="E6" s="4" t="n">
        <v>14.2</v>
      </c>
      <c r="F6" s="4"/>
      <c r="G6" s="4"/>
      <c r="H6" s="4"/>
    </row>
    <row r="7" customFormat="false" ht="12.75" hidden="false" customHeight="true" outlineLevel="0" collapsed="false">
      <c r="A7" s="3" t="n">
        <v>41356.541875</v>
      </c>
      <c r="B7" s="4" t="n">
        <v>457133</v>
      </c>
      <c r="C7" s="4" t="n">
        <v>1</v>
      </c>
      <c r="D7" s="4" t="n">
        <v>9</v>
      </c>
      <c r="E7" s="4" t="n">
        <v>20</v>
      </c>
      <c r="F7" s="4"/>
      <c r="G7" s="4"/>
      <c r="H7" s="4"/>
    </row>
    <row r="8" customFormat="false" ht="12.75" hidden="false" customHeight="true" outlineLevel="0" collapsed="false">
      <c r="A8" s="3" t="n">
        <v>41357.4985648148</v>
      </c>
      <c r="B8" s="4" t="n">
        <v>461264</v>
      </c>
      <c r="C8" s="4" t="n">
        <v>0.83</v>
      </c>
      <c r="D8" s="4" t="n">
        <v>24</v>
      </c>
      <c r="E8" s="4" t="n">
        <v>17.4</v>
      </c>
      <c r="F8" s="4" t="s">
        <v>13</v>
      </c>
      <c r="G8" s="4" t="n">
        <v>20</v>
      </c>
      <c r="H8" s="4"/>
    </row>
    <row r="9" customFormat="false" ht="12.75" hidden="false" customHeight="true" outlineLevel="0" collapsed="false">
      <c r="A9" s="3" t="n">
        <v>41357.8437152778</v>
      </c>
      <c r="B9" s="4" t="s">
        <v>14</v>
      </c>
      <c r="C9" s="4" t="n">
        <v>1.1</v>
      </c>
      <c r="D9" s="4" t="n">
        <v>128</v>
      </c>
      <c r="E9" s="4" t="n">
        <v>22.56</v>
      </c>
      <c r="F9" s="4" t="s">
        <v>15</v>
      </c>
      <c r="G9" s="4" t="n">
        <v>291</v>
      </c>
      <c r="H9" s="4"/>
    </row>
    <row r="10" customFormat="false" ht="12.75" hidden="false" customHeight="true" outlineLevel="0" collapsed="false">
      <c r="A10" s="3" t="n">
        <v>41364.7915393518</v>
      </c>
      <c r="B10" s="4" t="n">
        <v>457307</v>
      </c>
      <c r="C10" s="4" t="n">
        <v>0.27</v>
      </c>
      <c r="D10" s="4" t="n">
        <v>50</v>
      </c>
      <c r="E10" s="4" t="n">
        <v>10.45</v>
      </c>
      <c r="F10" s="4" t="s">
        <v>16</v>
      </c>
      <c r="G10" s="4" t="n">
        <v>576</v>
      </c>
      <c r="H10" s="4" t="s">
        <v>17</v>
      </c>
    </row>
    <row r="11" customFormat="false" ht="12.75" hidden="false" customHeight="true" outlineLevel="0" collapsed="false">
      <c r="A11" s="3" t="n">
        <v>41364.7959606481</v>
      </c>
      <c r="B11" s="4" t="n">
        <v>457307</v>
      </c>
      <c r="C11" s="4" t="n">
        <v>0.23</v>
      </c>
      <c r="D11" s="4" t="n">
        <v>100</v>
      </c>
      <c r="E11" s="4" t="n">
        <v>7.06</v>
      </c>
      <c r="F11" s="4" t="s">
        <v>16</v>
      </c>
      <c r="G11" s="4" t="n">
        <v>576</v>
      </c>
      <c r="H11" s="4" t="s">
        <v>18</v>
      </c>
    </row>
    <row r="12" customFormat="false" ht="12.75" hidden="false" customHeight="true" outlineLevel="0" collapsed="false">
      <c r="A12" s="3" t="n">
        <v>41366.6368287037</v>
      </c>
      <c r="B12" s="4" t="n">
        <v>461845</v>
      </c>
      <c r="C12" s="4" t="n">
        <v>1.61</v>
      </c>
      <c r="D12" s="4" t="n">
        <v>23</v>
      </c>
      <c r="E12" s="4" t="n">
        <v>25.27</v>
      </c>
      <c r="F12" s="4" t="s">
        <v>19</v>
      </c>
      <c r="G12" s="4" t="n">
        <v>86.9</v>
      </c>
      <c r="H12" s="4"/>
    </row>
    <row r="13" customFormat="false" ht="12.75" hidden="false" customHeight="true" outlineLevel="0" collapsed="false">
      <c r="A13" s="3" t="n">
        <v>41366.6686574074</v>
      </c>
      <c r="B13" s="4" t="n">
        <v>457132</v>
      </c>
      <c r="C13" s="4" t="n">
        <v>0.5</v>
      </c>
      <c r="D13" s="4" t="n">
        <v>20</v>
      </c>
      <c r="E13" s="4" t="n">
        <v>14.15</v>
      </c>
      <c r="F13" s="4"/>
      <c r="G13" s="4"/>
      <c r="H13" s="4"/>
    </row>
    <row r="14" customFormat="false" ht="12.75" hidden="false" customHeight="true" outlineLevel="0" collapsed="false">
      <c r="A14" s="3" t="n">
        <v>41367.4770717593</v>
      </c>
      <c r="B14" s="4" t="s">
        <v>20</v>
      </c>
      <c r="C14" s="4" t="n">
        <v>0.89</v>
      </c>
      <c r="D14" s="4" t="n">
        <v>40</v>
      </c>
      <c r="E14" s="4" t="n">
        <v>19.31</v>
      </c>
      <c r="F14" s="4" t="s">
        <v>21</v>
      </c>
      <c r="G14" s="4"/>
      <c r="H14" s="4"/>
    </row>
    <row r="15" s="7" customFormat="true" ht="12.75" hidden="false" customHeight="true" outlineLevel="0" collapsed="false">
      <c r="A15" s="5" t="n">
        <v>41370.7964699074</v>
      </c>
      <c r="B15" s="6" t="n">
        <v>457790</v>
      </c>
      <c r="C15" s="6" t="n">
        <v>1</v>
      </c>
      <c r="D15" s="6" t="n">
        <v>250</v>
      </c>
      <c r="E15" s="6" t="n">
        <v>20.56</v>
      </c>
      <c r="F15" s="6" t="s">
        <v>22</v>
      </c>
      <c r="G15" s="6" t="n">
        <v>55</v>
      </c>
      <c r="H15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17.13671875" defaultRowHeight="12.75" zeroHeight="false" outlineLevelRow="0" outlineLevelCol="0"/>
  <cols>
    <col collapsed="false" customWidth="false" hidden="false" outlineLevel="0" max="7" min="1" style="1" width="17.14"/>
    <col collapsed="false" customWidth="true" hidden="false" outlineLevel="0" max="8" min="8" style="1" width="36.85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24</v>
      </c>
    </row>
    <row r="2" customFormat="false" ht="12.75" hidden="false" customHeight="true" outlineLevel="0" collapsed="false">
      <c r="A2" s="3" t="n">
        <v>41371.8155439815</v>
      </c>
      <c r="B2" s="4" t="n">
        <v>466123</v>
      </c>
      <c r="C2" s="4" t="n">
        <v>0.83</v>
      </c>
      <c r="D2" s="4" t="n">
        <v>7</v>
      </c>
      <c r="E2" s="4" t="n">
        <v>21.5</v>
      </c>
      <c r="F2" s="4" t="s">
        <v>11</v>
      </c>
      <c r="G2" s="4"/>
    </row>
    <row r="3" customFormat="false" ht="12.75" hidden="false" customHeight="true" outlineLevel="0" collapsed="false">
      <c r="A3" s="3" t="n">
        <v>41372.5796875</v>
      </c>
      <c r="B3" s="4" t="n">
        <v>426950</v>
      </c>
      <c r="C3" s="4" t="n">
        <v>0.47</v>
      </c>
      <c r="D3" s="4" t="n">
        <v>25</v>
      </c>
      <c r="E3" s="4" t="n">
        <v>13.2</v>
      </c>
      <c r="F3" s="4"/>
      <c r="G3" s="4"/>
    </row>
    <row r="4" customFormat="false" ht="12.75" hidden="false" customHeight="true" outlineLevel="0" collapsed="false">
      <c r="A4" s="3" t="n">
        <v>41372.5834259259</v>
      </c>
      <c r="B4" s="4" t="n">
        <v>437635</v>
      </c>
      <c r="C4" s="4" t="n">
        <v>0.22</v>
      </c>
      <c r="D4" s="4" t="n">
        <v>25</v>
      </c>
      <c r="E4" s="4" t="n">
        <v>9.3</v>
      </c>
      <c r="F4" s="4"/>
      <c r="G4" s="4"/>
    </row>
    <row r="5" customFormat="false" ht="12.75" hidden="false" customHeight="true" outlineLevel="0" collapsed="false">
      <c r="A5" s="3" t="n">
        <v>41372.6759027778</v>
      </c>
      <c r="B5" s="4" t="n">
        <v>462453</v>
      </c>
      <c r="C5" s="4" t="n">
        <v>0.5</v>
      </c>
      <c r="D5" s="4" t="n">
        <v>25</v>
      </c>
      <c r="E5" s="4" t="n">
        <v>14.2</v>
      </c>
      <c r="F5" s="4"/>
      <c r="G5" s="4"/>
    </row>
    <row r="6" customFormat="false" ht="12.75" hidden="false" customHeight="true" outlineLevel="0" collapsed="false">
      <c r="A6" s="3" t="n">
        <v>41356.541875</v>
      </c>
      <c r="B6" s="4" t="n">
        <v>457133</v>
      </c>
      <c r="C6" s="4" t="n">
        <v>1</v>
      </c>
      <c r="D6" s="4" t="n">
        <v>9</v>
      </c>
      <c r="E6" s="4" t="n">
        <v>20</v>
      </c>
      <c r="F6" s="4"/>
      <c r="G6" s="4"/>
    </row>
    <row r="7" customFormat="false" ht="12.75" hidden="false" customHeight="true" outlineLevel="0" collapsed="false">
      <c r="A7" s="3" t="n">
        <v>41357.4985648148</v>
      </c>
      <c r="B7" s="4" t="n">
        <v>461264</v>
      </c>
      <c r="C7" s="4" t="n">
        <v>0.83</v>
      </c>
      <c r="D7" s="4" t="n">
        <v>24</v>
      </c>
      <c r="E7" s="4" t="n">
        <v>17.4</v>
      </c>
      <c r="F7" s="4" t="s">
        <v>13</v>
      </c>
      <c r="G7" s="4" t="n">
        <v>20</v>
      </c>
    </row>
    <row r="8" customFormat="false" ht="12.75" hidden="false" customHeight="true" outlineLevel="0" collapsed="false">
      <c r="A8" s="3" t="n">
        <v>41357.8437152778</v>
      </c>
      <c r="B8" s="4" t="s">
        <v>14</v>
      </c>
      <c r="C8" s="4" t="n">
        <v>1.1</v>
      </c>
      <c r="D8" s="4" t="n">
        <v>128</v>
      </c>
      <c r="E8" s="4" t="n">
        <v>22.56</v>
      </c>
      <c r="F8" s="4" t="s">
        <v>15</v>
      </c>
      <c r="G8" s="4" t="n">
        <v>291</v>
      </c>
    </row>
    <row r="9" customFormat="false" ht="12.75" hidden="false" customHeight="true" outlineLevel="0" collapsed="false">
      <c r="A9" s="3" t="n">
        <v>41364.7915393518</v>
      </c>
      <c r="B9" s="4" t="n">
        <v>457307</v>
      </c>
      <c r="C9" s="4" t="n">
        <v>0.27</v>
      </c>
      <c r="D9" s="4" t="n">
        <v>50</v>
      </c>
      <c r="E9" s="4" t="n">
        <v>10.45</v>
      </c>
      <c r="F9" s="4" t="s">
        <v>16</v>
      </c>
      <c r="G9" s="4" t="n">
        <v>576</v>
      </c>
    </row>
    <row r="10" customFormat="false" ht="12.75" hidden="false" customHeight="true" outlineLevel="0" collapsed="false">
      <c r="A10" s="3" t="n">
        <v>41364.7959606481</v>
      </c>
      <c r="B10" s="4" t="n">
        <v>457307</v>
      </c>
      <c r="C10" s="4" t="n">
        <v>0.23</v>
      </c>
      <c r="D10" s="4" t="n">
        <v>100</v>
      </c>
      <c r="E10" s="4" t="n">
        <v>7.06</v>
      </c>
      <c r="F10" s="4" t="s">
        <v>16</v>
      </c>
      <c r="G10" s="4" t="n">
        <v>576</v>
      </c>
    </row>
    <row r="11" customFormat="false" ht="12.75" hidden="false" customHeight="true" outlineLevel="0" collapsed="false">
      <c r="A11" s="3" t="n">
        <v>41366.6368287037</v>
      </c>
      <c r="B11" s="4" t="n">
        <v>461845</v>
      </c>
      <c r="C11" s="4" t="n">
        <v>1.61</v>
      </c>
      <c r="D11" s="4" t="n">
        <v>23</v>
      </c>
      <c r="E11" s="4" t="n">
        <v>25.27</v>
      </c>
      <c r="F11" s="4" t="s">
        <v>19</v>
      </c>
      <c r="G11" s="4" t="n">
        <v>86.9</v>
      </c>
    </row>
    <row r="12" customFormat="false" ht="12.75" hidden="false" customHeight="true" outlineLevel="0" collapsed="false">
      <c r="A12" s="3" t="n">
        <v>41366.6686574074</v>
      </c>
      <c r="B12" s="4" t="n">
        <v>457132</v>
      </c>
      <c r="C12" s="4" t="n">
        <v>0.5</v>
      </c>
      <c r="D12" s="4" t="n">
        <v>20</v>
      </c>
      <c r="E12" s="4" t="n">
        <v>14.15</v>
      </c>
      <c r="F12" s="4"/>
      <c r="G12" s="4"/>
    </row>
    <row r="13" customFormat="false" ht="12.75" hidden="false" customHeight="true" outlineLevel="0" collapsed="false">
      <c r="A13" s="3" t="n">
        <v>41367.4770717593</v>
      </c>
      <c r="B13" s="4" t="s">
        <v>20</v>
      </c>
      <c r="C13" s="4" t="n">
        <v>0.89</v>
      </c>
      <c r="D13" s="4" t="n">
        <v>40</v>
      </c>
      <c r="E13" s="4" t="n">
        <v>19.31</v>
      </c>
      <c r="F13" s="4" t="s">
        <v>21</v>
      </c>
      <c r="G13" s="4"/>
    </row>
    <row r="14" s="7" customFormat="true" ht="12.75" hidden="false" customHeight="true" outlineLevel="0" collapsed="false">
      <c r="A14" s="5" t="n">
        <v>41370.7964699074</v>
      </c>
      <c r="B14" s="6" t="n">
        <v>457790</v>
      </c>
      <c r="C14" s="6" t="n">
        <v>1</v>
      </c>
      <c r="D14" s="6" t="n">
        <v>250</v>
      </c>
      <c r="E14" s="6" t="n">
        <v>20.56</v>
      </c>
      <c r="F14" s="6" t="s">
        <v>22</v>
      </c>
      <c r="G14" s="6" t="n">
        <v>55</v>
      </c>
      <c r="H14" s="8" t="s">
        <v>25</v>
      </c>
    </row>
    <row r="15" s="7" customFormat="true" ht="12.75" hidden="false" customHeight="true" outlineLevel="0" collapsed="false">
      <c r="A15" s="5" t="n">
        <v>41371.8170023148</v>
      </c>
      <c r="B15" s="6" t="n">
        <v>466123</v>
      </c>
      <c r="C15" s="6" t="s">
        <v>8</v>
      </c>
      <c r="D15" s="6" t="s">
        <v>9</v>
      </c>
      <c r="E15" s="6" t="s">
        <v>10</v>
      </c>
      <c r="F15" s="6" t="s">
        <v>12</v>
      </c>
      <c r="G15" s="6"/>
      <c r="H15" s="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16" activeCellId="0" sqref="E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4" min="3" style="1" width="15.13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false" hidden="false" outlineLevel="0" max="10" min="9" style="1" width="17.14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true" hidden="false" outlineLevel="0" max="14" min="14" style="1" width="11.28"/>
    <col collapsed="false" customWidth="false" hidden="false" outlineLevel="0" max="15" min="15" style="1" width="17.14"/>
    <col collapsed="false" customWidth="true" hidden="false" outlineLevel="0" max="16" min="16" style="1" width="15.7"/>
    <col collapsed="false" customWidth="true" hidden="false" outlineLevel="0" max="17" min="17" style="1" width="9.99"/>
    <col collapsed="false" customWidth="true" hidden="false" outlineLevel="0" max="18" min="18" style="1" width="11.13"/>
    <col collapsed="false" customWidth="false" hidden="false" outlineLevel="0" max="20" min="19" style="1" width="17.14"/>
    <col collapsed="false" customWidth="true" hidden="false" outlineLevel="0" max="21" min="21" style="1" width="11.56"/>
    <col collapsed="false" customWidth="false" hidden="false" outlineLevel="0" max="257" min="22" style="1" width="17.14"/>
  </cols>
  <sheetData>
    <row r="1" customFormat="false" ht="12.75" hidden="false" customHeight="true" outlineLevel="0" collapsed="false">
      <c r="A1" s="2" t="s">
        <v>1</v>
      </c>
      <c r="B1" s="9" t="s">
        <v>2</v>
      </c>
      <c r="C1" s="2" t="s">
        <v>3</v>
      </c>
      <c r="D1" s="2" t="s">
        <v>4</v>
      </c>
      <c r="E1" s="10" t="s">
        <v>27</v>
      </c>
      <c r="F1" s="11" t="s">
        <v>28</v>
      </c>
      <c r="G1" s="12" t="s">
        <v>29</v>
      </c>
      <c r="H1" s="12" t="s">
        <v>30</v>
      </c>
      <c r="K1" s="11" t="s">
        <v>31</v>
      </c>
      <c r="L1" s="12" t="s">
        <v>32</v>
      </c>
      <c r="M1" s="12" t="s">
        <v>30</v>
      </c>
    </row>
    <row r="2" customFormat="false" ht="12.75" hidden="false" customHeight="true" outlineLevel="0" collapsed="false">
      <c r="B2" s="13" t="s">
        <v>33</v>
      </c>
      <c r="C2" s="1" t="s">
        <v>34</v>
      </c>
      <c r="D2" s="1" t="s">
        <v>35</v>
      </c>
      <c r="E2" s="14" t="n">
        <v>10</v>
      </c>
      <c r="F2" s="15" t="s">
        <v>35</v>
      </c>
      <c r="G2" s="16" t="s">
        <v>35</v>
      </c>
      <c r="H2" s="16" t="s">
        <v>35</v>
      </c>
      <c r="K2" s="15" t="s">
        <v>36</v>
      </c>
      <c r="L2" s="16" t="s">
        <v>35</v>
      </c>
      <c r="M2" s="16" t="s">
        <v>35</v>
      </c>
    </row>
    <row r="3" customFormat="false" ht="12.75" hidden="false" customHeight="true" outlineLevel="0" collapsed="false">
      <c r="A3" s="10" t="n">
        <v>437635</v>
      </c>
      <c r="B3" s="17" t="n">
        <v>0.22</v>
      </c>
      <c r="C3" s="10" t="n">
        <v>25</v>
      </c>
      <c r="D3" s="18" t="n">
        <v>9.3</v>
      </c>
      <c r="F3" s="19" t="n">
        <f aca="false">D3/$E$2</f>
        <v>0.93</v>
      </c>
      <c r="G3" s="20" t="n">
        <f aca="false">SLOPE($F$3:$F$11,$B$3:$B$11)*B3+INTERCEPT($F$3:$F$11,$B$3:$B$11)</f>
        <v>0.884093914878649</v>
      </c>
      <c r="H3" s="20" t="n">
        <f aca="false">F3-G3</f>
        <v>0.0459060851213506</v>
      </c>
      <c r="K3" s="21" t="n">
        <f aca="false">F3^2</f>
        <v>0.8649</v>
      </c>
      <c r="L3" s="20" t="n">
        <f aca="false">SLOPE($K$3:$K$11,$B$3:$B$11)*B3+INTERCEPT($K$3:$K$11,$B$3:$B$11)</f>
        <v>0.680039789776058</v>
      </c>
      <c r="M3" s="20" t="n">
        <f aca="false">K3-L3</f>
        <v>0.184860210223942</v>
      </c>
    </row>
    <row r="4" customFormat="false" ht="12.75" hidden="false" customHeight="true" outlineLevel="0" collapsed="false">
      <c r="A4" s="7" t="n">
        <v>457307</v>
      </c>
      <c r="B4" s="22" t="n">
        <v>0.23</v>
      </c>
      <c r="C4" s="7" t="n">
        <v>100</v>
      </c>
      <c r="D4" s="23" t="n">
        <v>7.06</v>
      </c>
      <c r="F4" s="19" t="n">
        <f aca="false">D4/$E$2</f>
        <v>0.706</v>
      </c>
      <c r="G4" s="20" t="n">
        <f aca="false">SLOPE($F$3:$F$11,$B$3:$B$11)*B4+INTERCEPT($F$3:$F$11,$B$3:$B$11)</f>
        <v>0.901123461132606</v>
      </c>
      <c r="H4" s="20" t="n">
        <f aca="false">F4-G4</f>
        <v>-0.195123461132606</v>
      </c>
      <c r="K4" s="21" t="n">
        <f aca="false">F4^2</f>
        <v>0.498436</v>
      </c>
      <c r="L4" s="20" t="n">
        <f aca="false">SLOPE($K$3:$K$11,$B$3:$B$11)*B4+INTERCEPT($K$3:$K$11,$B$3:$B$11)</f>
        <v>0.728861850979013</v>
      </c>
      <c r="M4" s="20" t="n">
        <f aca="false">K4-L4</f>
        <v>-0.230425850979013</v>
      </c>
    </row>
    <row r="5" customFormat="false" ht="12.75" hidden="false" customHeight="true" outlineLevel="0" collapsed="false">
      <c r="A5" s="10" t="n">
        <v>457307</v>
      </c>
      <c r="B5" s="17" t="n">
        <v>0.27</v>
      </c>
      <c r="C5" s="10" t="n">
        <v>50</v>
      </c>
      <c r="D5" s="18" t="n">
        <v>10.45</v>
      </c>
      <c r="F5" s="19" t="n">
        <f aca="false">D5/$E$2</f>
        <v>1.045</v>
      </c>
      <c r="G5" s="20" t="n">
        <f aca="false">SLOPE($F$3:$F$11,$B$3:$B$11)*B5+INTERCEPT($F$3:$F$11,$B$3:$B$11)</f>
        <v>0.969241646148435</v>
      </c>
      <c r="H5" s="20" t="n">
        <f aca="false">F5-G5</f>
        <v>0.075758353851565</v>
      </c>
      <c r="K5" s="21" t="n">
        <f aca="false">F5^2</f>
        <v>1.092025</v>
      </c>
      <c r="L5" s="20" t="n">
        <f aca="false">SLOPE($K$3:$K$11,$B$3:$B$11)*B5+INTERCEPT($K$3:$K$11,$B$3:$B$11)</f>
        <v>0.924150095790831</v>
      </c>
      <c r="M5" s="20" t="n">
        <f aca="false">K5-L5</f>
        <v>0.167874904209169</v>
      </c>
    </row>
    <row r="6" customFormat="false" ht="12.75" hidden="false" customHeight="true" outlineLevel="0" collapsed="false">
      <c r="A6" s="10" t="n">
        <v>426950</v>
      </c>
      <c r="B6" s="17" t="n">
        <v>0.47</v>
      </c>
      <c r="C6" s="10" t="n">
        <v>25</v>
      </c>
      <c r="D6" s="18" t="n">
        <v>13.2</v>
      </c>
      <c r="F6" s="19" t="n">
        <f aca="false">D6/$E$2</f>
        <v>1.32</v>
      </c>
      <c r="G6" s="20" t="n">
        <f aca="false">SLOPE($F$3:$F$11,$B$3:$B$11)*B6+INTERCEPT($F$3:$F$11,$B$3:$B$11)</f>
        <v>1.30983257122758</v>
      </c>
      <c r="H6" s="20" t="n">
        <f aca="false">F6-G6</f>
        <v>0.0101674287724234</v>
      </c>
      <c r="K6" s="21" t="n">
        <f aca="false">F6^2</f>
        <v>1.7424</v>
      </c>
      <c r="L6" s="20" t="n">
        <f aca="false">SLOPE($K$3:$K$11,$B$3:$B$11)*B6+INTERCEPT($K$3:$K$11,$B$3:$B$11)</f>
        <v>1.90059131984992</v>
      </c>
      <c r="M6" s="20" t="n">
        <f aca="false">K6-L6</f>
        <v>-0.158191319849924</v>
      </c>
    </row>
    <row r="7" customFormat="false" ht="12.75" hidden="false" customHeight="true" outlineLevel="0" collapsed="false">
      <c r="A7" s="10" t="n">
        <v>462453</v>
      </c>
      <c r="B7" s="17" t="n">
        <v>0.5</v>
      </c>
      <c r="C7" s="10" t="n">
        <v>25</v>
      </c>
      <c r="D7" s="18" t="n">
        <v>14.2</v>
      </c>
      <c r="F7" s="19" t="n">
        <f aca="false">D7/$E$2</f>
        <v>1.42</v>
      </c>
      <c r="G7" s="20" t="n">
        <f aca="false">SLOPE($F$3:$F$11,$B$3:$B$11)*B7+INTERCEPT($F$3:$F$11,$B$3:$B$11)</f>
        <v>1.36092120998945</v>
      </c>
      <c r="H7" s="20" t="n">
        <f aca="false">F7-G7</f>
        <v>0.0590787900105521</v>
      </c>
      <c r="K7" s="21" t="n">
        <f aca="false">F7^2</f>
        <v>2.0164</v>
      </c>
      <c r="L7" s="20" t="n">
        <f aca="false">SLOPE($K$3:$K$11,$B$3:$B$11)*B7+INTERCEPT($K$3:$K$11,$B$3:$B$11)</f>
        <v>2.04705750345879</v>
      </c>
      <c r="M7" s="20" t="n">
        <f aca="false">K7-L7</f>
        <v>-0.0306575034587873</v>
      </c>
    </row>
    <row r="8" customFormat="false" ht="12.75" hidden="false" customHeight="true" outlineLevel="0" collapsed="false">
      <c r="A8" s="10" t="n">
        <v>457132</v>
      </c>
      <c r="B8" s="17" t="n">
        <v>0.5</v>
      </c>
      <c r="C8" s="10" t="n">
        <v>20</v>
      </c>
      <c r="D8" s="18" t="n">
        <v>14.15</v>
      </c>
      <c r="F8" s="19" t="n">
        <f aca="false">D8/$E$2</f>
        <v>1.415</v>
      </c>
      <c r="G8" s="20" t="n">
        <f aca="false">SLOPE($F$3:$F$11,$B$3:$B$11)*B8+INTERCEPT($F$3:$F$11,$B$3:$B$11)</f>
        <v>1.36092120998945</v>
      </c>
      <c r="H8" s="20" t="n">
        <f aca="false">F8-G8</f>
        <v>0.0540787900105522</v>
      </c>
      <c r="K8" s="21" t="n">
        <f aca="false">F8^2</f>
        <v>2.002225</v>
      </c>
      <c r="L8" s="20" t="n">
        <f aca="false">SLOPE($K$3:$K$11,$B$3:$B$11)*B8+INTERCEPT($K$3:$K$11,$B$3:$B$11)</f>
        <v>2.04705750345879</v>
      </c>
      <c r="M8" s="20" t="n">
        <f aca="false">K8-L8</f>
        <v>-0.0448325034587871</v>
      </c>
      <c r="P8" s="1" t="s">
        <v>37</v>
      </c>
      <c r="Q8" s="21" t="n">
        <f aca="false">SLOPE($K$3:$K$15,$B$3:$B$15)</f>
        <v>4.3232555826383</v>
      </c>
      <c r="T8" s="1" t="s">
        <v>37</v>
      </c>
      <c r="U8" s="21" t="n">
        <f aca="false">INDEX(LINEST($K$3:$K$15,$B$3:$B$15,0,1),1,1)</f>
        <v>4.19560342276505</v>
      </c>
    </row>
    <row r="9" customFormat="false" ht="12.75" hidden="false" customHeight="true" outlineLevel="0" collapsed="false">
      <c r="A9" s="10" t="n">
        <v>466123</v>
      </c>
      <c r="B9" s="17" t="n">
        <v>0.83</v>
      </c>
      <c r="C9" s="10" t="n">
        <v>7</v>
      </c>
      <c r="D9" s="24" t="n">
        <v>21.5</v>
      </c>
      <c r="F9" s="19" t="n">
        <f aca="false">D9/$E$2</f>
        <v>2.15</v>
      </c>
      <c r="G9" s="20" t="n">
        <f aca="false">SLOPE($F$3:$F$11,$B$3:$B$11)*B9+INTERCEPT($F$3:$F$11,$B$3:$B$11)</f>
        <v>1.92289623637003</v>
      </c>
      <c r="H9" s="20" t="n">
        <f aca="false">F9-G9</f>
        <v>0.227103763629968</v>
      </c>
      <c r="K9" s="21" t="n">
        <f aca="false">F9^2</f>
        <v>4.6225</v>
      </c>
      <c r="L9" s="20" t="n">
        <f aca="false">SLOPE($K$3:$K$11,$B$3:$B$11)*B9+INTERCEPT($K$3:$K$11,$B$3:$B$11)</f>
        <v>3.65818552315629</v>
      </c>
      <c r="M9" s="20" t="n">
        <f aca="false">K9-L9</f>
        <v>0.964314476843711</v>
      </c>
      <c r="P9" s="25" t="s">
        <v>38</v>
      </c>
      <c r="Q9" s="26" t="n">
        <f aca="false">(2*3.14159)^2/SLOPE(K3:K15,B3:B15)</f>
        <v>9.13162549790963</v>
      </c>
      <c r="T9" s="25" t="s">
        <v>38</v>
      </c>
      <c r="U9" s="26" t="n">
        <f aca="false">(2*3.14159)^2/U8</f>
        <v>9.40945721852385</v>
      </c>
    </row>
    <row r="10" customFormat="false" ht="12.75" hidden="false" customHeight="true" outlineLevel="0" collapsed="false">
      <c r="A10" s="10" t="n">
        <v>461264</v>
      </c>
      <c r="B10" s="17" t="n">
        <v>0.83</v>
      </c>
      <c r="C10" s="10" t="n">
        <v>24</v>
      </c>
      <c r="D10" s="18" t="n">
        <v>17.4</v>
      </c>
      <c r="F10" s="19" t="n">
        <f aca="false">D10/$E$2</f>
        <v>1.74</v>
      </c>
      <c r="G10" s="20" t="n">
        <f aca="false">SLOPE($F$3:$F$11,$B$3:$B$11)*B10+INTERCEPT($F$3:$F$11,$B$3:$B$11)</f>
        <v>1.92289623637003</v>
      </c>
      <c r="H10" s="20" t="n">
        <f aca="false">F10-G10</f>
        <v>-0.182896236370032</v>
      </c>
      <c r="K10" s="21" t="n">
        <f aca="false">F10^2</f>
        <v>3.0276</v>
      </c>
      <c r="L10" s="20" t="n">
        <f aca="false">SLOPE($K$3:$K$11,$B$3:$B$11)*B10+INTERCEPT($K$3:$K$11,$B$3:$B$11)</f>
        <v>3.65818552315629</v>
      </c>
      <c r="M10" s="20" t="n">
        <f aca="false">K10-L10</f>
        <v>-0.63058552315629</v>
      </c>
    </row>
    <row r="11" customFormat="false" ht="12.75" hidden="false" customHeight="true" outlineLevel="0" collapsed="false">
      <c r="A11" s="10" t="s">
        <v>20</v>
      </c>
      <c r="B11" s="17" t="n">
        <v>0.89</v>
      </c>
      <c r="C11" s="10" t="n">
        <v>40</v>
      </c>
      <c r="D11" s="18" t="n">
        <v>19.31</v>
      </c>
      <c r="F11" s="19" t="n">
        <f aca="false">D11/$E$2</f>
        <v>1.931</v>
      </c>
      <c r="G11" s="20" t="n">
        <f aca="false">SLOPE($F$3:$F$11,$B$3:$B$11)*B11+INTERCEPT($F$3:$F$11,$B$3:$B$11)</f>
        <v>2.02507351389377</v>
      </c>
      <c r="H11" s="20" t="n">
        <f aca="false">F11-G11</f>
        <v>-0.0940735138937743</v>
      </c>
      <c r="K11" s="21" t="n">
        <f aca="false">F11^2</f>
        <v>3.728761</v>
      </c>
      <c r="L11" s="20" t="n">
        <f aca="false">SLOPE($K$3:$K$11,$B$3:$B$11)*B11+INTERCEPT($K$3:$K$11,$B$3:$B$11)</f>
        <v>3.95111789037402</v>
      </c>
      <c r="M11" s="20" t="n">
        <f aca="false">K11-L11</f>
        <v>-0.222356890374018</v>
      </c>
    </row>
    <row r="12" customFormat="false" ht="12.75" hidden="false" customHeight="true" outlineLevel="0" collapsed="false">
      <c r="A12" s="10" t="n">
        <v>457133</v>
      </c>
      <c r="B12" s="17" t="n">
        <v>1</v>
      </c>
      <c r="C12" s="10" t="n">
        <v>9</v>
      </c>
      <c r="D12" s="18" t="n">
        <v>20</v>
      </c>
      <c r="F12" s="19" t="n">
        <f aca="false">D12/$E$2</f>
        <v>2</v>
      </c>
      <c r="G12" s="20" t="n">
        <f aca="false">SLOPE($F$3:$F$11,$B$3:$B$11)*B12+INTERCEPT($F$3:$F$11,$B$3:$B$11)</f>
        <v>2.2123985226873</v>
      </c>
      <c r="H12" s="20" t="n">
        <f aca="false">F12-G12</f>
        <v>-0.212398522687302</v>
      </c>
      <c r="K12" s="21" t="n">
        <f aca="false">F12^2</f>
        <v>4</v>
      </c>
      <c r="L12" s="20" t="n">
        <f aca="false">SLOPE($K$3:$K$11,$B$3:$B$11)*B12+INTERCEPT($K$3:$K$11,$B$3:$B$11)</f>
        <v>4.48816056360652</v>
      </c>
      <c r="M12" s="20" t="n">
        <f aca="false">K12-L12</f>
        <v>-0.488160563606519</v>
      </c>
    </row>
    <row r="13" customFormat="false" ht="12.75" hidden="false" customHeight="true" outlineLevel="0" collapsed="false">
      <c r="A13" s="10" t="n">
        <v>457790</v>
      </c>
      <c r="B13" s="17" t="n">
        <v>1</v>
      </c>
      <c r="C13" s="10" t="n">
        <v>250</v>
      </c>
      <c r="D13" s="18" t="n">
        <v>20.56</v>
      </c>
      <c r="F13" s="19" t="n">
        <f aca="false">D13/$E$2</f>
        <v>2.056</v>
      </c>
      <c r="G13" s="20" t="n">
        <f aca="false">SLOPE($F$3:$F$11,$B$3:$B$11)*B13+INTERCEPT($F$3:$F$11,$B$3:$B$11)</f>
        <v>2.2123985226873</v>
      </c>
      <c r="H13" s="20" t="n">
        <f aca="false">F13-G13</f>
        <v>-0.156398522687302</v>
      </c>
      <c r="K13" s="21" t="n">
        <f aca="false">F13^2</f>
        <v>4.227136</v>
      </c>
      <c r="L13" s="20" t="n">
        <f aca="false">SLOPE($K$3:$K$11,$B$3:$B$11)*B13+INTERCEPT($K$3:$K$11,$B$3:$B$11)</f>
        <v>4.48816056360652</v>
      </c>
      <c r="M13" s="20" t="n">
        <f aca="false">K13-L13</f>
        <v>-0.261024563606519</v>
      </c>
    </row>
    <row r="14" customFormat="false" ht="12.75" hidden="false" customHeight="true" outlineLevel="0" collapsed="false">
      <c r="A14" s="10" t="s">
        <v>14</v>
      </c>
      <c r="B14" s="17" t="n">
        <v>1.1</v>
      </c>
      <c r="C14" s="10" t="n">
        <v>128</v>
      </c>
      <c r="D14" s="18" t="n">
        <v>22.56</v>
      </c>
      <c r="F14" s="19" t="n">
        <f aca="false">D14/$E$2</f>
        <v>2.256</v>
      </c>
      <c r="G14" s="20" t="n">
        <f aca="false">SLOPE($F$3:$F$11,$B$3:$B$11)*B14+INTERCEPT($F$3:$F$11,$B$3:$B$11)</f>
        <v>2.38269398522687</v>
      </c>
      <c r="H14" s="20" t="n">
        <f aca="false">F14-G14</f>
        <v>-0.126693985226873</v>
      </c>
      <c r="K14" s="21" t="n">
        <f aca="false">F14^2</f>
        <v>5.089536</v>
      </c>
      <c r="L14" s="20" t="n">
        <f aca="false">SLOPE($K$3:$K$11,$B$3:$B$11)*B14+INTERCEPT($K$3:$K$11,$B$3:$B$11)</f>
        <v>4.97638117563606</v>
      </c>
      <c r="M14" s="20" t="n">
        <f aca="false">K14-L14</f>
        <v>0.113154824363935</v>
      </c>
    </row>
    <row r="15" customFormat="false" ht="12.75" hidden="false" customHeight="true" outlineLevel="0" collapsed="false">
      <c r="A15" s="10" t="n">
        <v>461845</v>
      </c>
      <c r="B15" s="17" t="n">
        <v>1.61</v>
      </c>
      <c r="C15" s="10" t="n">
        <v>23</v>
      </c>
      <c r="D15" s="18" t="n">
        <v>25.27</v>
      </c>
      <c r="F15" s="19" t="n">
        <f aca="false">D15/$E$2</f>
        <v>2.527</v>
      </c>
      <c r="G15" s="20" t="n">
        <f aca="false">SLOPE($F$3:$F$11,$B$3:$B$11)*B15+INTERCEPT($F$3:$F$11,$B$3:$B$11)</f>
        <v>3.25120084417868</v>
      </c>
      <c r="H15" s="20" t="n">
        <f aca="false">F15-G15</f>
        <v>-0.724200844178684</v>
      </c>
      <c r="K15" s="21" t="n">
        <f aca="false">F15^2</f>
        <v>6.385729</v>
      </c>
      <c r="L15" s="20" t="n">
        <f aca="false">SLOPE($K$3:$K$11,$B$3:$B$11)*B15+INTERCEPT($K$3:$K$11,$B$3:$B$11)</f>
        <v>7.46630629698675</v>
      </c>
      <c r="M15" s="20" t="n">
        <f aca="false">K15-L15</f>
        <v>-1.08057729698675</v>
      </c>
      <c r="P15" s="1" t="s">
        <v>39</v>
      </c>
      <c r="Q15" s="21" t="n">
        <f aca="false">9.81-Q9</f>
        <v>0.678374502090373</v>
      </c>
      <c r="T15" s="1" t="s">
        <v>39</v>
      </c>
      <c r="U15" s="21" t="n">
        <f aca="false">9.81-U9</f>
        <v>0.400542781476151</v>
      </c>
    </row>
    <row r="16" customFormat="false" ht="12.75" hidden="false" customHeight="true" outlineLevel="0" collapsed="false">
      <c r="A16" s="10"/>
      <c r="B16" s="17"/>
      <c r="C16" s="10"/>
      <c r="D16" s="18"/>
      <c r="F16" s="19"/>
      <c r="G16" s="20"/>
      <c r="H16" s="20"/>
      <c r="P16" s="1" t="s">
        <v>40</v>
      </c>
      <c r="Q16" s="21" t="n">
        <f aca="false">Q15/9.81</f>
        <v>0.0691513253914753</v>
      </c>
      <c r="T16" s="1" t="s">
        <v>40</v>
      </c>
      <c r="U16" s="21" t="n">
        <f aca="false">U15/9.81</f>
        <v>0.0408300490801377</v>
      </c>
    </row>
    <row r="17" customFormat="false" ht="12.75" hidden="false" customHeight="true" outlineLevel="0" collapsed="false">
      <c r="A17" s="10"/>
      <c r="B17" s="17"/>
      <c r="C17" s="10"/>
      <c r="D17" s="18"/>
      <c r="F17" s="19"/>
      <c r="G17" s="20"/>
      <c r="H17" s="20"/>
    </row>
    <row r="18" customFormat="false" ht="12.75" hidden="false" customHeight="true" outlineLevel="0" collapsed="false">
      <c r="A18" s="10"/>
      <c r="B18" s="17"/>
      <c r="C18" s="10"/>
      <c r="D18" s="18"/>
      <c r="F18" s="19"/>
      <c r="G18" s="20"/>
      <c r="H18" s="20"/>
    </row>
    <row r="19" customFormat="false" ht="12.75" hidden="false" customHeight="true" outlineLevel="0" collapsed="false">
      <c r="A19" s="10"/>
      <c r="B19" s="17"/>
      <c r="C19" s="10"/>
      <c r="D19" s="18"/>
      <c r="F19" s="19"/>
      <c r="G19" s="20"/>
      <c r="H19" s="20"/>
    </row>
    <row r="20" customFormat="false" ht="12.75" hidden="false" customHeight="true" outlineLevel="0" collapsed="false">
      <c r="A20" s="10"/>
      <c r="B20" s="17"/>
      <c r="C20" s="10"/>
      <c r="D20" s="18"/>
      <c r="F20" s="19"/>
      <c r="G20" s="20"/>
      <c r="H20" s="20"/>
    </row>
    <row r="21" customFormat="false" ht="12.75" hidden="false" customHeight="true" outlineLevel="0" collapsed="false">
      <c r="A21" s="10"/>
      <c r="B21" s="17"/>
      <c r="C21" s="10"/>
      <c r="D21" s="18"/>
      <c r="F21" s="19"/>
      <c r="G21" s="20"/>
      <c r="H21" s="20"/>
    </row>
    <row r="22" customFormat="false" ht="12.75" hidden="false" customHeight="true" outlineLevel="0" collapsed="false">
      <c r="A22" s="10"/>
      <c r="B22" s="17"/>
      <c r="C22" s="10"/>
      <c r="D22" s="18"/>
      <c r="F22" s="19"/>
      <c r="G22" s="20"/>
      <c r="H22" s="20"/>
    </row>
    <row r="23" customFormat="false" ht="12.75" hidden="false" customHeight="true" outlineLevel="0" collapsed="false">
      <c r="A23" s="10"/>
      <c r="B23" s="17"/>
      <c r="C23" s="10"/>
      <c r="D23" s="18"/>
      <c r="F23" s="19"/>
      <c r="G23" s="20"/>
      <c r="H23" s="20"/>
    </row>
    <row r="24" customFormat="false" ht="12.75" hidden="false" customHeight="true" outlineLevel="0" collapsed="false">
      <c r="A24" s="10"/>
      <c r="B24" s="17"/>
      <c r="C24" s="10"/>
      <c r="D24" s="18"/>
      <c r="F24" s="19"/>
      <c r="G24" s="20"/>
      <c r="H24" s="20"/>
    </row>
    <row r="25" customFormat="false" ht="12.75" hidden="false" customHeight="true" outlineLevel="0" collapsed="false">
      <c r="A25" s="10"/>
      <c r="B25" s="17"/>
      <c r="C25" s="10"/>
      <c r="D25" s="18"/>
      <c r="F25" s="19"/>
      <c r="G25" s="20"/>
      <c r="H25" s="20"/>
    </row>
    <row r="26" customFormat="false" ht="12.75" hidden="false" customHeight="true" outlineLevel="0" collapsed="false">
      <c r="A26" s="10"/>
      <c r="B26" s="17"/>
      <c r="C26" s="10"/>
      <c r="D26" s="18"/>
      <c r="F26" s="19"/>
      <c r="G26" s="20"/>
      <c r="H26" s="20"/>
    </row>
    <row r="27" customFormat="false" ht="12.75" hidden="false" customHeight="true" outlineLevel="0" collapsed="false">
      <c r="A27" s="10"/>
      <c r="B27" s="17"/>
      <c r="C27" s="10"/>
      <c r="D27" s="18"/>
      <c r="F27" s="19"/>
      <c r="G27" s="20"/>
      <c r="H27" s="20"/>
    </row>
    <row r="28" customFormat="false" ht="12.75" hidden="false" customHeight="true" outlineLevel="0" collapsed="false">
      <c r="A28" s="10"/>
      <c r="B28" s="17"/>
      <c r="C28" s="10"/>
      <c r="D28" s="18"/>
      <c r="F28" s="19"/>
      <c r="G28" s="20"/>
      <c r="H28" s="20"/>
    </row>
    <row r="29" customFormat="false" ht="12.75" hidden="false" customHeight="true" outlineLevel="0" collapsed="false">
      <c r="A29" s="10"/>
      <c r="B29" s="17"/>
      <c r="C29" s="10"/>
      <c r="D29" s="18"/>
      <c r="F29" s="19"/>
      <c r="G29" s="20"/>
      <c r="H29" s="20"/>
    </row>
    <row r="30" customFormat="false" ht="12.75" hidden="false" customHeight="true" outlineLevel="0" collapsed="false">
      <c r="A30" s="10"/>
      <c r="B30" s="17"/>
      <c r="C30" s="10"/>
      <c r="D30" s="18"/>
      <c r="F30" s="19"/>
      <c r="G30" s="20"/>
      <c r="H30" s="20"/>
    </row>
    <row r="31" customFormat="false" ht="12.75" hidden="false" customHeight="true" outlineLevel="0" collapsed="false">
      <c r="A31" s="10"/>
      <c r="B31" s="17"/>
      <c r="C31" s="10"/>
      <c r="D31" s="18"/>
      <c r="F31" s="19"/>
      <c r="G31" s="20"/>
      <c r="H31" s="20"/>
    </row>
    <row r="32" customFormat="false" ht="12.75" hidden="false" customHeight="true" outlineLevel="0" collapsed="false">
      <c r="A32" s="10"/>
      <c r="B32" s="17"/>
      <c r="C32" s="10"/>
      <c r="D32" s="18"/>
      <c r="F32" s="19"/>
      <c r="G32" s="20"/>
      <c r="H32" s="20"/>
    </row>
    <row r="33" customFormat="false" ht="12.75" hidden="false" customHeight="true" outlineLevel="0" collapsed="false">
      <c r="A33" s="10"/>
      <c r="B33" s="17"/>
      <c r="C33" s="10"/>
      <c r="D33" s="18"/>
      <c r="F33" s="19"/>
      <c r="G33" s="20"/>
      <c r="H33" s="20"/>
    </row>
    <row r="34" customFormat="false" ht="12.75" hidden="false" customHeight="true" outlineLevel="0" collapsed="false">
      <c r="A34" s="10"/>
      <c r="B34" s="17"/>
      <c r="C34" s="10"/>
      <c r="D34" s="18"/>
      <c r="F34" s="19"/>
      <c r="G34" s="20"/>
      <c r="H34" s="20"/>
    </row>
    <row r="35" customFormat="false" ht="12.75" hidden="false" customHeight="true" outlineLevel="0" collapsed="false">
      <c r="A35" s="10"/>
      <c r="B35" s="17"/>
      <c r="C35" s="10"/>
      <c r="D35" s="18"/>
      <c r="F35" s="19"/>
      <c r="G35" s="20"/>
      <c r="H35" s="20"/>
    </row>
    <row r="36" customFormat="false" ht="12.75" hidden="false" customHeight="true" outlineLevel="0" collapsed="false">
      <c r="A36" s="10"/>
      <c r="B36" s="17"/>
      <c r="C36" s="10"/>
      <c r="D36" s="18"/>
      <c r="F36" s="19"/>
      <c r="G36" s="20"/>
      <c r="H36" s="20"/>
    </row>
    <row r="37" customFormat="false" ht="12.75" hidden="false" customHeight="true" outlineLevel="0" collapsed="false">
      <c r="A37" s="10"/>
      <c r="B37" s="17"/>
      <c r="C37" s="10"/>
      <c r="D37" s="18"/>
      <c r="F37" s="19"/>
      <c r="G37" s="20"/>
      <c r="H37" s="20"/>
    </row>
    <row r="38" customFormat="false" ht="12.75" hidden="false" customHeight="true" outlineLevel="0" collapsed="false">
      <c r="A38" s="10"/>
      <c r="B38" s="17"/>
      <c r="C38" s="10"/>
      <c r="D38" s="18"/>
      <c r="F38" s="19"/>
      <c r="G38" s="20"/>
      <c r="H38" s="20"/>
    </row>
    <row r="39" customFormat="false" ht="12.75" hidden="false" customHeight="true" outlineLevel="0" collapsed="false">
      <c r="A39" s="10"/>
      <c r="B39" s="17"/>
      <c r="C39" s="10"/>
      <c r="D39" s="18"/>
      <c r="F39" s="19"/>
      <c r="G39" s="20"/>
      <c r="H39" s="20"/>
    </row>
    <row r="40" customFormat="false" ht="12.75" hidden="false" customHeight="true" outlineLevel="0" collapsed="false">
      <c r="A40" s="10"/>
      <c r="B40" s="17"/>
      <c r="C40" s="10"/>
      <c r="D40" s="18"/>
      <c r="F40" s="19"/>
      <c r="G40" s="20"/>
      <c r="H40" s="20"/>
    </row>
    <row r="41" customFormat="false" ht="12.75" hidden="false" customHeight="true" outlineLevel="0" collapsed="false">
      <c r="A41" s="10"/>
      <c r="B41" s="17"/>
      <c r="C41" s="10"/>
      <c r="D41" s="18"/>
      <c r="F41" s="19"/>
      <c r="G41" s="20"/>
      <c r="H41" s="20"/>
    </row>
    <row r="42" customFormat="false" ht="12.75" hidden="false" customHeight="true" outlineLevel="0" collapsed="false">
      <c r="A42" s="10"/>
      <c r="B42" s="17"/>
      <c r="C42" s="10"/>
      <c r="D42" s="18"/>
      <c r="F42" s="19"/>
      <c r="G42" s="20"/>
      <c r="H42" s="20"/>
    </row>
    <row r="43" customFormat="false" ht="12.75" hidden="false" customHeight="true" outlineLevel="0" collapsed="false">
      <c r="F43" s="19"/>
      <c r="G43" s="20"/>
      <c r="H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3" activePane="bottomLeft" state="frozen"/>
      <selection pane="topLeft" activeCell="H1" activeCellId="0" sqref="H1"/>
      <selection pane="bottomLeft" activeCell="Q32" activeCellId="0" sqref="Q3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4" min="3" style="1" width="15.13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false" hidden="false" outlineLevel="0" max="10" min="9" style="1" width="17.14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true" hidden="false" outlineLevel="0" max="14" min="14" style="1" width="11.28"/>
    <col collapsed="false" customWidth="false" hidden="false" outlineLevel="0" max="15" min="15" style="1" width="17.14"/>
    <col collapsed="false" customWidth="true" hidden="false" outlineLevel="0" max="16" min="16" style="1" width="15.7"/>
    <col collapsed="false" customWidth="true" hidden="false" outlineLevel="0" max="17" min="17" style="1" width="9.99"/>
    <col collapsed="false" customWidth="true" hidden="false" outlineLevel="0" max="18" min="18" style="1" width="11.13"/>
    <col collapsed="false" customWidth="false" hidden="false" outlineLevel="0" max="20" min="19" style="1" width="17.14"/>
    <col collapsed="false" customWidth="true" hidden="false" outlineLevel="0" max="21" min="21" style="1" width="11.56"/>
    <col collapsed="false" customWidth="false" hidden="false" outlineLevel="0" max="257" min="22" style="1" width="17.14"/>
  </cols>
  <sheetData>
    <row r="1" customFormat="false" ht="12.75" hidden="false" customHeight="true" outlineLevel="0" collapsed="false">
      <c r="A1" s="2" t="s">
        <v>1</v>
      </c>
      <c r="B1" s="9" t="s">
        <v>2</v>
      </c>
      <c r="C1" s="2" t="s">
        <v>3</v>
      </c>
      <c r="D1" s="2" t="s">
        <v>4</v>
      </c>
      <c r="E1" s="10" t="s">
        <v>27</v>
      </c>
      <c r="F1" s="11" t="s">
        <v>28</v>
      </c>
      <c r="G1" s="12" t="s">
        <v>41</v>
      </c>
      <c r="H1" s="12" t="s">
        <v>30</v>
      </c>
      <c r="K1" s="11" t="s">
        <v>31</v>
      </c>
      <c r="L1" s="12" t="s">
        <v>41</v>
      </c>
      <c r="M1" s="12" t="s">
        <v>30</v>
      </c>
    </row>
    <row r="2" customFormat="false" ht="12.75" hidden="false" customHeight="true" outlineLevel="0" collapsed="false">
      <c r="B2" s="13" t="s">
        <v>33</v>
      </c>
      <c r="C2" s="1" t="s">
        <v>34</v>
      </c>
      <c r="D2" s="1" t="s">
        <v>35</v>
      </c>
      <c r="E2" s="14" t="n">
        <v>10</v>
      </c>
      <c r="F2" s="15" t="s">
        <v>35</v>
      </c>
      <c r="G2" s="16" t="s">
        <v>33</v>
      </c>
      <c r="H2" s="16" t="s">
        <v>33</v>
      </c>
      <c r="K2" s="15" t="s">
        <v>36</v>
      </c>
      <c r="L2" s="16" t="s">
        <v>33</v>
      </c>
      <c r="M2" s="16" t="s">
        <v>33</v>
      </c>
    </row>
    <row r="3" customFormat="false" ht="12.75" hidden="false" customHeight="true" outlineLevel="0" collapsed="false">
      <c r="A3" s="10" t="n">
        <v>437635</v>
      </c>
      <c r="B3" s="17" t="n">
        <v>0.22</v>
      </c>
      <c r="C3" s="10" t="n">
        <v>25</v>
      </c>
      <c r="D3" s="18" t="n">
        <v>9.3</v>
      </c>
      <c r="F3" s="19" t="n">
        <f aca="false">D3/$E$2</f>
        <v>0.93</v>
      </c>
      <c r="G3" s="20" t="n">
        <f aca="false">SLOPE($B$3:$B$15,$F$3:$F$15)*F3+INTERCEPT($B$3:$B$15,$F$3:$F$15)</f>
        <v>0.22290951841357</v>
      </c>
      <c r="H3" s="20" t="n">
        <f aca="false">B3-G3</f>
        <v>-0.00290951841356987</v>
      </c>
      <c r="K3" s="19" t="n">
        <f aca="false">F3^2</f>
        <v>0.8649</v>
      </c>
      <c r="L3" s="20" t="n">
        <f aca="false">SLOPE($B$3:$B$15,$K$3:$K$15)*K3+INTERCEPT($B$3:$B$15,$K$3:$K$15)</f>
        <v>0.255018731988478</v>
      </c>
      <c r="M3" s="20" t="n">
        <f aca="false">B3-L3</f>
        <v>-0.0350187319884776</v>
      </c>
    </row>
    <row r="4" customFormat="false" ht="12.75" hidden="false" customHeight="true" outlineLevel="0" collapsed="false">
      <c r="A4" s="7" t="n">
        <v>457307</v>
      </c>
      <c r="B4" s="22" t="n">
        <v>0.23</v>
      </c>
      <c r="C4" s="7" t="n">
        <v>100</v>
      </c>
      <c r="D4" s="23" t="n">
        <v>7.06</v>
      </c>
      <c r="F4" s="19" t="n">
        <f aca="false">D4/$E$2</f>
        <v>0.706</v>
      </c>
      <c r="G4" s="20" t="n">
        <f aca="false">SLOPE($B$3:$B$15,$F$3:$F$15)*F4+INTERCEPT($B$3:$B$15,$F$3:$F$15)</f>
        <v>0.0668721505228953</v>
      </c>
      <c r="H4" s="20" t="n">
        <f aca="false">B4-G4</f>
        <v>0.163127849477105</v>
      </c>
      <c r="K4" s="19" t="n">
        <f aca="false">F4^2</f>
        <v>0.498436</v>
      </c>
      <c r="L4" s="20" t="n">
        <f aca="false">SLOPE($B$3:$B$15,$K$3:$K$15)*K4+INTERCEPT($B$3:$B$15,$K$3:$K$15)</f>
        <v>0.1748814407877</v>
      </c>
      <c r="M4" s="20" t="n">
        <f aca="false">B4-L4</f>
        <v>0.0551185592123</v>
      </c>
    </row>
    <row r="5" customFormat="false" ht="12.75" hidden="false" customHeight="true" outlineLevel="0" collapsed="false">
      <c r="A5" s="10" t="n">
        <v>457307</v>
      </c>
      <c r="B5" s="17" t="n">
        <v>0.27</v>
      </c>
      <c r="C5" s="10" t="n">
        <v>50</v>
      </c>
      <c r="D5" s="18" t="n">
        <v>10.45</v>
      </c>
      <c r="F5" s="19" t="n">
        <f aca="false">D5/$E$2</f>
        <v>1.045</v>
      </c>
      <c r="G5" s="20" t="n">
        <f aca="false">SLOPE($B$3:$B$15,$F$3:$F$15)*F5+INTERCEPT($B$3:$B$15,$F$3:$F$15)</f>
        <v>0.303017988536014</v>
      </c>
      <c r="H5" s="20" t="n">
        <f aca="false">B5-G5</f>
        <v>-0.0330179885360142</v>
      </c>
      <c r="K5" s="19" t="n">
        <f aca="false">F5^2</f>
        <v>1.092025</v>
      </c>
      <c r="L5" s="20" t="n">
        <f aca="false">SLOPE($B$3:$B$15,$K$3:$K$15)*K5+INTERCEPT($B$3:$B$15,$K$3:$K$15)</f>
        <v>0.304685772308882</v>
      </c>
      <c r="M5" s="20" t="n">
        <f aca="false">B5-L5</f>
        <v>-0.0346857723088816</v>
      </c>
    </row>
    <row r="6" customFormat="false" ht="12.75" hidden="false" customHeight="true" outlineLevel="0" collapsed="false">
      <c r="A6" s="10" t="n">
        <v>426950</v>
      </c>
      <c r="B6" s="17" t="n">
        <v>0.47</v>
      </c>
      <c r="C6" s="10" t="n">
        <v>25</v>
      </c>
      <c r="D6" s="18" t="n">
        <v>13.2</v>
      </c>
      <c r="F6" s="19" t="n">
        <f aca="false">D6/$E$2</f>
        <v>1.32</v>
      </c>
      <c r="G6" s="20" t="n">
        <f aca="false">SLOPE($B$3:$B$15,$F$3:$F$15)*F6+INTERCEPT($B$3:$B$15,$F$3:$F$15)</f>
        <v>0.494581721437512</v>
      </c>
      <c r="H6" s="20" t="n">
        <f aca="false">B6-G6</f>
        <v>-0.024581721437512</v>
      </c>
      <c r="K6" s="19" t="n">
        <f aca="false">F6^2</f>
        <v>1.7424</v>
      </c>
      <c r="L6" s="20" t="n">
        <f aca="false">SLOPE($B$3:$B$15,$K$3:$K$15)*K6+INTERCEPT($B$3:$B$15,$K$3:$K$15)</f>
        <v>0.446907902626473</v>
      </c>
      <c r="M6" s="20" t="n">
        <f aca="false">B6-L6</f>
        <v>0.0230920973735274</v>
      </c>
    </row>
    <row r="7" customFormat="false" ht="12.75" hidden="false" customHeight="true" outlineLevel="0" collapsed="false">
      <c r="A7" s="10" t="n">
        <v>462453</v>
      </c>
      <c r="B7" s="17" t="n">
        <v>0.5</v>
      </c>
      <c r="C7" s="10" t="n">
        <v>25</v>
      </c>
      <c r="D7" s="18" t="n">
        <v>14.2</v>
      </c>
      <c r="F7" s="19" t="n">
        <f aca="false">D7/$E$2</f>
        <v>1.42</v>
      </c>
      <c r="G7" s="20" t="n">
        <f aca="false">SLOPE($B$3:$B$15,$F$3:$F$15)*F7+INTERCEPT($B$3:$B$15,$F$3:$F$15)</f>
        <v>0.56424126067442</v>
      </c>
      <c r="H7" s="20" t="n">
        <f aca="false">B7-G7</f>
        <v>-0.0642412606744203</v>
      </c>
      <c r="K7" s="19" t="n">
        <f aca="false">F7^2</f>
        <v>2.0164</v>
      </c>
      <c r="L7" s="20" t="n">
        <f aca="false">SLOPE($B$3:$B$15,$K$3:$K$15)*K7+INTERCEPT($B$3:$B$15,$K$3:$K$15)</f>
        <v>0.506825432831385</v>
      </c>
      <c r="M7" s="20" t="n">
        <f aca="false">B7-L7</f>
        <v>-0.00682543283138515</v>
      </c>
    </row>
    <row r="8" customFormat="false" ht="12.75" hidden="false" customHeight="true" outlineLevel="0" collapsed="false">
      <c r="A8" s="10" t="n">
        <v>457132</v>
      </c>
      <c r="B8" s="17" t="n">
        <v>0.5</v>
      </c>
      <c r="C8" s="10" t="n">
        <v>20</v>
      </c>
      <c r="D8" s="18" t="n">
        <v>14.15</v>
      </c>
      <c r="F8" s="19" t="n">
        <f aca="false">D8/$E$2</f>
        <v>1.415</v>
      </c>
      <c r="G8" s="20" t="n">
        <f aca="false">SLOPE($B$3:$B$15,$F$3:$F$15)*F8+INTERCEPT($B$3:$B$15,$F$3:$F$15)</f>
        <v>0.560758283712575</v>
      </c>
      <c r="H8" s="20" t="n">
        <f aca="false">B8-G8</f>
        <v>-0.060758283712575</v>
      </c>
      <c r="K8" s="19" t="n">
        <f aca="false">F8^2</f>
        <v>2.002225</v>
      </c>
      <c r="L8" s="20" t="n">
        <f aca="false">SLOPE($B$3:$B$15,$K$3:$K$15)*K8+INTERCEPT($B$3:$B$15,$K$3:$K$15)</f>
        <v>0.50372568469031</v>
      </c>
      <c r="M8" s="20" t="n">
        <f aca="false">B8-L8</f>
        <v>-0.00372568469030987</v>
      </c>
      <c r="P8" s="1" t="s">
        <v>37</v>
      </c>
      <c r="Q8" s="21" t="n">
        <f aca="false">SLOPE($B$3:$B$15,$K$3:$K$15)</f>
        <v>0.218677117536177</v>
      </c>
      <c r="T8" s="1" t="s">
        <v>37</v>
      </c>
      <c r="U8" s="21" t="n">
        <f aca="false">INDEX(LINEST($B$3:$B$15,$K$3:$K$15,0,1),1,1)</f>
        <v>0.235034264132417</v>
      </c>
    </row>
    <row r="9" customFormat="false" ht="12.75" hidden="false" customHeight="true" outlineLevel="0" collapsed="false">
      <c r="A9" s="10" t="n">
        <v>466123</v>
      </c>
      <c r="B9" s="17" t="n">
        <v>0.83</v>
      </c>
      <c r="C9" s="10" t="n">
        <v>7</v>
      </c>
      <c r="D9" s="24" t="n">
        <v>21.5</v>
      </c>
      <c r="F9" s="19" t="n">
        <f aca="false">D9/$E$2</f>
        <v>2.15</v>
      </c>
      <c r="G9" s="20" t="n">
        <f aca="false">SLOPE($B$3:$B$15,$F$3:$F$15)*F9+INTERCEPT($B$3:$B$15,$F$3:$F$15)</f>
        <v>1.07275589710385</v>
      </c>
      <c r="H9" s="20" t="n">
        <f aca="false">B9-G9</f>
        <v>-0.242755897103851</v>
      </c>
      <c r="K9" s="19" t="n">
        <f aca="false">F9^2</f>
        <v>4.6225</v>
      </c>
      <c r="L9" s="20" t="n">
        <f aca="false">SLOPE($B$3:$B$15,$K$3:$K$15)*K9+INTERCEPT($B$3:$B$15,$K$3:$K$15)</f>
        <v>1.07671986884242</v>
      </c>
      <c r="M9" s="20" t="n">
        <f aca="false">B9-L9</f>
        <v>-0.246719868842416</v>
      </c>
      <c r="P9" s="25" t="s">
        <v>38</v>
      </c>
      <c r="Q9" s="26" t="n">
        <f aca="false">(2*3.14159)^2*Q8</f>
        <v>8.63301198260533</v>
      </c>
      <c r="T9" s="25" t="s">
        <v>38</v>
      </c>
      <c r="U9" s="26" t="n">
        <f aca="false">(2*3.14159)^2*U8</f>
        <v>9.27876515585728</v>
      </c>
    </row>
    <row r="10" customFormat="false" ht="12.75" hidden="false" customHeight="true" outlineLevel="0" collapsed="false">
      <c r="A10" s="10" t="n">
        <v>461264</v>
      </c>
      <c r="B10" s="17" t="n">
        <v>0.83</v>
      </c>
      <c r="C10" s="10" t="n">
        <v>24</v>
      </c>
      <c r="D10" s="27" t="n">
        <v>17.4</v>
      </c>
      <c r="F10" s="19" t="n">
        <f aca="false">D10/$E$2</f>
        <v>1.74</v>
      </c>
      <c r="G10" s="20" t="n">
        <f aca="false">SLOPE($B$3:$B$15,$F$3:$F$15)*F10+INTERCEPT($B$3:$B$15,$F$3:$F$15)</f>
        <v>0.787151786232527</v>
      </c>
      <c r="H10" s="20" t="n">
        <f aca="false">B10-G10</f>
        <v>0.0428482137674733</v>
      </c>
      <c r="K10" s="19" t="n">
        <f aca="false">F10^2</f>
        <v>3.0276</v>
      </c>
      <c r="L10" s="20" t="n">
        <f aca="false">SLOPE($B$3:$B$15,$K$3:$K$15)*K10+INTERCEPT($B$3:$B$15,$K$3:$K$15)</f>
        <v>0.727951734083967</v>
      </c>
      <c r="M10" s="20" t="n">
        <f aca="false">B10-L10</f>
        <v>0.102048265916033</v>
      </c>
    </row>
    <row r="11" customFormat="false" ht="12.75" hidden="false" customHeight="true" outlineLevel="0" collapsed="false">
      <c r="A11" s="10" t="s">
        <v>20</v>
      </c>
      <c r="B11" s="17" t="n">
        <v>0.89</v>
      </c>
      <c r="C11" s="10" t="n">
        <v>40</v>
      </c>
      <c r="D11" s="18" t="n">
        <v>19.31</v>
      </c>
      <c r="F11" s="19" t="n">
        <f aca="false">D11/$E$2</f>
        <v>1.931</v>
      </c>
      <c r="G11" s="20" t="n">
        <f aca="false">SLOPE($B$3:$B$15,$F$3:$F$15)*F11+INTERCEPT($B$3:$B$15,$F$3:$F$15)</f>
        <v>0.920201506175021</v>
      </c>
      <c r="H11" s="20" t="n">
        <f aca="false">B11-G11</f>
        <v>-0.0302015061750214</v>
      </c>
      <c r="K11" s="19" t="n">
        <f aca="false">F11^2</f>
        <v>3.728761</v>
      </c>
      <c r="L11" s="20" t="n">
        <f aca="false">SLOPE($B$3:$B$15,$K$3:$K$15)*K11+INTERCEPT($B$3:$B$15,$K$3:$K$15)</f>
        <v>0.88127960049275</v>
      </c>
      <c r="M11" s="20" t="n">
        <f aca="false">B11-L11</f>
        <v>0.00872039950724968</v>
      </c>
    </row>
    <row r="12" customFormat="false" ht="12.75" hidden="false" customHeight="true" outlineLevel="0" collapsed="false">
      <c r="A12" s="10" t="n">
        <v>457133</v>
      </c>
      <c r="B12" s="17" t="n">
        <v>1</v>
      </c>
      <c r="C12" s="10" t="n">
        <v>9</v>
      </c>
      <c r="D12" s="18" t="n">
        <v>20</v>
      </c>
      <c r="F12" s="19" t="n">
        <f aca="false">D12/$E$2</f>
        <v>2</v>
      </c>
      <c r="G12" s="20" t="n">
        <f aca="false">SLOPE($B$3:$B$15,$F$3:$F$15)*F12+INTERCEPT($B$3:$B$15,$F$3:$F$15)</f>
        <v>0.968266588248488</v>
      </c>
      <c r="H12" s="20" t="n">
        <f aca="false">B12-G12</f>
        <v>0.0317334117515117</v>
      </c>
      <c r="K12" s="19" t="n">
        <f aca="false">F12^2</f>
        <v>4</v>
      </c>
      <c r="L12" s="20" t="n">
        <f aca="false">SLOPE($B$3:$B$15,$K$3:$K$15)*K12+INTERCEPT($B$3:$B$15,$K$3:$K$15)</f>
        <v>0.940593363176146</v>
      </c>
      <c r="M12" s="20" t="n">
        <f aca="false">B12-L12</f>
        <v>0.0594066368238545</v>
      </c>
    </row>
    <row r="13" customFormat="false" ht="12.75" hidden="false" customHeight="true" outlineLevel="0" collapsed="false">
      <c r="A13" s="10" t="n">
        <v>457790</v>
      </c>
      <c r="B13" s="17" t="n">
        <v>1</v>
      </c>
      <c r="C13" s="10" t="n">
        <v>250</v>
      </c>
      <c r="D13" s="18" t="n">
        <v>20.56</v>
      </c>
      <c r="F13" s="19" t="n">
        <f aca="false">D13/$E$2</f>
        <v>2.056</v>
      </c>
      <c r="G13" s="20" t="n">
        <f aca="false">SLOPE($B$3:$B$15,$F$3:$F$15)*F13+INTERCEPT($B$3:$B$15,$F$3:$F$15)</f>
        <v>1.00727593022116</v>
      </c>
      <c r="H13" s="20" t="n">
        <f aca="false">B13-G13</f>
        <v>-0.00727593022115691</v>
      </c>
      <c r="K13" s="19" t="n">
        <f aca="false">F13^2</f>
        <v>4.227136</v>
      </c>
      <c r="L13" s="20" t="n">
        <f aca="false">SLOPE($B$3:$B$15,$K$3:$K$15)*K13+INTERCEPT($B$3:$B$15,$K$3:$K$15)</f>
        <v>0.990262808944843</v>
      </c>
      <c r="M13" s="20" t="n">
        <f aca="false">B13-L13</f>
        <v>0.00973719105515747</v>
      </c>
    </row>
    <row r="14" customFormat="false" ht="12.75" hidden="false" customHeight="true" outlineLevel="0" collapsed="false">
      <c r="A14" s="10" t="s">
        <v>14</v>
      </c>
      <c r="B14" s="17" t="n">
        <v>1.1</v>
      </c>
      <c r="C14" s="10" t="n">
        <v>128</v>
      </c>
      <c r="D14" s="18" t="n">
        <v>22.56</v>
      </c>
      <c r="F14" s="19" t="n">
        <f aca="false">D14/$E$2</f>
        <v>2.256</v>
      </c>
      <c r="G14" s="20" t="n">
        <f aca="false">SLOPE($B$3:$B$15,$F$3:$F$15)*F14+INTERCEPT($B$3:$B$15,$F$3:$F$15)</f>
        <v>1.14659500869497</v>
      </c>
      <c r="H14" s="20" t="n">
        <f aca="false">B14-G14</f>
        <v>-0.0465950086949731</v>
      </c>
      <c r="K14" s="19" t="n">
        <f aca="false">F14^2</f>
        <v>5.089536</v>
      </c>
      <c r="L14" s="20" t="n">
        <f aca="false">SLOPE($B$3:$B$15,$K$3:$K$15)*K14+INTERCEPT($B$3:$B$15,$K$3:$K$15)</f>
        <v>1.17884995510804</v>
      </c>
      <c r="M14" s="20" t="n">
        <f aca="false">B14-L14</f>
        <v>-0.0788499551080411</v>
      </c>
    </row>
    <row r="15" customFormat="false" ht="12.75" hidden="false" customHeight="true" outlineLevel="0" collapsed="false">
      <c r="A15" s="10" t="n">
        <v>461845</v>
      </c>
      <c r="B15" s="17" t="n">
        <v>1.61</v>
      </c>
      <c r="C15" s="10" t="n">
        <v>23</v>
      </c>
      <c r="D15" s="18" t="n">
        <v>25.27</v>
      </c>
      <c r="F15" s="19" t="n">
        <f aca="false">D15/$E$2</f>
        <v>2.527</v>
      </c>
      <c r="G15" s="20" t="n">
        <f aca="false">SLOPE($B$3:$B$15,$F$3:$F$15)*F15+INTERCEPT($B$3:$B$15,$F$3:$F$15)</f>
        <v>1.33537236002699</v>
      </c>
      <c r="H15" s="20" t="n">
        <f aca="false">B15-G15</f>
        <v>0.274627639973005</v>
      </c>
      <c r="K15" s="19" t="n">
        <f aca="false">F15^2</f>
        <v>6.385729</v>
      </c>
      <c r="L15" s="20" t="n">
        <f aca="false">SLOPE($B$3:$B$15,$K$3:$K$15)*K15+INTERCEPT($B$3:$B$15,$K$3:$K$15)</f>
        <v>1.46229770411861</v>
      </c>
      <c r="M15" s="20" t="n">
        <f aca="false">B15-L15</f>
        <v>0.147702295881389</v>
      </c>
      <c r="P15" s="1" t="s">
        <v>39</v>
      </c>
      <c r="Q15" s="21" t="n">
        <f aca="false">9.81-Q9</f>
        <v>1.17698801739467</v>
      </c>
      <c r="T15" s="1" t="s">
        <v>39</v>
      </c>
      <c r="U15" s="21" t="n">
        <f aca="false">9.81-U9</f>
        <v>0.53123484414272</v>
      </c>
    </row>
    <row r="16" customFormat="false" ht="12.75" hidden="false" customHeight="true" outlineLevel="0" collapsed="false">
      <c r="A16" s="10"/>
      <c r="B16" s="17"/>
      <c r="C16" s="10"/>
      <c r="D16" s="18"/>
      <c r="F16" s="19"/>
      <c r="G16" s="20"/>
      <c r="H16" s="20"/>
      <c r="K16" s="28"/>
      <c r="L16" s="20"/>
      <c r="M16" s="20"/>
      <c r="P16" s="1" t="s">
        <v>40</v>
      </c>
      <c r="Q16" s="21" t="n">
        <f aca="false">Q15/9.81</f>
        <v>0.11997839117173</v>
      </c>
      <c r="T16" s="1" t="s">
        <v>40</v>
      </c>
      <c r="U16" s="21" t="n">
        <f aca="false">U15/9.81</f>
        <v>0.0541523796271886</v>
      </c>
    </row>
    <row r="17" customFormat="false" ht="12.75" hidden="false" customHeight="true" outlineLevel="0" collapsed="false">
      <c r="A17" s="10"/>
      <c r="B17" s="17"/>
      <c r="C17" s="10"/>
      <c r="D17" s="18"/>
      <c r="F17" s="19"/>
      <c r="G17" s="20"/>
      <c r="H17" s="20"/>
      <c r="K17" s="28"/>
      <c r="L17" s="20"/>
      <c r="M17" s="20"/>
    </row>
    <row r="18" customFormat="false" ht="12.75" hidden="false" customHeight="true" outlineLevel="0" collapsed="false">
      <c r="A18" s="10"/>
      <c r="B18" s="17"/>
      <c r="C18" s="10"/>
      <c r="D18" s="18"/>
      <c r="F18" s="19"/>
      <c r="G18" s="20"/>
      <c r="H18" s="20"/>
    </row>
    <row r="19" customFormat="false" ht="12.75" hidden="false" customHeight="true" outlineLevel="0" collapsed="false">
      <c r="A19" s="10"/>
      <c r="B19" s="17"/>
      <c r="C19" s="10"/>
      <c r="D19" s="18"/>
      <c r="F19" s="19"/>
      <c r="G19" s="20"/>
      <c r="H19" s="20"/>
    </row>
    <row r="20" customFormat="false" ht="12.75" hidden="false" customHeight="true" outlineLevel="0" collapsed="false">
      <c r="A20" s="10"/>
      <c r="B20" s="17"/>
      <c r="C20" s="10"/>
      <c r="D20" s="18"/>
      <c r="F20" s="19"/>
      <c r="G20" s="20"/>
      <c r="H20" s="20"/>
    </row>
    <row r="21" customFormat="false" ht="12.75" hidden="false" customHeight="true" outlineLevel="0" collapsed="false">
      <c r="A21" s="10"/>
      <c r="B21" s="17"/>
      <c r="C21" s="10"/>
      <c r="D21" s="18"/>
      <c r="F21" s="19"/>
      <c r="G21" s="20"/>
      <c r="H21" s="20"/>
    </row>
    <row r="22" customFormat="false" ht="12.75" hidden="false" customHeight="true" outlineLevel="0" collapsed="false">
      <c r="A22" s="10"/>
      <c r="B22" s="17"/>
      <c r="C22" s="10"/>
      <c r="D22" s="18"/>
      <c r="F22" s="19"/>
      <c r="G22" s="20"/>
      <c r="H22" s="20"/>
    </row>
    <row r="23" customFormat="false" ht="12.75" hidden="false" customHeight="true" outlineLevel="0" collapsed="false">
      <c r="A23" s="10"/>
      <c r="B23" s="17"/>
      <c r="C23" s="10"/>
      <c r="D23" s="18"/>
      <c r="F23" s="19"/>
      <c r="G23" s="20"/>
      <c r="H23" s="20"/>
    </row>
    <row r="24" customFormat="false" ht="12.75" hidden="false" customHeight="true" outlineLevel="0" collapsed="false">
      <c r="A24" s="10"/>
      <c r="B24" s="17"/>
      <c r="C24" s="10"/>
      <c r="D24" s="18"/>
      <c r="F24" s="19"/>
      <c r="G24" s="20"/>
      <c r="H24" s="20"/>
    </row>
    <row r="25" customFormat="false" ht="12.75" hidden="false" customHeight="true" outlineLevel="0" collapsed="false">
      <c r="A25" s="10"/>
      <c r="B25" s="17"/>
      <c r="C25" s="10"/>
      <c r="D25" s="18"/>
      <c r="F25" s="19"/>
      <c r="G25" s="20"/>
      <c r="H25" s="20"/>
    </row>
    <row r="26" customFormat="false" ht="12.75" hidden="false" customHeight="true" outlineLevel="0" collapsed="false">
      <c r="A26" s="10"/>
      <c r="B26" s="17"/>
      <c r="C26" s="10"/>
      <c r="D26" s="18"/>
      <c r="F26" s="19"/>
      <c r="G26" s="20"/>
      <c r="H26" s="20"/>
    </row>
    <row r="27" customFormat="false" ht="12.75" hidden="false" customHeight="true" outlineLevel="0" collapsed="false">
      <c r="A27" s="10"/>
      <c r="B27" s="17"/>
      <c r="C27" s="10"/>
      <c r="D27" s="18"/>
      <c r="F27" s="19"/>
      <c r="G27" s="20"/>
      <c r="H27" s="20"/>
    </row>
    <row r="28" customFormat="false" ht="12.75" hidden="false" customHeight="true" outlineLevel="0" collapsed="false">
      <c r="A28" s="10"/>
      <c r="B28" s="17"/>
      <c r="C28" s="10"/>
      <c r="D28" s="18"/>
      <c r="F28" s="19"/>
      <c r="G28" s="20"/>
      <c r="H28" s="20"/>
    </row>
    <row r="29" customFormat="false" ht="12.75" hidden="false" customHeight="true" outlineLevel="0" collapsed="false">
      <c r="A29" s="10"/>
      <c r="B29" s="17"/>
      <c r="C29" s="10"/>
      <c r="D29" s="18"/>
      <c r="F29" s="19"/>
      <c r="G29" s="20"/>
      <c r="H29" s="20"/>
    </row>
    <row r="30" customFormat="false" ht="12.75" hidden="false" customHeight="true" outlineLevel="0" collapsed="false">
      <c r="A30" s="10"/>
      <c r="B30" s="17"/>
      <c r="C30" s="10"/>
      <c r="D30" s="18"/>
      <c r="F30" s="19"/>
      <c r="G30" s="20"/>
      <c r="H30" s="20"/>
    </row>
    <row r="31" customFormat="false" ht="12.75" hidden="false" customHeight="true" outlineLevel="0" collapsed="false">
      <c r="A31" s="10"/>
      <c r="B31" s="17"/>
      <c r="C31" s="10"/>
      <c r="D31" s="18"/>
      <c r="F31" s="19"/>
      <c r="G31" s="20"/>
      <c r="H31" s="20"/>
    </row>
    <row r="32" customFormat="false" ht="12.75" hidden="false" customHeight="true" outlineLevel="0" collapsed="false">
      <c r="A32" s="10"/>
      <c r="B32" s="17"/>
      <c r="C32" s="10"/>
      <c r="D32" s="18"/>
      <c r="F32" s="19"/>
      <c r="G32" s="20"/>
      <c r="H32" s="20"/>
    </row>
    <row r="33" customFormat="false" ht="12.75" hidden="false" customHeight="true" outlineLevel="0" collapsed="false">
      <c r="A33" s="10"/>
      <c r="B33" s="17"/>
      <c r="C33" s="10"/>
      <c r="D33" s="18"/>
      <c r="F33" s="19"/>
      <c r="G33" s="20"/>
      <c r="H33" s="20"/>
    </row>
    <row r="34" customFormat="false" ht="12.75" hidden="false" customHeight="true" outlineLevel="0" collapsed="false">
      <c r="A34" s="10"/>
      <c r="B34" s="17"/>
      <c r="C34" s="10"/>
      <c r="D34" s="18"/>
      <c r="F34" s="19"/>
      <c r="G34" s="20"/>
      <c r="H34" s="20"/>
    </row>
    <row r="35" customFormat="false" ht="12.75" hidden="false" customHeight="true" outlineLevel="0" collapsed="false">
      <c r="A35" s="10"/>
      <c r="B35" s="17"/>
      <c r="C35" s="10"/>
      <c r="D35" s="18"/>
      <c r="F35" s="19"/>
      <c r="G35" s="20"/>
      <c r="H35" s="20"/>
    </row>
    <row r="36" customFormat="false" ht="12.75" hidden="false" customHeight="true" outlineLevel="0" collapsed="false">
      <c r="A36" s="10"/>
      <c r="B36" s="17"/>
      <c r="C36" s="10"/>
      <c r="D36" s="18"/>
      <c r="F36" s="19"/>
      <c r="G36" s="20"/>
      <c r="H36" s="20"/>
    </row>
    <row r="37" customFormat="false" ht="12.75" hidden="false" customHeight="true" outlineLevel="0" collapsed="false">
      <c r="A37" s="10"/>
      <c r="B37" s="17"/>
      <c r="C37" s="10"/>
      <c r="D37" s="18"/>
      <c r="F37" s="19"/>
      <c r="G37" s="20"/>
      <c r="H37" s="20"/>
    </row>
    <row r="38" customFormat="false" ht="12.75" hidden="false" customHeight="true" outlineLevel="0" collapsed="false">
      <c r="A38" s="10"/>
      <c r="B38" s="17"/>
      <c r="C38" s="10"/>
      <c r="D38" s="18"/>
      <c r="F38" s="19"/>
      <c r="G38" s="20"/>
      <c r="H38" s="20"/>
    </row>
    <row r="39" customFormat="false" ht="12.75" hidden="false" customHeight="true" outlineLevel="0" collapsed="false">
      <c r="A39" s="10"/>
      <c r="B39" s="17"/>
      <c r="C39" s="10"/>
      <c r="D39" s="18"/>
      <c r="F39" s="19"/>
      <c r="G39" s="20"/>
      <c r="H39" s="20"/>
    </row>
    <row r="40" customFormat="false" ht="12.75" hidden="false" customHeight="true" outlineLevel="0" collapsed="false">
      <c r="A40" s="10"/>
      <c r="B40" s="17"/>
      <c r="C40" s="10"/>
      <c r="D40" s="18"/>
      <c r="F40" s="19"/>
      <c r="G40" s="20"/>
      <c r="H40" s="20"/>
    </row>
    <row r="41" customFormat="false" ht="12.75" hidden="false" customHeight="true" outlineLevel="0" collapsed="false">
      <c r="A41" s="10"/>
      <c r="B41" s="17"/>
      <c r="C41" s="10"/>
      <c r="D41" s="18"/>
      <c r="F41" s="19"/>
      <c r="G41" s="20"/>
      <c r="H41" s="20"/>
    </row>
    <row r="42" customFormat="false" ht="12.75" hidden="false" customHeight="true" outlineLevel="0" collapsed="false">
      <c r="A42" s="10"/>
      <c r="B42" s="17"/>
      <c r="C42" s="10"/>
      <c r="D42" s="18"/>
      <c r="F42" s="19"/>
      <c r="G42" s="20"/>
      <c r="H42" s="20"/>
    </row>
    <row r="43" customFormat="false" ht="12.75" hidden="false" customHeight="true" outlineLevel="0" collapsed="false">
      <c r="F43" s="19"/>
      <c r="G43" s="20"/>
      <c r="H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</cp:lastModifiedBy>
  <dcterms:modified xsi:type="dcterms:W3CDTF">2013-04-08T15:16:49Z</dcterms:modified>
  <cp:revision>0</cp:revision>
  <dc:subject/>
  <dc:title/>
</cp:coreProperties>
</file>