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e" sheetId="1" state="visible" r:id="rId2"/>
    <sheet name="poisson" sheetId="2" state="visible" r:id="rId3"/>
    <sheet name="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Classi</t>
  </si>
  <si>
    <t xml:space="preserve">frequenze</t>
  </si>
  <si>
    <t xml:space="preserve">n</t>
  </si>
  <si>
    <t xml:space="preserve">k</t>
  </si>
  <si>
    <t xml:space="preserve">N_k</t>
  </si>
  <si>
    <t xml:space="preserve">binom</t>
  </si>
  <si>
    <t xml:space="preserve">N_k(th)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N^2/N</t>
    </r>
  </si>
  <si>
    <t xml:space="preserve">p</t>
  </si>
  <si>
    <t xml:space="preserve">out</t>
  </si>
  <si>
    <t xml:space="preserve">totali</t>
  </si>
  <si>
    <t xml:space="preserve">Senza reg. esterna</t>
  </si>
  <si>
    <t xml:space="preserve">Inclusa reg. esterna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2"/>
      </rPr>
      <t xml:space="preserve">2</t>
    </r>
  </si>
  <si>
    <t xml:space="preserve">a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_lim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2"/>
      </rPr>
      <t xml:space="preserve">2 Lim</t>
    </r>
  </si>
  <si>
    <t xml:space="preserve">classi</t>
  </si>
  <si>
    <t xml:space="preserve">pto medio</t>
  </si>
  <si>
    <t xml:space="preserve">Poisson</t>
  </si>
  <si>
    <t xml:space="preserve">Uniforme</t>
  </si>
  <si>
    <t xml:space="preserve">[piante/100m^2]</t>
  </si>
  <si>
    <t xml:space="preserve">somma </t>
  </si>
  <si>
    <t xml:space="preserve">scarti^2</t>
  </si>
  <si>
    <t xml:space="preserve">f_th</t>
  </si>
  <si>
    <t xml:space="preserve">Nth</t>
  </si>
  <si>
    <t xml:space="preserve">z_i^2</t>
  </si>
  <si>
    <t xml:space="preserve">z</t>
  </si>
  <si>
    <t xml:space="preserve">[</t>
  </si>
  <si>
    <t xml:space="preserve">n.oss=</t>
  </si>
  <si>
    <t xml:space="preserve">Sintesi statistica</t>
  </si>
  <si>
    <t xml:space="preserve">Chi^2 test</t>
  </si>
  <si>
    <t xml:space="preserve">media</t>
  </si>
  <si>
    <t xml:space="preserve">[1/m^2]</t>
  </si>
  <si>
    <t xml:space="preserve">chi^2_oss=</t>
  </si>
  <si>
    <t xml:space="preserve">err. media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varianza</t>
  </si>
  <si>
    <t xml:space="preserve">[1/m^4]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=</t>
    </r>
  </si>
  <si>
    <t xml:space="preserve">dev.st</t>
  </si>
  <si>
    <t xml:space="preserve">Chi^2_lim=</t>
  </si>
  <si>
    <t xml:space="preserve">significativita'=</t>
  </si>
  <si>
    <t xml:space="preserve">Tabella dati</t>
  </si>
  <si>
    <t xml:space="preserve">Tabella frequenze teoriche</t>
  </si>
  <si>
    <t xml:space="preserve">eff.</t>
  </si>
  <si>
    <t xml:space="preserve">Ineff.</t>
  </si>
  <si>
    <t xml:space="preserve">Placebo</t>
  </si>
  <si>
    <t xml:space="preserve">Farmaco</t>
  </si>
  <si>
    <t xml:space="preserve">Totali</t>
  </si>
  <si>
    <t xml:space="preserve">Tabella z^2</t>
  </si>
  <si>
    <t xml:space="preserve">Test chi^2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^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0.00%"/>
    <numFmt numFmtId="170" formatCode="0.00E+00"/>
    <numFmt numFmtId="171" formatCode="0.000E+00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C0C0C0"/>
      <name val="Arial"/>
      <family val="0"/>
    </font>
    <font>
      <sz val="8"/>
      <name val="Symbol"/>
      <family val="1"/>
      <charset val="2"/>
    </font>
    <font>
      <sz val="8"/>
      <color rgb="FFC0C0C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ribuzione Binom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616762856405"/>
          <c:y val="0.0963234451952812"/>
          <c:w val="0.883710913946076"/>
          <c:h val="0.84927270644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e!$C$6</c:f>
              <c:strCache>
                <c:ptCount val="1"/>
                <c:pt idx="0">
                  <c:v>N_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e!$B$7:$B$17,Binomiale!$B$18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out</c:v>
                </c:pt>
              </c:strCache>
            </c:strRef>
          </c:cat>
          <c:val>
            <c:numRef>
              <c:f>Binomiale!$C$7:$C$17,Binomiale!$C$18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12</c:v>
                </c:pt>
                <c:pt idx="6">
                  <c:v>14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Binomiale!$G$6</c:f>
              <c:strCache>
                <c:ptCount val="1"/>
                <c:pt idx="0">
                  <c:v>N_k(th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e!$B$7:$B$17,Binomiale!$B$18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out</c:v>
                </c:pt>
              </c:strCache>
            </c:strRef>
          </c:cat>
          <c:val>
            <c:numRef>
              <c:f>Binomiale!$G$7:$G$17,Binomiale!$G$18</c:f>
              <c:numCache>
                <c:formatCode>General</c:formatCode>
                <c:ptCount val="12"/>
                <c:pt idx="0">
                  <c:v>2.50612852718418</c:v>
                </c:pt>
                <c:pt idx="1">
                  <c:v>6.4443304984736</c:v>
                </c:pt>
                <c:pt idx="2">
                  <c:v>11.7378876936483</c:v>
                </c:pt>
                <c:pt idx="3">
                  <c:v>16.0976745512892</c:v>
                </c:pt>
                <c:pt idx="4">
                  <c:v>17.2475084478098</c:v>
                </c:pt>
                <c:pt idx="5">
                  <c:v>14.7835786695513</c:v>
                </c:pt>
                <c:pt idx="6">
                  <c:v>10.2957065734375</c:v>
                </c:pt>
                <c:pt idx="7">
                  <c:v>5.88326089910714</c:v>
                </c:pt>
                <c:pt idx="8">
                  <c:v>2.77353728100765</c:v>
                </c:pt>
                <c:pt idx="9">
                  <c:v>1.08059894065233</c:v>
                </c:pt>
                <c:pt idx="10">
                  <c:v>0.347335373781106</c:v>
                </c:pt>
                <c:pt idx="11">
                  <c:v>0.802452544057946</c:v>
                </c:pt>
              </c:numCache>
            </c:numRef>
          </c:val>
        </c:ser>
        <c:gapWidth val="150"/>
        <c:overlap val="0"/>
        <c:axId val="92617166"/>
        <c:axId val="16646629"/>
      </c:barChart>
      <c:catAx>
        <c:axId val="9261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6629"/>
        <c:crossesAt val="0"/>
        <c:auto val="1"/>
        <c:lblAlgn val="ctr"/>
        <c:lblOffset val="100"/>
        <c:noMultiLvlLbl val="0"/>
      </c:catAx>
      <c:valAx>
        <c:axId val="1664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702041519511"/>
          <c:y val="0.181307983048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nfronto con una distribuzione di Poisson</a:t>
            </a:r>
          </a:p>
        </c:rich>
      </c:tx>
      <c:layout>
        <c:manualLayout>
          <c:xMode val="edge"/>
          <c:yMode val="edge"/>
          <c:x val="0.177376572259776"/>
          <c:y val="0.056317154501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38478651493"/>
          <c:y val="0.12659009509695"/>
          <c:w val="0.882861298879097"/>
          <c:h val="0.841052241570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E$6</c:f>
              <c:strCache>
                <c:ptCount val="1"/>
                <c:pt idx="0">
                  <c:v>N_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D$7:$D$17</c:f>
              <c:strCache>
                <c:ptCount val="11"/>
                <c:pt idx="0">
                  <c:v>20.5</c:v>
                </c:pt>
                <c:pt idx="1">
                  <c:v>22.5</c:v>
                </c:pt>
                <c:pt idx="2">
                  <c:v>24.5</c:v>
                </c:pt>
                <c:pt idx="3">
                  <c:v>26.5</c:v>
                </c:pt>
                <c:pt idx="4">
                  <c:v>28.5</c:v>
                </c:pt>
                <c:pt idx="5">
                  <c:v>30.5</c:v>
                </c:pt>
                <c:pt idx="6">
                  <c:v>32.5</c:v>
                </c:pt>
                <c:pt idx="7">
                  <c:v>34.5</c:v>
                </c:pt>
                <c:pt idx="8">
                  <c:v>36.5</c:v>
                </c:pt>
                <c:pt idx="9">
                  <c:v>38.5</c:v>
                </c:pt>
                <c:pt idx="10">
                  <c:v>40.5</c:v>
                </c:pt>
              </c:strCache>
            </c:strRef>
          </c:cat>
          <c:val>
            <c:numRef>
              <c:f>poisson!$E$7:$E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poisson!$J$6</c:f>
              <c:strCache>
                <c:ptCount val="1"/>
                <c:pt idx="0">
                  <c:v>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D$7:$D$17</c:f>
              <c:strCache>
                <c:ptCount val="11"/>
                <c:pt idx="0">
                  <c:v>20.5</c:v>
                </c:pt>
                <c:pt idx="1">
                  <c:v>22.5</c:v>
                </c:pt>
                <c:pt idx="2">
                  <c:v>24.5</c:v>
                </c:pt>
                <c:pt idx="3">
                  <c:v>26.5</c:v>
                </c:pt>
                <c:pt idx="4">
                  <c:v>28.5</c:v>
                </c:pt>
                <c:pt idx="5">
                  <c:v>30.5</c:v>
                </c:pt>
                <c:pt idx="6">
                  <c:v>32.5</c:v>
                </c:pt>
                <c:pt idx="7">
                  <c:v>34.5</c:v>
                </c:pt>
                <c:pt idx="8">
                  <c:v>36.5</c:v>
                </c:pt>
                <c:pt idx="9">
                  <c:v>38.5</c:v>
                </c:pt>
                <c:pt idx="10">
                  <c:v>40.5</c:v>
                </c:pt>
              </c:strCache>
            </c:strRef>
          </c:cat>
          <c:val>
            <c:numRef>
              <c:f>poisson!$J$7:$J$17</c:f>
              <c:numCache>
                <c:formatCode>General</c:formatCode>
                <c:ptCount val="11"/>
                <c:pt idx="0">
                  <c:v>0.902743547659739</c:v>
                </c:pt>
                <c:pt idx="1">
                  <c:v>1.81895217636383</c:v>
                </c:pt>
                <c:pt idx="2">
                  <c:v>3.08665910007991</c:v>
                </c:pt>
                <c:pt idx="3">
                  <c:v>4.47118367991897</c:v>
                </c:pt>
                <c:pt idx="4">
                  <c:v>5.59276650821635</c:v>
                </c:pt>
                <c:pt idx="5">
                  <c:v>6.10135806687772</c:v>
                </c:pt>
                <c:pt idx="6">
                  <c:v>5.85595990199085</c:v>
                </c:pt>
                <c:pt idx="7">
                  <c:v>4.98272303995185</c:v>
                </c:pt>
                <c:pt idx="8">
                  <c:v>3.78427946997824</c:v>
                </c:pt>
                <c:pt idx="9">
                  <c:v>2.58097339840466</c:v>
                </c:pt>
                <c:pt idx="10">
                  <c:v>1.58941363270376</c:v>
                </c:pt>
              </c:numCache>
            </c:numRef>
          </c:val>
        </c:ser>
        <c:gapWidth val="150"/>
        <c:overlap val="0"/>
        <c:axId val="12931798"/>
        <c:axId val="26709492"/>
      </c:barChart>
      <c:catAx>
        <c:axId val="1293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492"/>
        <c:crossesAt val="0"/>
        <c:auto val="1"/>
        <c:lblAlgn val="ctr"/>
        <c:lblOffset val="100"/>
        <c:noMultiLvlLbl val="0"/>
      </c:catAx>
      <c:valAx>
        <c:axId val="2670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_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841618892787"/>
          <c:y val="0.16648141286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nfronto con una distribuzione uniforme</a:t>
            </a:r>
          </a:p>
        </c:rich>
      </c:tx>
      <c:layout>
        <c:manualLayout>
          <c:xMode val="edge"/>
          <c:yMode val="edge"/>
          <c:x val="0.21634656790974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20997330118"/>
          <c:y val="0.128035043804756"/>
          <c:w val="0.882266815950392"/>
          <c:h val="0.83892365456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E$6</c:f>
              <c:strCache>
                <c:ptCount val="1"/>
                <c:pt idx="0">
                  <c:v>N_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D$7:$D$17</c:f>
              <c:strCache>
                <c:ptCount val="11"/>
                <c:pt idx="0">
                  <c:v>20.5</c:v>
                </c:pt>
                <c:pt idx="1">
                  <c:v>22.5</c:v>
                </c:pt>
                <c:pt idx="2">
                  <c:v>24.5</c:v>
                </c:pt>
                <c:pt idx="3">
                  <c:v>26.5</c:v>
                </c:pt>
                <c:pt idx="4">
                  <c:v>28.5</c:v>
                </c:pt>
                <c:pt idx="5">
                  <c:v>30.5</c:v>
                </c:pt>
                <c:pt idx="6">
                  <c:v>32.5</c:v>
                </c:pt>
                <c:pt idx="7">
                  <c:v>34.5</c:v>
                </c:pt>
                <c:pt idx="8">
                  <c:v>36.5</c:v>
                </c:pt>
                <c:pt idx="9">
                  <c:v>38.5</c:v>
                </c:pt>
                <c:pt idx="10">
                  <c:v>40.5</c:v>
                </c:pt>
              </c:strCache>
            </c:strRef>
          </c:cat>
          <c:val>
            <c:numRef>
              <c:f>poisson!$E$7:$E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poisson!$J$6</c:f>
              <c:strCache>
                <c:ptCount val="1"/>
                <c:pt idx="0">
                  <c:v>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D$7:$D$17</c:f>
              <c:strCache>
                <c:ptCount val="11"/>
                <c:pt idx="0">
                  <c:v>20.5</c:v>
                </c:pt>
                <c:pt idx="1">
                  <c:v>22.5</c:v>
                </c:pt>
                <c:pt idx="2">
                  <c:v>24.5</c:v>
                </c:pt>
                <c:pt idx="3">
                  <c:v>26.5</c:v>
                </c:pt>
                <c:pt idx="4">
                  <c:v>28.5</c:v>
                </c:pt>
                <c:pt idx="5">
                  <c:v>30.5</c:v>
                </c:pt>
                <c:pt idx="6">
                  <c:v>32.5</c:v>
                </c:pt>
                <c:pt idx="7">
                  <c:v>34.5</c:v>
                </c:pt>
                <c:pt idx="8">
                  <c:v>36.5</c:v>
                </c:pt>
                <c:pt idx="9">
                  <c:v>38.5</c:v>
                </c:pt>
                <c:pt idx="10">
                  <c:v>40.5</c:v>
                </c:pt>
              </c:strCache>
            </c:strRef>
          </c:cat>
          <c:val>
            <c:numRef>
              <c:f>poisson!$N$7:$N$17</c:f>
              <c:numCache>
                <c:formatCode>General</c:formatCode>
                <c:ptCount val="11"/>
                <c:pt idx="0">
                  <c:v>3.90909090909091</c:v>
                </c:pt>
                <c:pt idx="1">
                  <c:v>3.90909090909091</c:v>
                </c:pt>
                <c:pt idx="2">
                  <c:v>3.90909090909091</c:v>
                </c:pt>
                <c:pt idx="3">
                  <c:v>3.90909090909091</c:v>
                </c:pt>
                <c:pt idx="4">
                  <c:v>3.90909090909091</c:v>
                </c:pt>
                <c:pt idx="5">
                  <c:v>3.90909090909091</c:v>
                </c:pt>
                <c:pt idx="6">
                  <c:v>3.90909090909091</c:v>
                </c:pt>
                <c:pt idx="7">
                  <c:v>3.90909090909091</c:v>
                </c:pt>
                <c:pt idx="8">
                  <c:v>3.90909090909091</c:v>
                </c:pt>
                <c:pt idx="9">
                  <c:v>3.90909090909091</c:v>
                </c:pt>
                <c:pt idx="10">
                  <c:v>3.90909090909091</c:v>
                </c:pt>
              </c:numCache>
            </c:numRef>
          </c:val>
        </c:ser>
        <c:gapWidth val="150"/>
        <c:overlap val="0"/>
        <c:axId val="35120087"/>
        <c:axId val="77323834"/>
      </c:barChart>
      <c:catAx>
        <c:axId val="3512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834"/>
        <c:crossesAt val="0"/>
        <c:auto val="1"/>
        <c:lblAlgn val="ctr"/>
        <c:lblOffset val="100"/>
        <c:noMultiLvlLbl val="0"/>
      </c:catAx>
      <c:valAx>
        <c:axId val="7732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_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680130910344"/>
          <c:y val="0.237546933667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0</xdr:row>
      <xdr:rowOff>114480</xdr:rowOff>
    </xdr:from>
    <xdr:to>
      <xdr:col>16</xdr:col>
      <xdr:colOff>499320</xdr:colOff>
      <xdr:row>19</xdr:row>
      <xdr:rowOff>28440</xdr:rowOff>
    </xdr:to>
    <xdr:graphicFrame>
      <xdr:nvGraphicFramePr>
        <xdr:cNvPr id="0" name="Chart 2"/>
        <xdr:cNvGraphicFramePr/>
      </xdr:nvGraphicFramePr>
      <xdr:xfrm>
        <a:off x="7565040" y="114480"/>
        <a:ext cx="41788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6120</xdr:colOff>
      <xdr:row>17</xdr:row>
      <xdr:rowOff>152280</xdr:rowOff>
    </xdr:from>
    <xdr:to>
      <xdr:col>1</xdr:col>
      <xdr:colOff>110520</xdr:colOff>
      <xdr:row>20</xdr:row>
      <xdr:rowOff>47520</xdr:rowOff>
    </xdr:to>
    <xdr:sp>
      <xdr:nvSpPr>
        <xdr:cNvPr id="1" name="Line 4"/>
        <xdr:cNvSpPr/>
      </xdr:nvSpPr>
      <xdr:spPr>
        <a:xfrm flipV="1">
          <a:off x="906120" y="3057480"/>
          <a:ext cx="341640" cy="380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0</xdr:row>
      <xdr:rowOff>47520</xdr:rowOff>
    </xdr:from>
    <xdr:to>
      <xdr:col>0</xdr:col>
      <xdr:colOff>1118520</xdr:colOff>
      <xdr:row>22</xdr:row>
      <xdr:rowOff>133200</xdr:rowOff>
    </xdr:to>
    <xdr:sp>
      <xdr:nvSpPr>
        <xdr:cNvPr id="2" name="Text 3"/>
        <xdr:cNvSpPr/>
      </xdr:nvSpPr>
      <xdr:spPr>
        <a:xfrm>
          <a:off x="231120" y="3438360"/>
          <a:ext cx="887400" cy="409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. di classi osserv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240</xdr:colOff>
      <xdr:row>3</xdr:row>
      <xdr:rowOff>237600</xdr:rowOff>
    </xdr:from>
    <xdr:to>
      <xdr:col>3</xdr:col>
      <xdr:colOff>401760</xdr:colOff>
      <xdr:row>4</xdr:row>
      <xdr:rowOff>95400</xdr:rowOff>
    </xdr:to>
    <xdr:sp>
      <xdr:nvSpPr>
        <xdr:cNvPr id="3" name="Line 7"/>
        <xdr:cNvSpPr/>
      </xdr:nvSpPr>
      <xdr:spPr>
        <a:xfrm flipH="1">
          <a:off x="2795040" y="723240"/>
          <a:ext cx="20520" cy="153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</xdr:row>
      <xdr:rowOff>75600</xdr:rowOff>
    </xdr:from>
    <xdr:to>
      <xdr:col>4</xdr:col>
      <xdr:colOff>262440</xdr:colOff>
      <xdr:row>3</xdr:row>
      <xdr:rowOff>228600</xdr:rowOff>
    </xdr:to>
    <xdr:sp>
      <xdr:nvSpPr>
        <xdr:cNvPr id="4" name="Text 8"/>
        <xdr:cNvSpPr/>
      </xdr:nvSpPr>
      <xdr:spPr>
        <a:xfrm>
          <a:off x="2274120" y="399600"/>
          <a:ext cx="853920" cy="314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arametri esperi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</xdr:row>
      <xdr:rowOff>152280</xdr:rowOff>
    </xdr:from>
    <xdr:to>
      <xdr:col>6</xdr:col>
      <xdr:colOff>161640</xdr:colOff>
      <xdr:row>4</xdr:row>
      <xdr:rowOff>18720</xdr:rowOff>
    </xdr:to>
    <xdr:sp>
      <xdr:nvSpPr>
        <xdr:cNvPr id="5" name="Text 9"/>
        <xdr:cNvSpPr/>
      </xdr:nvSpPr>
      <xdr:spPr>
        <a:xfrm>
          <a:off x="3951720" y="314280"/>
          <a:ext cx="825840" cy="485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lcolo della distribuzione binom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4</xdr:row>
      <xdr:rowOff>18720</xdr:rowOff>
    </xdr:from>
    <xdr:to>
      <xdr:col>5</xdr:col>
      <xdr:colOff>604080</xdr:colOff>
      <xdr:row>5</xdr:row>
      <xdr:rowOff>95760</xdr:rowOff>
    </xdr:to>
    <xdr:sp>
      <xdr:nvSpPr>
        <xdr:cNvPr id="6" name="Line 10"/>
        <xdr:cNvSpPr/>
      </xdr:nvSpPr>
      <xdr:spPr>
        <a:xfrm flipH="1">
          <a:off x="4193640" y="799920"/>
          <a:ext cx="151200" cy="2386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</xdr:row>
      <xdr:rowOff>56880</xdr:rowOff>
    </xdr:from>
    <xdr:to>
      <xdr:col>8</xdr:col>
      <xdr:colOff>299880</xdr:colOff>
      <xdr:row>3</xdr:row>
      <xdr:rowOff>248040</xdr:rowOff>
    </xdr:to>
    <xdr:sp>
      <xdr:nvSpPr>
        <xdr:cNvPr id="7" name="Text 13"/>
        <xdr:cNvSpPr/>
      </xdr:nvSpPr>
      <xdr:spPr>
        <a:xfrm>
          <a:off x="5590800" y="380880"/>
          <a:ext cx="848160" cy="3528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lcolo delle z_i^2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840</xdr:colOff>
      <xdr:row>3</xdr:row>
      <xdr:rowOff>219240</xdr:rowOff>
    </xdr:from>
    <xdr:to>
      <xdr:col>7</xdr:col>
      <xdr:colOff>408960</xdr:colOff>
      <xdr:row>4</xdr:row>
      <xdr:rowOff>161640</xdr:rowOff>
    </xdr:to>
    <xdr:sp>
      <xdr:nvSpPr>
        <xdr:cNvPr id="8" name="Line 14"/>
        <xdr:cNvSpPr/>
      </xdr:nvSpPr>
      <xdr:spPr>
        <a:xfrm flipH="1">
          <a:off x="5760000" y="704880"/>
          <a:ext cx="150120" cy="2379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3</xdr:row>
      <xdr:rowOff>248040</xdr:rowOff>
    </xdr:from>
    <xdr:to>
      <xdr:col>6</xdr:col>
      <xdr:colOff>664560</xdr:colOff>
      <xdr:row>5</xdr:row>
      <xdr:rowOff>28440</xdr:rowOff>
    </xdr:to>
    <xdr:sp>
      <xdr:nvSpPr>
        <xdr:cNvPr id="9" name="Line 17"/>
        <xdr:cNvSpPr/>
      </xdr:nvSpPr>
      <xdr:spPr>
        <a:xfrm flipH="1">
          <a:off x="5128560" y="733680"/>
          <a:ext cx="151920" cy="23760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142920</xdr:rowOff>
    </xdr:from>
    <xdr:to>
      <xdr:col>7</xdr:col>
      <xdr:colOff>50400</xdr:colOff>
      <xdr:row>3</xdr:row>
      <xdr:rowOff>266400</xdr:rowOff>
    </xdr:to>
    <xdr:sp>
      <xdr:nvSpPr>
        <xdr:cNvPr id="10" name="Text 16"/>
        <xdr:cNvSpPr/>
      </xdr:nvSpPr>
      <xdr:spPr>
        <a:xfrm>
          <a:off x="4726440" y="304920"/>
          <a:ext cx="825120" cy="4471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requenze teoriche assolu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8</xdr:row>
      <xdr:rowOff>162000</xdr:rowOff>
    </xdr:from>
    <xdr:to>
      <xdr:col>3</xdr:col>
      <xdr:colOff>311400</xdr:colOff>
      <xdr:row>9</xdr:row>
      <xdr:rowOff>162000</xdr:rowOff>
    </xdr:to>
    <xdr:sp>
      <xdr:nvSpPr>
        <xdr:cNvPr id="11" name="Line 18"/>
        <xdr:cNvSpPr/>
      </xdr:nvSpPr>
      <xdr:spPr>
        <a:xfrm flipV="1">
          <a:off x="2705040" y="1600200"/>
          <a:ext cx="20160" cy="1713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10</xdr:row>
      <xdr:rowOff>0</xdr:rowOff>
    </xdr:from>
    <xdr:to>
      <xdr:col>4</xdr:col>
      <xdr:colOff>1080</xdr:colOff>
      <xdr:row>13</xdr:row>
      <xdr:rowOff>66240</xdr:rowOff>
    </xdr:to>
    <xdr:sp>
      <xdr:nvSpPr>
        <xdr:cNvPr id="12" name="Text 19"/>
        <xdr:cNvSpPr/>
      </xdr:nvSpPr>
      <xdr:spPr>
        <a:xfrm>
          <a:off x="2393640" y="1771560"/>
          <a:ext cx="473040" cy="552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potesi da testa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9</xdr:row>
      <xdr:rowOff>124200</xdr:rowOff>
    </xdr:from>
    <xdr:to>
      <xdr:col>4</xdr:col>
      <xdr:colOff>865800</xdr:colOff>
      <xdr:row>22</xdr:row>
      <xdr:rowOff>123840</xdr:rowOff>
    </xdr:to>
    <xdr:sp>
      <xdr:nvSpPr>
        <xdr:cNvPr id="13" name="Text 20"/>
        <xdr:cNvSpPr/>
      </xdr:nvSpPr>
      <xdr:spPr>
        <a:xfrm>
          <a:off x="2905920" y="3353040"/>
          <a:ext cx="825480" cy="485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ributo della regione ester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4680</xdr:colOff>
      <xdr:row>18</xdr:row>
      <xdr:rowOff>9360</xdr:rowOff>
    </xdr:from>
    <xdr:to>
      <xdr:col>5</xdr:col>
      <xdr:colOff>292320</xdr:colOff>
      <xdr:row>19</xdr:row>
      <xdr:rowOff>124200</xdr:rowOff>
    </xdr:to>
    <xdr:sp>
      <xdr:nvSpPr>
        <xdr:cNvPr id="14" name="Line 21"/>
        <xdr:cNvSpPr/>
      </xdr:nvSpPr>
      <xdr:spPr>
        <a:xfrm flipV="1">
          <a:off x="3680280" y="3076560"/>
          <a:ext cx="352800" cy="276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7</xdr:row>
      <xdr:rowOff>95400</xdr:rowOff>
    </xdr:from>
    <xdr:to>
      <xdr:col>6</xdr:col>
      <xdr:colOff>272160</xdr:colOff>
      <xdr:row>19</xdr:row>
      <xdr:rowOff>47520</xdr:rowOff>
    </xdr:to>
    <xdr:sp>
      <xdr:nvSpPr>
        <xdr:cNvPr id="15" name="Line 22"/>
        <xdr:cNvSpPr/>
      </xdr:nvSpPr>
      <xdr:spPr>
        <a:xfrm flipV="1">
          <a:off x="4535640" y="3000600"/>
          <a:ext cx="352440" cy="2757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9</xdr:row>
      <xdr:rowOff>47520</xdr:rowOff>
    </xdr:from>
    <xdr:to>
      <xdr:col>5</xdr:col>
      <xdr:colOff>865800</xdr:colOff>
      <xdr:row>23</xdr:row>
      <xdr:rowOff>18720</xdr:rowOff>
    </xdr:to>
    <xdr:sp>
      <xdr:nvSpPr>
        <xdr:cNvPr id="16" name="Text 23"/>
        <xdr:cNvSpPr/>
      </xdr:nvSpPr>
      <xdr:spPr>
        <a:xfrm>
          <a:off x="3781080" y="3276360"/>
          <a:ext cx="825480" cy="619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requenze assolute teoriche nella regioen ester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28</xdr:row>
      <xdr:rowOff>38160</xdr:rowOff>
    </xdr:from>
    <xdr:to>
      <xdr:col>13</xdr:col>
      <xdr:colOff>588960</xdr:colOff>
      <xdr:row>33</xdr:row>
      <xdr:rowOff>162000</xdr:rowOff>
    </xdr:to>
    <xdr:sp>
      <xdr:nvSpPr>
        <xdr:cNvPr id="17" name="Text 24"/>
        <xdr:cNvSpPr/>
      </xdr:nvSpPr>
      <xdr:spPr>
        <a:xfrm>
          <a:off x="6348600" y="4734000"/>
          <a:ext cx="3570480" cy="961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test che chi^2 mostra che non posso rifiutare l'ipotes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o: p=0.3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 posso rifiutare con una significatività migliore del 1% (confidenza maggiore del 99%) che si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=0.35% (modificare il valore di p nella casella D9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19080</xdr:rowOff>
    </xdr:from>
    <xdr:to>
      <xdr:col>10</xdr:col>
      <xdr:colOff>352800</xdr:colOff>
      <xdr:row>51</xdr:row>
      <xdr:rowOff>19080</xdr:rowOff>
    </xdr:to>
    <xdr:graphicFrame>
      <xdr:nvGraphicFramePr>
        <xdr:cNvPr id="18" name="Chart 1"/>
        <xdr:cNvGraphicFramePr/>
      </xdr:nvGraphicFramePr>
      <xdr:xfrm>
        <a:off x="3001320" y="5381640"/>
        <a:ext cx="4206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33</xdr:row>
      <xdr:rowOff>114480</xdr:rowOff>
    </xdr:from>
    <xdr:to>
      <xdr:col>17</xdr:col>
      <xdr:colOff>140400</xdr:colOff>
      <xdr:row>51</xdr:row>
      <xdr:rowOff>75960</xdr:rowOff>
    </xdr:to>
    <xdr:graphicFrame>
      <xdr:nvGraphicFramePr>
        <xdr:cNvPr id="19" name="Chart 3"/>
        <xdr:cNvGraphicFramePr/>
      </xdr:nvGraphicFramePr>
      <xdr:xfrm>
        <a:off x="7729200" y="5477040"/>
        <a:ext cx="41796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160</xdr:colOff>
      <xdr:row>0</xdr:row>
      <xdr:rowOff>105120</xdr:rowOff>
    </xdr:from>
    <xdr:to>
      <xdr:col>4</xdr:col>
      <xdr:colOff>169920</xdr:colOff>
      <xdr:row>3</xdr:row>
      <xdr:rowOff>66600</xdr:rowOff>
    </xdr:to>
    <xdr:sp>
      <xdr:nvSpPr>
        <xdr:cNvPr id="20" name="Text 4"/>
        <xdr:cNvSpPr/>
      </xdr:nvSpPr>
      <xdr:spPr>
        <a:xfrm>
          <a:off x="1665360" y="105120"/>
          <a:ext cx="10573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.to medio delle clas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3</xdr:row>
      <xdr:rowOff>28440</xdr:rowOff>
    </xdr:from>
    <xdr:to>
      <xdr:col>3</xdr:col>
      <xdr:colOff>279360</xdr:colOff>
      <xdr:row>5</xdr:row>
      <xdr:rowOff>95400</xdr:rowOff>
    </xdr:to>
    <xdr:sp>
      <xdr:nvSpPr>
        <xdr:cNvPr id="21" name="Line 5"/>
        <xdr:cNvSpPr/>
      </xdr:nvSpPr>
      <xdr:spPr>
        <a:xfrm flipH="1">
          <a:off x="2183400" y="514080"/>
          <a:ext cx="10440" cy="3909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0</xdr:row>
      <xdr:rowOff>19080</xdr:rowOff>
    </xdr:from>
    <xdr:to>
      <xdr:col>3</xdr:col>
      <xdr:colOff>230040</xdr:colOff>
      <xdr:row>22</xdr:row>
      <xdr:rowOff>142920</xdr:rowOff>
    </xdr:to>
    <xdr:sp>
      <xdr:nvSpPr>
        <xdr:cNvPr id="22" name="Text 6"/>
        <xdr:cNvSpPr/>
      </xdr:nvSpPr>
      <xdr:spPr>
        <a:xfrm>
          <a:off x="1086840" y="3267000"/>
          <a:ext cx="1057680" cy="447840"/>
        </a:xfrm>
        <a:prstGeom prst="rect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ntributo della regione este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17</xdr:row>
      <xdr:rowOff>142920</xdr:rowOff>
    </xdr:from>
    <xdr:to>
      <xdr:col>3</xdr:col>
      <xdr:colOff>399600</xdr:colOff>
      <xdr:row>20</xdr:row>
      <xdr:rowOff>28080</xdr:rowOff>
    </xdr:to>
    <xdr:sp>
      <xdr:nvSpPr>
        <xdr:cNvPr id="23" name="Line 7"/>
        <xdr:cNvSpPr/>
      </xdr:nvSpPr>
      <xdr:spPr>
        <a:xfrm flipV="1">
          <a:off x="1765080" y="2895480"/>
          <a:ext cx="54900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6</xdr:row>
      <xdr:rowOff>28440</xdr:rowOff>
    </xdr:from>
    <xdr:to>
      <xdr:col>7</xdr:col>
      <xdr:colOff>359640</xdr:colOff>
      <xdr:row>32</xdr:row>
      <xdr:rowOff>86040</xdr:rowOff>
    </xdr:to>
    <xdr:sp>
      <xdr:nvSpPr>
        <xdr:cNvPr id="24" name="Text 8"/>
        <xdr:cNvSpPr/>
      </xdr:nvSpPr>
      <xdr:spPr>
        <a:xfrm>
          <a:off x="2143800" y="4257720"/>
          <a:ext cx="2683080" cy="1028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er il test del chi^2 stiamo utilizzando 2 relazioni matematiche tra i dati: il numero totale di osservazioni e il valore medio, quindi il numero di gradi di liberta' e' 10 (sono 12 valori sperimentali se si considera anche la regione esterna ai dat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22</xdr:row>
      <xdr:rowOff>56520</xdr:rowOff>
    </xdr:from>
    <xdr:to>
      <xdr:col>8</xdr:col>
      <xdr:colOff>151920</xdr:colOff>
      <xdr:row>26</xdr:row>
      <xdr:rowOff>46800</xdr:rowOff>
    </xdr:to>
    <xdr:sp>
      <xdr:nvSpPr>
        <xdr:cNvPr id="25" name="Line 9"/>
        <xdr:cNvSpPr/>
      </xdr:nvSpPr>
      <xdr:spPr>
        <a:xfrm flipV="1">
          <a:off x="4686480" y="3628440"/>
          <a:ext cx="5709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6</xdr:row>
      <xdr:rowOff>37800</xdr:rowOff>
    </xdr:from>
    <xdr:to>
      <xdr:col>10</xdr:col>
      <xdr:colOff>614160</xdr:colOff>
      <xdr:row>32</xdr:row>
      <xdr:rowOff>95760</xdr:rowOff>
    </xdr:to>
    <xdr:sp>
      <xdr:nvSpPr>
        <xdr:cNvPr id="26" name="Text 10"/>
        <xdr:cNvSpPr/>
      </xdr:nvSpPr>
      <xdr:spPr>
        <a:xfrm>
          <a:off x="5045400" y="4267080"/>
          <a:ext cx="2424240" cy="1029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test mostra che la significatività del test è 0.63, quindi il rischio di sbagliare affermando che l'ipotesi di una distribuizione di Poisson è falsa è relativamente alto. Non posso quindi escludere l'ipotes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4120</xdr:colOff>
      <xdr:row>26</xdr:row>
      <xdr:rowOff>56880</xdr:rowOff>
    </xdr:from>
    <xdr:to>
      <xdr:col>13</xdr:col>
      <xdr:colOff>463320</xdr:colOff>
      <xdr:row>32</xdr:row>
      <xdr:rowOff>114480</xdr:rowOff>
    </xdr:to>
    <xdr:sp>
      <xdr:nvSpPr>
        <xdr:cNvPr id="27" name="Text 11"/>
        <xdr:cNvSpPr/>
      </xdr:nvSpPr>
      <xdr:spPr>
        <a:xfrm>
          <a:off x="7509600" y="4286160"/>
          <a:ext cx="201708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Nota: usando la funzione test.chi di EXCEL  il numero di gradi di libertà è leggermente sovrastimato, quindi il valore della significatività non è corretto, pur riconducendo ad un risultato analog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4</xdr:row>
      <xdr:rowOff>114480</xdr:rowOff>
    </xdr:from>
    <xdr:to>
      <xdr:col>11</xdr:col>
      <xdr:colOff>608760</xdr:colOff>
      <xdr:row>26</xdr:row>
      <xdr:rowOff>37440</xdr:rowOff>
    </xdr:to>
    <xdr:sp>
      <xdr:nvSpPr>
        <xdr:cNvPr id="28" name="Line 12"/>
        <xdr:cNvSpPr/>
      </xdr:nvSpPr>
      <xdr:spPr>
        <a:xfrm flipH="1" flipV="1">
          <a:off x="7609680" y="4010040"/>
          <a:ext cx="5587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1280</xdr:colOff>
      <xdr:row>26</xdr:row>
      <xdr:rowOff>9360</xdr:rowOff>
    </xdr:from>
    <xdr:to>
      <xdr:col>18</xdr:col>
      <xdr:colOff>392760</xdr:colOff>
      <xdr:row>32</xdr:row>
      <xdr:rowOff>66600</xdr:rowOff>
    </xdr:to>
    <xdr:sp>
      <xdr:nvSpPr>
        <xdr:cNvPr id="29" name="Text 13"/>
        <xdr:cNvSpPr/>
      </xdr:nvSpPr>
      <xdr:spPr>
        <a:xfrm>
          <a:off x="9938880" y="4238640"/>
          <a:ext cx="2860560" cy="1028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test mostra che la significatività del test è 10%, quindi il rischio di sbagliare affermando che l'ipotesi di una distribuizione di uniforme è falsa è relativamente basso ~10% e posso quindi escludere l'ipotesi con una certa confidenza (90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18</xdr:row>
      <xdr:rowOff>142920</xdr:rowOff>
    </xdr:from>
    <xdr:to>
      <xdr:col>18</xdr:col>
      <xdr:colOff>241560</xdr:colOff>
      <xdr:row>25</xdr:row>
      <xdr:rowOff>18720</xdr:rowOff>
    </xdr:to>
    <xdr:sp>
      <xdr:nvSpPr>
        <xdr:cNvPr id="30" name="Text 15"/>
        <xdr:cNvSpPr/>
      </xdr:nvSpPr>
      <xdr:spPr>
        <a:xfrm>
          <a:off x="10641600" y="3057480"/>
          <a:ext cx="200664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Nota: in questo caso usando la funzione test.chi di EXCEL  il numero di gradi di libertà è stimato correttamente quindi il valore della significatività è corret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15</xdr:row>
      <xdr:rowOff>66600</xdr:rowOff>
    </xdr:from>
    <xdr:to>
      <xdr:col>10</xdr:col>
      <xdr:colOff>40680</xdr:colOff>
      <xdr:row>21</xdr:row>
      <xdr:rowOff>123840</xdr:rowOff>
    </xdr:to>
    <xdr:sp>
      <xdr:nvSpPr>
        <xdr:cNvPr id="31" name="Text 1"/>
        <xdr:cNvSpPr/>
      </xdr:nvSpPr>
      <xdr:spPr>
        <a:xfrm>
          <a:off x="4018680" y="2543040"/>
          <a:ext cx="2403720" cy="1028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l test mostra che la significatività del test è migliore del 5%, quindi il rischio di sbagliare affermando che l'ipotesi che il farmaco abbia lo stesso effetto del placebo è falsa con un livello di confidenza migliore del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15</xdr:row>
      <xdr:rowOff>47520</xdr:rowOff>
    </xdr:from>
    <xdr:to>
      <xdr:col>14</xdr:col>
      <xdr:colOff>170280</xdr:colOff>
      <xdr:row>21</xdr:row>
      <xdr:rowOff>105120</xdr:rowOff>
    </xdr:to>
    <xdr:sp>
      <xdr:nvSpPr>
        <xdr:cNvPr id="32" name="Text 2"/>
        <xdr:cNvSpPr/>
      </xdr:nvSpPr>
      <xdr:spPr>
        <a:xfrm>
          <a:off x="6700680" y="2523960"/>
          <a:ext cx="2404080" cy="1029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ottiene lo stesso risultato applicando la funzio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st.ch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 Exc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6.41"/>
    <col collapsed="false" customWidth="true" hidden="false" outlineLevel="0" max="6" min="5" style="0" width="12.42"/>
    <col collapsed="false" customWidth="true" hidden="false" outlineLevel="0" max="7" min="7" style="0" width="12.56"/>
  </cols>
  <sheetData>
    <row r="4" customFormat="false" ht="23.25" hidden="false" customHeight="true" outlineLevel="0" collapsed="false"/>
    <row r="5" customFormat="false" ht="12.75" hidden="false" customHeight="false" outlineLevel="0" collapsed="false">
      <c r="B5" s="1" t="s">
        <v>0</v>
      </c>
      <c r="C5" s="1" t="s">
        <v>1</v>
      </c>
      <c r="D5" s="2" t="s">
        <v>2</v>
      </c>
    </row>
    <row r="6" customFormat="false" ht="12.75" hidden="false" customHeight="false" outlineLevel="0" collapsed="false">
      <c r="B6" s="3" t="s">
        <v>3</v>
      </c>
      <c r="C6" s="3" t="s">
        <v>4</v>
      </c>
      <c r="D6" s="4" t="n">
        <v>20</v>
      </c>
      <c r="F6" s="5" t="s">
        <v>5</v>
      </c>
      <c r="G6" s="6" t="s">
        <v>6</v>
      </c>
      <c r="H6" s="7" t="s">
        <v>7</v>
      </c>
    </row>
    <row r="7" customFormat="false" ht="13.5" hidden="false" customHeight="false" outlineLevel="0" collapsed="false">
      <c r="B7" s="8" t="n">
        <v>2</v>
      </c>
      <c r="C7" s="8" t="n">
        <v>5</v>
      </c>
      <c r="D7" s="9"/>
      <c r="F7" s="10" t="n">
        <f aca="false">BINOMDIST(B7,$D$6,$D$9,0)</f>
        <v>0.0278458725242686</v>
      </c>
      <c r="G7" s="11" t="n">
        <f aca="false">F7*$C$19</f>
        <v>2.50612852718418</v>
      </c>
      <c r="H7" s="12" t="n">
        <f aca="false">(G7-C7)^2/G7</f>
        <v>2.48167436564497</v>
      </c>
    </row>
    <row r="8" customFormat="false" ht="12.75" hidden="false" customHeight="false" outlineLevel="0" collapsed="false">
      <c r="B8" s="8" t="n">
        <v>3</v>
      </c>
      <c r="C8" s="8" t="n">
        <v>2</v>
      </c>
      <c r="D8" s="13" t="s">
        <v>8</v>
      </c>
      <c r="F8" s="10" t="n">
        <f aca="false">BINOMDIST(B8,$D$6,$D$9,0)</f>
        <v>0.0716036722052622</v>
      </c>
      <c r="G8" s="11" t="n">
        <f aca="false">F8*$C$19</f>
        <v>6.4443304984736</v>
      </c>
      <c r="H8" s="12" t="n">
        <f aca="false">(G8-C8)^2/G8</f>
        <v>3.06503112842227</v>
      </c>
    </row>
    <row r="9" customFormat="false" ht="13.5" hidden="false" customHeight="false" outlineLevel="0" collapsed="false">
      <c r="B9" s="8" t="n">
        <v>4</v>
      </c>
      <c r="C9" s="8" t="n">
        <v>11</v>
      </c>
      <c r="D9" s="14" t="n">
        <v>0.3</v>
      </c>
      <c r="F9" s="10" t="n">
        <f aca="false">BINOMDIST(B9,$D$6,$D$9,0)</f>
        <v>0.13042097437387</v>
      </c>
      <c r="G9" s="11" t="n">
        <f aca="false">F9*$C$19</f>
        <v>11.7378876936483</v>
      </c>
      <c r="H9" s="12" t="n">
        <f aca="false">(G9-C9)^2/G9</f>
        <v>0.0463863910311818</v>
      </c>
    </row>
    <row r="10" customFormat="false" ht="12.75" hidden="false" customHeight="false" outlineLevel="0" collapsed="false">
      <c r="B10" s="8" t="n">
        <v>5</v>
      </c>
      <c r="C10" s="8" t="n">
        <v>14</v>
      </c>
      <c r="D10" s="9"/>
      <c r="F10" s="10" t="n">
        <f aca="false">BINOMDIST(B10,$D$6,$D$9,0)</f>
        <v>0.178863050569879</v>
      </c>
      <c r="G10" s="11" t="n">
        <f aca="false">F10*$C$19</f>
        <v>16.0976745512892</v>
      </c>
      <c r="H10" s="12" t="n">
        <f aca="false">(G10-C10)^2/G10</f>
        <v>0.273346222096021</v>
      </c>
    </row>
    <row r="11" customFormat="false" ht="12.75" hidden="false" customHeight="false" outlineLevel="0" collapsed="false">
      <c r="B11" s="8" t="n">
        <v>6</v>
      </c>
      <c r="C11" s="8" t="n">
        <v>18</v>
      </c>
      <c r="D11" s="9"/>
      <c r="F11" s="10" t="n">
        <f aca="false">BINOMDIST(B11,$D$6,$D$9,0)</f>
        <v>0.191638982753442</v>
      </c>
      <c r="G11" s="11" t="n">
        <f aca="false">F11*$C$19</f>
        <v>17.2475084478098</v>
      </c>
      <c r="H11" s="12" t="n">
        <f aca="false">(G11-C11)^2/G11</f>
        <v>0.0328304541975459</v>
      </c>
    </row>
    <row r="12" customFormat="false" ht="12.75" hidden="false" customHeight="false" outlineLevel="0" collapsed="false">
      <c r="B12" s="8" t="n">
        <v>7</v>
      </c>
      <c r="C12" s="8" t="n">
        <v>12</v>
      </c>
      <c r="D12" s="9"/>
      <c r="F12" s="10" t="n">
        <f aca="false">BINOMDIST(B12,$D$6,$D$9,0)</f>
        <v>0.164261985217236</v>
      </c>
      <c r="G12" s="11" t="n">
        <f aca="false">F12*$C$19</f>
        <v>14.7835786695513</v>
      </c>
      <c r="H12" s="12" t="n">
        <f aca="false">(G12-C12)^2/G12</f>
        <v>0.524116006196757</v>
      </c>
    </row>
    <row r="13" customFormat="false" ht="12.75" hidden="false" customHeight="false" outlineLevel="0" collapsed="false">
      <c r="B13" s="8" t="n">
        <v>8</v>
      </c>
      <c r="C13" s="8" t="n">
        <v>14</v>
      </c>
      <c r="D13" s="9"/>
      <c r="F13" s="10" t="n">
        <f aca="false">BINOMDIST(B13,$D$6,$D$9,0)</f>
        <v>0.114396739704861</v>
      </c>
      <c r="G13" s="11" t="n">
        <f aca="false">F13*$C$19</f>
        <v>10.2957065734375</v>
      </c>
      <c r="H13" s="12" t="n">
        <f aca="false">(G13-C13)^2/G13</f>
        <v>1.33276814876173</v>
      </c>
    </row>
    <row r="14" customFormat="false" ht="12.75" hidden="false" customHeight="false" outlineLevel="0" collapsed="false">
      <c r="B14" s="8" t="n">
        <v>9</v>
      </c>
      <c r="C14" s="8" t="n">
        <v>6</v>
      </c>
      <c r="D14" s="9"/>
      <c r="F14" s="10" t="n">
        <f aca="false">BINOMDIST(B14,$D$6,$D$9,0)</f>
        <v>0.0653695655456348</v>
      </c>
      <c r="G14" s="11" t="n">
        <f aca="false">F14*$C$19</f>
        <v>5.88326089910714</v>
      </c>
      <c r="H14" s="12" t="n">
        <f aca="false">(G14-C14)^2/G14</f>
        <v>0.00231640546135608</v>
      </c>
    </row>
    <row r="15" customFormat="false" ht="12.75" hidden="false" customHeight="false" outlineLevel="0" collapsed="false">
      <c r="B15" s="8" t="n">
        <v>10</v>
      </c>
      <c r="C15" s="8" t="n">
        <v>4</v>
      </c>
      <c r="D15" s="9"/>
      <c r="F15" s="10" t="n">
        <f aca="false">BINOMDIST(B15,$D$6,$D$9,0)</f>
        <v>0.030817080900085</v>
      </c>
      <c r="G15" s="11" t="n">
        <f aca="false">F15*$C$19</f>
        <v>2.77353728100765</v>
      </c>
      <c r="H15" s="12" t="n">
        <f aca="false">(G15-C15)^2/G15</f>
        <v>0.542343818984692</v>
      </c>
    </row>
    <row r="16" customFormat="false" ht="12.75" hidden="false" customHeight="false" outlineLevel="0" collapsed="false">
      <c r="B16" s="8" t="n">
        <v>11</v>
      </c>
      <c r="C16" s="8" t="n">
        <v>3</v>
      </c>
      <c r="D16" s="9"/>
      <c r="F16" s="10" t="n">
        <f aca="false">BINOMDIST(B16,$D$6,$D$9,0)</f>
        <v>0.012006654896137</v>
      </c>
      <c r="G16" s="11" t="n">
        <f aca="false">F16*$C$19</f>
        <v>1.08059894065233</v>
      </c>
      <c r="H16" s="12" t="n">
        <f aca="false">(G16-C16)^2/G16</f>
        <v>3.40931337985669</v>
      </c>
    </row>
    <row r="17" customFormat="false" ht="12.75" hidden="false" customHeight="false" outlineLevel="0" collapsed="false">
      <c r="B17" s="15" t="n">
        <v>12</v>
      </c>
      <c r="C17" s="15" t="n">
        <v>1</v>
      </c>
      <c r="D17" s="9"/>
      <c r="E17" s="16"/>
      <c r="F17" s="17" t="n">
        <f aca="false">BINOMDIST(B17,$D$6,$D$9,0)</f>
        <v>0.00385928193090118</v>
      </c>
      <c r="G17" s="18" t="n">
        <f aca="false">F17*$C$19</f>
        <v>0.347335373781106</v>
      </c>
      <c r="H17" s="19" t="n">
        <f aca="false">(G17-C17)^2/G17</f>
        <v>1.22639715523446</v>
      </c>
    </row>
    <row r="18" customFormat="false" ht="12.75" hidden="false" customHeight="false" outlineLevel="0" collapsed="false">
      <c r="B18" s="8" t="s">
        <v>9</v>
      </c>
      <c r="C18" s="8" t="n">
        <f aca="false">0</f>
        <v>0</v>
      </c>
      <c r="E18" s="20" t="s">
        <v>9</v>
      </c>
      <c r="F18" s="21" t="n">
        <f aca="false">1-SUM(F7:F17)</f>
        <v>0.00891613937842162</v>
      </c>
      <c r="G18" s="22" t="n">
        <f aca="false">F18*C19</f>
        <v>0.802452544057946</v>
      </c>
      <c r="H18" s="12" t="n">
        <f aca="false">G18</f>
        <v>0.802452544057946</v>
      </c>
    </row>
    <row r="19" customFormat="false" ht="12.75" hidden="false" customHeight="false" outlineLevel="0" collapsed="false">
      <c r="A19" s="23" t="s">
        <v>10</v>
      </c>
      <c r="B19" s="24" t="n">
        <f aca="false">COUNT(B7:B17)</f>
        <v>11</v>
      </c>
      <c r="C19" s="24" t="n">
        <f aca="false">SUM(C7:C17)</f>
        <v>9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E26" s="25" t="s">
        <v>11</v>
      </c>
      <c r="F26" s="25"/>
      <c r="G26" s="25" t="s">
        <v>12</v>
      </c>
      <c r="H26" s="25"/>
      <c r="I26" s="25" t="s">
        <v>11</v>
      </c>
      <c r="J26" s="25"/>
      <c r="K26" s="25" t="s">
        <v>12</v>
      </c>
      <c r="L26" s="25"/>
    </row>
    <row r="27" customFormat="false" ht="12.75" hidden="false" customHeight="false" outlineLevel="0" collapsed="false">
      <c r="E27" s="26" t="s">
        <v>13</v>
      </c>
      <c r="F27" s="27" t="n">
        <f aca="false">SUM(H7:H17)</f>
        <v>12.9365234758877</v>
      </c>
      <c r="G27" s="26" t="s">
        <v>13</v>
      </c>
      <c r="H27" s="27" t="n">
        <f aca="false">SUM(H7:H18)</f>
        <v>13.7389760199456</v>
      </c>
      <c r="I27" s="28"/>
      <c r="J27" s="29" t="n">
        <f aca="false">CHITEST(C7:C17,G7:G17)</f>
        <v>0.227242552229156</v>
      </c>
      <c r="K27" s="28"/>
      <c r="L27" s="29" t="n">
        <f aca="false">CHITEST(C7:C18,G7:G18)</f>
        <v>0.247774983651707</v>
      </c>
    </row>
    <row r="28" customFormat="false" ht="12.75" hidden="false" customHeight="false" outlineLevel="0" collapsed="false">
      <c r="E28" s="26" t="s">
        <v>2</v>
      </c>
      <c r="F28" s="30" t="n">
        <f aca="false">COUNT(H7:H17)-1</f>
        <v>10</v>
      </c>
      <c r="G28" s="26" t="s">
        <v>2</v>
      </c>
      <c r="H28" s="30" t="n">
        <f aca="false">COUNT(H7:H18)-1</f>
        <v>11</v>
      </c>
    </row>
    <row r="29" customFormat="false" ht="13.5" hidden="false" customHeight="false" outlineLevel="0" collapsed="false">
      <c r="E29" s="31" t="s">
        <v>14</v>
      </c>
      <c r="F29" s="32" t="n">
        <f aca="false">CHIDIST(F27,F28)</f>
        <v>0.227242552229156</v>
      </c>
      <c r="G29" s="31" t="s">
        <v>14</v>
      </c>
      <c r="H29" s="32" t="n">
        <f aca="false">CHIDIST(H27,H28)</f>
        <v>0.24777498365170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33" t="s">
        <v>15</v>
      </c>
      <c r="F31" s="34" t="s">
        <v>16</v>
      </c>
      <c r="G31" s="33" t="s">
        <v>15</v>
      </c>
      <c r="H31" s="34" t="s">
        <v>16</v>
      </c>
    </row>
    <row r="32" customFormat="false" ht="13.5" hidden="false" customHeight="false" outlineLevel="0" collapsed="false">
      <c r="E32" s="35" t="n">
        <v>0.05</v>
      </c>
      <c r="F32" s="36" t="n">
        <f aca="false">CHIINV(E32,F28)</f>
        <v>18.3070380532752</v>
      </c>
      <c r="G32" s="35" t="n">
        <v>0.05</v>
      </c>
      <c r="H32" s="36" t="n">
        <f aca="false">CHIINV(G32,H28)</f>
        <v>19.6751375726825</v>
      </c>
    </row>
  </sheetData>
  <mergeCells count="4"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2.42"/>
    <col collapsed="false" customWidth="true" hidden="false" outlineLevel="0" max="11" min="11" style="0" width="9.99"/>
    <col collapsed="false" customWidth="true" hidden="false" outlineLevel="0" max="13" min="13" style="0" width="12.28"/>
    <col collapsed="false" customWidth="true" hidden="false" outlineLevel="0" max="15" min="14" style="0" width="10.13"/>
    <col collapsed="false" customWidth="true" hidden="false" outlineLevel="0" max="19" min="19" style="0" width="9.41"/>
    <col collapsed="false" customWidth="true" hidden="false" outlineLevel="0" max="21" min="20" style="0" width="9.99"/>
  </cols>
  <sheetData>
    <row r="5" customFormat="false" ht="12.75" hidden="false" customHeight="false" outlineLevel="0" collapsed="false">
      <c r="B5" s="37" t="s">
        <v>17</v>
      </c>
      <c r="C5" s="37"/>
      <c r="D5" s="38" t="s">
        <v>18</v>
      </c>
      <c r="E5" s="0" t="s">
        <v>1</v>
      </c>
      <c r="I5" s="2" t="s">
        <v>19</v>
      </c>
      <c r="J5" s="2"/>
      <c r="K5" s="2"/>
      <c r="M5" s="2" t="s">
        <v>20</v>
      </c>
      <c r="N5" s="2"/>
      <c r="O5" s="2"/>
      <c r="P5" s="2"/>
    </row>
    <row r="6" customFormat="false" ht="12.75" hidden="false" customHeight="false" outlineLevel="0" collapsed="false">
      <c r="B6" s="37" t="s">
        <v>21</v>
      </c>
      <c r="C6" s="37"/>
      <c r="D6" s="37"/>
      <c r="E6" s="39" t="s">
        <v>4</v>
      </c>
      <c r="F6" s="38" t="s">
        <v>22</v>
      </c>
      <c r="G6" s="38" t="s">
        <v>23</v>
      </c>
      <c r="I6" s="40" t="s">
        <v>24</v>
      </c>
      <c r="J6" s="40" t="s">
        <v>25</v>
      </c>
      <c r="K6" s="40" t="s">
        <v>26</v>
      </c>
      <c r="M6" s="40" t="s">
        <v>24</v>
      </c>
      <c r="N6" s="40" t="s">
        <v>25</v>
      </c>
      <c r="O6" s="40" t="s">
        <v>27</v>
      </c>
    </row>
    <row r="7" customFormat="false" ht="12.75" hidden="false" customHeight="false" outlineLevel="0" collapsed="false">
      <c r="A7" s="0" t="s">
        <v>28</v>
      </c>
      <c r="B7" s="41" t="n">
        <v>20</v>
      </c>
      <c r="C7" s="42" t="n">
        <v>21</v>
      </c>
      <c r="D7" s="42" t="n">
        <f aca="false">(B7+C7)/2</f>
        <v>20.5</v>
      </c>
      <c r="E7" s="41" t="n">
        <v>1</v>
      </c>
      <c r="F7" s="43" t="n">
        <f aca="false">E7*D7</f>
        <v>20.5</v>
      </c>
      <c r="G7" s="44" t="n">
        <f aca="false">E7*(D7-$F$21)^2</f>
        <v>117.445105462412</v>
      </c>
      <c r="I7" s="45" t="n">
        <f aca="false">POISSON(B7,$F$21,0)+POISSON(C7,$F$21,0)</f>
        <v>0.020994035992087</v>
      </c>
      <c r="J7" s="46" t="n">
        <f aca="false">I7*$E$19</f>
        <v>0.902743547659739</v>
      </c>
      <c r="K7" s="47" t="n">
        <f aca="false">(J7-E7)^2/J7</f>
        <v>0.0104778566917862</v>
      </c>
      <c r="M7" s="48" t="n">
        <f aca="false">1/11</f>
        <v>0.0909090909090909</v>
      </c>
      <c r="N7" s="49" t="n">
        <f aca="false">$E$19/11</f>
        <v>3.90909090909091</v>
      </c>
      <c r="O7" s="49" t="n">
        <f aca="false">(N7-E7)^2/N7</f>
        <v>2.16490486257928</v>
      </c>
      <c r="S7" s="50"/>
      <c r="T7" s="51"/>
      <c r="U7" s="52"/>
    </row>
    <row r="8" customFormat="false" ht="12.75" hidden="false" customHeight="false" outlineLevel="0" collapsed="false">
      <c r="B8" s="41" t="n">
        <v>22</v>
      </c>
      <c r="C8" s="42" t="n">
        <v>23</v>
      </c>
      <c r="D8" s="42" t="n">
        <f aca="false">(B8+C8)/2</f>
        <v>22.5</v>
      </c>
      <c r="E8" s="41" t="n">
        <v>2</v>
      </c>
      <c r="F8" s="43" t="n">
        <f aca="false">E8*D8</f>
        <v>45</v>
      </c>
      <c r="G8" s="44" t="n">
        <f aca="false">E8*(D8-$F$21)^2</f>
        <v>156.19253650622</v>
      </c>
      <c r="I8" s="45" t="n">
        <f aca="false">POISSON(B8,$F$21,0)+POISSON(C8,$F$21,0)</f>
        <v>0.0423012134038101</v>
      </c>
      <c r="J8" s="46" t="n">
        <f aca="false">I8*$E$19</f>
        <v>1.81895217636383</v>
      </c>
      <c r="K8" s="47" t="n">
        <f aca="false">(J8-E8)^2/J8</f>
        <v>0.0180204377384555</v>
      </c>
      <c r="M8" s="48" t="n">
        <f aca="false">1/11</f>
        <v>0.0909090909090909</v>
      </c>
      <c r="N8" s="49" t="n">
        <f aca="false">$E$19/11</f>
        <v>3.90909090909091</v>
      </c>
      <c r="O8" s="49" t="n">
        <f aca="false">(N8-E8)^2/N8</f>
        <v>0.932346723044398</v>
      </c>
      <c r="S8" s="50"/>
      <c r="T8" s="51"/>
      <c r="U8" s="52"/>
    </row>
    <row r="9" customFormat="false" ht="12.75" hidden="false" customHeight="false" outlineLevel="0" collapsed="false">
      <c r="B9" s="41" t="n">
        <v>24</v>
      </c>
      <c r="C9" s="42" t="n">
        <v>25</v>
      </c>
      <c r="D9" s="42" t="n">
        <f aca="false">(B9+C9)/2</f>
        <v>24.5</v>
      </c>
      <c r="E9" s="41" t="n">
        <v>4</v>
      </c>
      <c r="F9" s="43" t="n">
        <f aca="false">E9*D9</f>
        <v>98</v>
      </c>
      <c r="G9" s="44" t="n">
        <f aca="false">E9*(D9-$F$21)^2</f>
        <v>186.98972417523</v>
      </c>
      <c r="I9" s="45" t="n">
        <f aca="false">POISSON(B9,$F$21,0)+POISSON(C9,$F$21,0)</f>
        <v>0.0717827697693002</v>
      </c>
      <c r="J9" s="46" t="n">
        <f aca="false">I9*$E$19</f>
        <v>3.08665910007991</v>
      </c>
      <c r="K9" s="47" t="n">
        <f aca="false">(J9-E9)^2/J9</f>
        <v>0.270257120212999</v>
      </c>
      <c r="M9" s="48" t="n">
        <f aca="false">1/11</f>
        <v>0.0909090909090909</v>
      </c>
      <c r="N9" s="49" t="n">
        <f aca="false">$E$19/11</f>
        <v>3.90909090909091</v>
      </c>
      <c r="O9" s="49" t="n">
        <f aca="false">(N9-E9)^2/N9</f>
        <v>0.00211416490486258</v>
      </c>
      <c r="S9" s="50"/>
      <c r="T9" s="51"/>
      <c r="U9" s="52"/>
    </row>
    <row r="10" customFormat="false" ht="12.75" hidden="false" customHeight="false" outlineLevel="0" collapsed="false">
      <c r="B10" s="41" t="n">
        <v>26</v>
      </c>
      <c r="C10" s="42" t="n">
        <v>27</v>
      </c>
      <c r="D10" s="42" t="n">
        <f aca="false">(B10+C10)/2</f>
        <v>26.5</v>
      </c>
      <c r="E10" s="41" t="n">
        <v>1</v>
      </c>
      <c r="F10" s="43" t="n">
        <f aca="false">E10*D10</f>
        <v>26.5</v>
      </c>
      <c r="G10" s="44" t="n">
        <f aca="false">E10*(D10-$F$21)^2</f>
        <v>23.3985938345052</v>
      </c>
      <c r="I10" s="45" t="n">
        <f aca="false">POISSON(B10,$F$21,0)+POISSON(C10,$F$21,0)</f>
        <v>0.103981015812069</v>
      </c>
      <c r="J10" s="46" t="n">
        <f aca="false">I10*$E$19</f>
        <v>4.47118367991897</v>
      </c>
      <c r="K10" s="47" t="n">
        <f aca="false">(J10-E10)^2/J10</f>
        <v>2.69483810156378</v>
      </c>
      <c r="M10" s="48" t="n">
        <f aca="false">1/11</f>
        <v>0.0909090909090909</v>
      </c>
      <c r="N10" s="49" t="n">
        <f aca="false">$E$19/11</f>
        <v>3.90909090909091</v>
      </c>
      <c r="O10" s="49" t="n">
        <f aca="false">(N10-E10)^2/N10</f>
        <v>2.16490486257928</v>
      </c>
      <c r="S10" s="50"/>
      <c r="T10" s="51"/>
      <c r="U10" s="52"/>
    </row>
    <row r="11" customFormat="false" ht="12.75" hidden="false" customHeight="false" outlineLevel="0" collapsed="false">
      <c r="B11" s="41" t="n">
        <v>28</v>
      </c>
      <c r="C11" s="42" t="n">
        <v>29</v>
      </c>
      <c r="D11" s="42" t="n">
        <f aca="false">(B11+C11)/2</f>
        <v>28.5</v>
      </c>
      <c r="E11" s="41" t="n">
        <v>6</v>
      </c>
      <c r="F11" s="43" t="n">
        <f aca="false">E11*D11</f>
        <v>171</v>
      </c>
      <c r="G11" s="44" t="n">
        <f aca="false">E11*(D11-$F$21)^2</f>
        <v>48.2985397512169</v>
      </c>
      <c r="I11" s="45" t="n">
        <f aca="false">POISSON(B11,$F$21,0)+POISSON(C11,$F$21,0)</f>
        <v>0.13006433740038</v>
      </c>
      <c r="J11" s="46" t="n">
        <f aca="false">I11*$E$19</f>
        <v>5.59276650821635</v>
      </c>
      <c r="K11" s="47" t="n">
        <f aca="false">(J11-E11)^2/J11</f>
        <v>0.0296524298997048</v>
      </c>
      <c r="M11" s="48" t="n">
        <f aca="false">1/11</f>
        <v>0.0909090909090909</v>
      </c>
      <c r="N11" s="49" t="n">
        <f aca="false">$E$19/11</f>
        <v>3.90909090909091</v>
      </c>
      <c r="O11" s="49" t="n">
        <f aca="false">(N11-E11)^2/N11</f>
        <v>1.1183932346723</v>
      </c>
      <c r="S11" s="50"/>
      <c r="T11" s="51"/>
      <c r="U11" s="52"/>
    </row>
    <row r="12" customFormat="false" ht="12.75" hidden="false" customHeight="false" outlineLevel="0" collapsed="false">
      <c r="B12" s="41" t="n">
        <v>30</v>
      </c>
      <c r="C12" s="42" t="n">
        <v>31</v>
      </c>
      <c r="D12" s="42" t="n">
        <f aca="false">(B12+C12)/2</f>
        <v>30.5</v>
      </c>
      <c r="E12" s="41" t="n">
        <v>8</v>
      </c>
      <c r="F12" s="43" t="n">
        <f aca="false">E12*D12</f>
        <v>244</v>
      </c>
      <c r="G12" s="44" t="n">
        <f aca="false">E12*(D12-$F$21)^2</f>
        <v>5.60735532720391</v>
      </c>
      <c r="I12" s="45" t="n">
        <f aca="false">POISSON(B12,$F$21,0)+POISSON(C12,$F$21,0)</f>
        <v>0.141892048066924</v>
      </c>
      <c r="J12" s="46" t="n">
        <f aca="false">I12*$E$19</f>
        <v>6.10135806687772</v>
      </c>
      <c r="K12" s="47" t="n">
        <f aca="false">(J12-E12)^2/J12</f>
        <v>0.590826034252902</v>
      </c>
      <c r="M12" s="48" t="n">
        <f aca="false">1/11</f>
        <v>0.0909090909090909</v>
      </c>
      <c r="N12" s="49" t="n">
        <f aca="false">$E$19/11</f>
        <v>3.90909090909091</v>
      </c>
      <c r="O12" s="49" t="n">
        <f aca="false">(N12-E12)^2/N12</f>
        <v>4.28118393234672</v>
      </c>
      <c r="S12" s="50"/>
      <c r="T12" s="51"/>
      <c r="U12" s="52"/>
    </row>
    <row r="13" customFormat="false" ht="12.75" hidden="false" customHeight="false" outlineLevel="0" collapsed="false">
      <c r="B13" s="41" t="n">
        <v>32</v>
      </c>
      <c r="C13" s="42" t="n">
        <v>33</v>
      </c>
      <c r="D13" s="42" t="n">
        <f aca="false">(B13+C13)/2</f>
        <v>32.5</v>
      </c>
      <c r="E13" s="41" t="n">
        <v>7</v>
      </c>
      <c r="F13" s="43" t="n">
        <f aca="false">E13*D13</f>
        <v>227.5</v>
      </c>
      <c r="G13" s="44" t="n">
        <f aca="false">E13*(D13-$F$21)^2</f>
        <v>9.4645754461871</v>
      </c>
      <c r="I13" s="45" t="n">
        <f aca="false">POISSON(B13,$F$21,0)+POISSON(C13,$F$21,0)</f>
        <v>0.136185113999787</v>
      </c>
      <c r="J13" s="46" t="n">
        <f aca="false">I13*$E$19</f>
        <v>5.85595990199085</v>
      </c>
      <c r="K13" s="47" t="n">
        <f aca="false">(J13-E13)^2/J13</f>
        <v>0.223503536185047</v>
      </c>
      <c r="M13" s="48" t="n">
        <f aca="false">1/11</f>
        <v>0.0909090909090909</v>
      </c>
      <c r="N13" s="49" t="n">
        <f aca="false">$E$19/11</f>
        <v>3.90909090909091</v>
      </c>
      <c r="O13" s="49" t="n">
        <f aca="false">(N13-E13)^2/N13</f>
        <v>2.44397463002114</v>
      </c>
      <c r="S13" s="50"/>
      <c r="T13" s="51"/>
      <c r="U13" s="52"/>
    </row>
    <row r="14" customFormat="false" ht="12.75" hidden="false" customHeight="false" outlineLevel="0" collapsed="false">
      <c r="B14" s="41" t="n">
        <v>34</v>
      </c>
      <c r="C14" s="42" t="n">
        <v>35</v>
      </c>
      <c r="D14" s="42" t="n">
        <f aca="false">(B14+C14)/2</f>
        <v>34.5</v>
      </c>
      <c r="E14" s="41" t="n">
        <v>6</v>
      </c>
      <c r="F14" s="43" t="n">
        <f aca="false">E14*D14</f>
        <v>207</v>
      </c>
      <c r="G14" s="44" t="n">
        <f aca="false">E14*(D14-$F$21)^2</f>
        <v>60.019469983775</v>
      </c>
      <c r="I14" s="45" t="n">
        <f aca="false">POISSON(B14,$F$21,0)+POISSON(C14,$F$21,0)</f>
        <v>0.11587727999888</v>
      </c>
      <c r="J14" s="46" t="n">
        <f aca="false">I14*$E$19</f>
        <v>4.98272303995185</v>
      </c>
      <c r="K14" s="47" t="n">
        <f aca="false">(J14-E14)^2/J14</f>
        <v>0.207688126582046</v>
      </c>
      <c r="M14" s="48" t="n">
        <f aca="false">1/11</f>
        <v>0.0909090909090909</v>
      </c>
      <c r="N14" s="49" t="n">
        <f aca="false">$E$19/11</f>
        <v>3.90909090909091</v>
      </c>
      <c r="O14" s="49" t="n">
        <f aca="false">(N14-E14)^2/N14</f>
        <v>1.1183932346723</v>
      </c>
      <c r="S14" s="50"/>
      <c r="T14" s="51"/>
      <c r="U14" s="52"/>
    </row>
    <row r="15" customFormat="false" ht="12.75" hidden="false" customHeight="false" outlineLevel="0" collapsed="false">
      <c r="B15" s="41" t="n">
        <v>36</v>
      </c>
      <c r="C15" s="42" t="n">
        <v>37</v>
      </c>
      <c r="D15" s="42" t="n">
        <f aca="false">(B15+C15)/2</f>
        <v>36.5</v>
      </c>
      <c r="E15" s="41" t="n">
        <v>2</v>
      </c>
      <c r="F15" s="43" t="n">
        <f aca="false">E15*D15</f>
        <v>73</v>
      </c>
      <c r="G15" s="44" t="n">
        <f aca="false">E15*(D15-$F$21)^2</f>
        <v>53.308815575987</v>
      </c>
      <c r="I15" s="45" t="n">
        <f aca="false">POISSON(B15,$F$21,0)+POISSON(C15,$F$21,0)</f>
        <v>0.0880064993018196</v>
      </c>
      <c r="J15" s="46" t="n">
        <f aca="false">I15*$E$19</f>
        <v>3.78427946997824</v>
      </c>
      <c r="K15" s="47" t="n">
        <f aca="false">(J15-E15)^2/J15</f>
        <v>0.841283856608017</v>
      </c>
      <c r="M15" s="48" t="n">
        <f aca="false">1/11</f>
        <v>0.0909090909090909</v>
      </c>
      <c r="N15" s="49" t="n">
        <f aca="false">$E$19/11</f>
        <v>3.90909090909091</v>
      </c>
      <c r="O15" s="49" t="n">
        <f aca="false">(N15-E15)^2/N15</f>
        <v>0.932346723044398</v>
      </c>
      <c r="S15" s="50"/>
      <c r="T15" s="51"/>
    </row>
    <row r="16" customFormat="false" ht="12.75" hidden="false" customHeight="false" outlineLevel="0" collapsed="false">
      <c r="B16" s="41" t="n">
        <v>38</v>
      </c>
      <c r="C16" s="42" t="n">
        <v>39</v>
      </c>
      <c r="D16" s="42" t="n">
        <f aca="false">(B16+C16)/2</f>
        <v>38.5</v>
      </c>
      <c r="E16" s="41" t="n">
        <v>4</v>
      </c>
      <c r="F16" s="43" t="n">
        <f aca="false">E16*D16</f>
        <v>154</v>
      </c>
      <c r="G16" s="44" t="n">
        <f aca="false">E16*(D16-$F$21)^2</f>
        <v>205.222282314765</v>
      </c>
      <c r="I16" s="45" t="n">
        <f aca="false">POISSON(B16,$F$21,0)+POISSON(C16,$F$21,0)</f>
        <v>0.0600226371722014</v>
      </c>
      <c r="J16" s="46" t="n">
        <f aca="false">I16*$E$19</f>
        <v>2.58097339840466</v>
      </c>
      <c r="K16" s="47" t="n">
        <f aca="false">(J16-E16)^2/J16</f>
        <v>0.780184909026909</v>
      </c>
      <c r="M16" s="48" t="n">
        <f aca="false">1/11</f>
        <v>0.0909090909090909</v>
      </c>
      <c r="N16" s="49" t="n">
        <f aca="false">$E$19/11</f>
        <v>3.90909090909091</v>
      </c>
      <c r="O16" s="49" t="n">
        <f aca="false">(N16-E16)^2/N16</f>
        <v>0.00211416490486258</v>
      </c>
      <c r="S16" s="50"/>
      <c r="T16" s="51"/>
    </row>
    <row r="17" customFormat="false" ht="12.75" hidden="false" customHeight="false" outlineLevel="0" collapsed="false">
      <c r="B17" s="41" t="n">
        <v>40</v>
      </c>
      <c r="C17" s="42" t="n">
        <v>41</v>
      </c>
      <c r="D17" s="42" t="n">
        <f aca="false">(B17+C17)/2</f>
        <v>40.5</v>
      </c>
      <c r="E17" s="41" t="n">
        <v>2</v>
      </c>
      <c r="F17" s="43" t="n">
        <f aca="false">E17*D17</f>
        <v>81</v>
      </c>
      <c r="G17" s="44" t="n">
        <f aca="false">E17*(D17-$F$21)^2</f>
        <v>167.913466738778</v>
      </c>
      <c r="I17" s="45" t="n">
        <f aca="false">POISSON(B17,$F$21,0)+POISSON(C17,$F$21,0)</f>
        <v>0.0369631077372967</v>
      </c>
      <c r="J17" s="46" t="n">
        <f aca="false">I17*$E$19</f>
        <v>1.58941363270376</v>
      </c>
      <c r="K17" s="47" t="n">
        <f aca="false">(J17-E17)^2/J17</f>
        <v>0.10606500506904</v>
      </c>
      <c r="M17" s="48" t="n">
        <f aca="false">1/11</f>
        <v>0.0909090909090909</v>
      </c>
      <c r="N17" s="49" t="n">
        <f aca="false">$E$19/11</f>
        <v>3.90909090909091</v>
      </c>
      <c r="O17" s="49" t="n">
        <f aca="false">(N17-E17)^2/N17</f>
        <v>0.932346723044398</v>
      </c>
      <c r="S17" s="50"/>
      <c r="T17" s="51"/>
    </row>
    <row r="18" customFormat="false" ht="12.75" hidden="false" customHeight="false" outlineLevel="0" collapsed="false">
      <c r="D18" s="53" t="s">
        <v>9</v>
      </c>
      <c r="E18" s="54" t="n">
        <v>0</v>
      </c>
      <c r="H18" s="55" t="s">
        <v>9</v>
      </c>
      <c r="I18" s="56" t="n">
        <f aca="false">1-SUM(I7:I17)</f>
        <v>0.0519299413454446</v>
      </c>
      <c r="J18" s="57" t="n">
        <f aca="false">I18*$E$19</f>
        <v>2.23298747785412</v>
      </c>
      <c r="K18" s="12" t="n">
        <f aca="false">J18</f>
        <v>2.23298747785412</v>
      </c>
      <c r="S18" s="50"/>
      <c r="T18" s="51"/>
    </row>
    <row r="19" customFormat="false" ht="13.5" hidden="false" customHeight="false" outlineLevel="0" collapsed="false">
      <c r="D19" s="0" t="s">
        <v>29</v>
      </c>
      <c r="E19" s="0" t="n">
        <f aca="false">SUM(E7:E18)</f>
        <v>43</v>
      </c>
      <c r="S19" s="50"/>
      <c r="T19" s="51"/>
    </row>
    <row r="20" customFormat="false" ht="12.75" hidden="false" customHeight="false" outlineLevel="0" collapsed="false">
      <c r="E20" s="2" t="s">
        <v>30</v>
      </c>
      <c r="F20" s="2"/>
      <c r="G20" s="2"/>
      <c r="I20" s="58" t="s">
        <v>31</v>
      </c>
      <c r="J20" s="58"/>
      <c r="K20" s="58"/>
      <c r="M20" s="58" t="s">
        <v>31</v>
      </c>
      <c r="N20" s="58"/>
      <c r="O20" s="58"/>
      <c r="S20" s="50"/>
      <c r="T20" s="51"/>
    </row>
    <row r="21" customFormat="false" ht="12.75" hidden="false" customHeight="false" outlineLevel="0" collapsed="false">
      <c r="E21" s="59" t="s">
        <v>32</v>
      </c>
      <c r="F21" s="60" t="n">
        <f aca="false">SUM(F7:F17)/SUM(E7:E17)</f>
        <v>31.3372093023256</v>
      </c>
      <c r="G21" s="59" t="s">
        <v>33</v>
      </c>
      <c r="I21" s="61" t="s">
        <v>34</v>
      </c>
      <c r="J21" s="62" t="n">
        <f aca="false">SUM(K7:K18)</f>
        <v>8.00578489168481</v>
      </c>
      <c r="K21" s="63"/>
      <c r="M21" s="61" t="s">
        <v>34</v>
      </c>
      <c r="N21" s="62" t="n">
        <f aca="false">SUM(O7:O17)</f>
        <v>16.093023255814</v>
      </c>
      <c r="O21" s="63"/>
      <c r="S21" s="50"/>
      <c r="T21" s="51"/>
    </row>
    <row r="22" customFormat="false" ht="12.75" hidden="false" customHeight="false" outlineLevel="0" collapsed="false">
      <c r="E22" s="59" t="s">
        <v>35</v>
      </c>
      <c r="F22" s="60" t="n">
        <f aca="false">F24/SQRT(11)</f>
        <v>3.06573506700385</v>
      </c>
      <c r="G22" s="59" t="s">
        <v>33</v>
      </c>
      <c r="I22" s="26" t="s">
        <v>36</v>
      </c>
      <c r="J22" s="64" t="n">
        <f aca="false">0.05</f>
        <v>0.05</v>
      </c>
      <c r="K22" s="63"/>
      <c r="M22" s="26" t="s">
        <v>36</v>
      </c>
      <c r="N22" s="64" t="n">
        <f aca="false">0.05</f>
        <v>0.05</v>
      </c>
      <c r="O22" s="63"/>
      <c r="S22" s="50"/>
      <c r="T22" s="51"/>
    </row>
    <row r="23" customFormat="false" ht="12.75" hidden="false" customHeight="false" outlineLevel="0" collapsed="false">
      <c r="E23" s="59" t="s">
        <v>37</v>
      </c>
      <c r="F23" s="65" t="n">
        <f aca="false">SUM(G7:G17)/10</f>
        <v>103.386046511628</v>
      </c>
      <c r="G23" s="59" t="s">
        <v>38</v>
      </c>
      <c r="I23" s="66" t="s">
        <v>39</v>
      </c>
      <c r="J23" s="67" t="n">
        <v>10</v>
      </c>
      <c r="K23" s="63"/>
      <c r="M23" s="66" t="s">
        <v>39</v>
      </c>
      <c r="N23" s="67" t="n">
        <v>10</v>
      </c>
      <c r="O23" s="63"/>
      <c r="S23" s="50"/>
      <c r="T23" s="51"/>
    </row>
    <row r="24" customFormat="false" ht="12.75" hidden="false" customHeight="false" outlineLevel="0" collapsed="false">
      <c r="E24" s="59" t="s">
        <v>40</v>
      </c>
      <c r="F24" s="65" t="n">
        <f aca="false">SQRT(F23)</f>
        <v>10.1678929238868</v>
      </c>
      <c r="G24" s="59" t="s">
        <v>33</v>
      </c>
      <c r="I24" s="61" t="s">
        <v>41</v>
      </c>
      <c r="J24" s="68" t="n">
        <f aca="false">CHIINV(J22,J23)</f>
        <v>18.3070380532752</v>
      </c>
      <c r="K24" s="63"/>
      <c r="M24" s="61" t="s">
        <v>41</v>
      </c>
      <c r="N24" s="68" t="n">
        <f aca="false">CHIINV(N22,N23)</f>
        <v>18.3070380532752</v>
      </c>
      <c r="O24" s="63"/>
      <c r="S24" s="50"/>
      <c r="T24" s="51"/>
    </row>
    <row r="25" customFormat="false" ht="13.5" hidden="false" customHeight="false" outlineLevel="0" collapsed="false">
      <c r="I25" s="69" t="s">
        <v>42</v>
      </c>
      <c r="J25" s="70" t="n">
        <f aca="false">CHIDIST(J21,J23)</f>
        <v>0.628271847445539</v>
      </c>
      <c r="K25" s="71" t="n">
        <f aca="false">CHITEST(E7:E18,J7:J18)</f>
        <v>0.71278553245014</v>
      </c>
      <c r="M25" s="69" t="s">
        <v>42</v>
      </c>
      <c r="N25" s="70" t="n">
        <f aca="false">CHIDIST(N21,N23)</f>
        <v>0.0970002874254308</v>
      </c>
      <c r="O25" s="71" t="n">
        <f aca="false">CHITEST(E7:E17,N7:N17)</f>
        <v>0.0970002874254308</v>
      </c>
      <c r="S25" s="50"/>
      <c r="T25" s="51"/>
    </row>
    <row r="26" customFormat="false" ht="12.75" hidden="false" customHeight="false" outlineLevel="0" collapsed="false">
      <c r="T26" s="51"/>
    </row>
    <row r="27" customFormat="false" ht="12.75" hidden="false" customHeight="false" outlineLevel="0" collapsed="false">
      <c r="C27" s="51"/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C31" s="51"/>
      <c r="D31" s="16"/>
    </row>
    <row r="32" customFormat="false" ht="12.75" hidden="false" customHeight="false" outlineLevel="0" collapsed="false">
      <c r="C32" s="50"/>
      <c r="D32" s="50"/>
    </row>
    <row r="33" customFormat="false" ht="12.75" hidden="false" customHeight="false" outlineLevel="0" collapsed="false">
      <c r="C33" s="50"/>
    </row>
    <row r="36" customFormat="false" ht="12.75" hidden="false" customHeight="false" outlineLevel="0" collapsed="false">
      <c r="U36" s="50"/>
    </row>
  </sheetData>
  <mergeCells count="7">
    <mergeCell ref="B5:C5"/>
    <mergeCell ref="I5:K5"/>
    <mergeCell ref="M5:P5"/>
    <mergeCell ref="B6:D6"/>
    <mergeCell ref="E20:G20"/>
    <mergeCell ref="I20:K20"/>
    <mergeCell ref="M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B3" s="72" t="s">
        <v>43</v>
      </c>
      <c r="C3" s="72"/>
      <c r="D3" s="72"/>
      <c r="E3" s="72"/>
      <c r="G3" s="72" t="s">
        <v>44</v>
      </c>
      <c r="H3" s="72"/>
      <c r="I3" s="72"/>
      <c r="J3" s="72"/>
    </row>
    <row r="4" customFormat="false" ht="12.75" hidden="false" customHeight="false" outlineLevel="0" collapsed="false">
      <c r="B4" s="73"/>
      <c r="C4" s="74" t="s">
        <v>45</v>
      </c>
      <c r="D4" s="74" t="s">
        <v>46</v>
      </c>
      <c r="E4" s="75"/>
      <c r="G4" s="73"/>
      <c r="H4" s="74" t="s">
        <v>45</v>
      </c>
      <c r="I4" s="74" t="s">
        <v>46</v>
      </c>
      <c r="J4" s="75"/>
    </row>
    <row r="5" customFormat="false" ht="12.75" hidden="false" customHeight="false" outlineLevel="0" collapsed="false">
      <c r="B5" s="76" t="s">
        <v>47</v>
      </c>
      <c r="C5" s="77" t="n">
        <v>16</v>
      </c>
      <c r="D5" s="77" t="n">
        <v>25</v>
      </c>
      <c r="E5" s="78" t="n">
        <f aca="false">SUM(C5:D5)</f>
        <v>41</v>
      </c>
      <c r="G5" s="76" t="s">
        <v>47</v>
      </c>
      <c r="H5" s="48" t="n">
        <f aca="false">$E5*C$7/$E$7</f>
        <v>20.9183673469388</v>
      </c>
      <c r="I5" s="48" t="n">
        <f aca="false">$E5*D$7/$E$7</f>
        <v>20.0816326530612</v>
      </c>
      <c r="J5" s="78" t="n">
        <f aca="false">SUM(H5:I5)</f>
        <v>41</v>
      </c>
    </row>
    <row r="6" customFormat="false" ht="12.75" hidden="false" customHeight="false" outlineLevel="0" collapsed="false">
      <c r="B6" s="79" t="s">
        <v>48</v>
      </c>
      <c r="C6" s="80" t="n">
        <v>34</v>
      </c>
      <c r="D6" s="80" t="n">
        <v>23</v>
      </c>
      <c r="E6" s="81" t="n">
        <f aca="false">SUM(C6:D6)</f>
        <v>57</v>
      </c>
      <c r="G6" s="79" t="s">
        <v>48</v>
      </c>
      <c r="H6" s="48" t="n">
        <f aca="false">$E6*C$7/$E$7</f>
        <v>29.0816326530612</v>
      </c>
      <c r="I6" s="48" t="n">
        <f aca="false">$E6*D$7/$E$7</f>
        <v>27.9183673469388</v>
      </c>
      <c r="J6" s="81" t="n">
        <f aca="false">SUM(H6:I6)</f>
        <v>57</v>
      </c>
    </row>
    <row r="7" customFormat="false" ht="13.5" hidden="false" customHeight="false" outlineLevel="0" collapsed="false">
      <c r="B7" s="82" t="s">
        <v>49</v>
      </c>
      <c r="C7" s="83" t="n">
        <f aca="false">SUM(C5:C6)</f>
        <v>50</v>
      </c>
      <c r="D7" s="83" t="n">
        <f aca="false">SUM(D5:D6)</f>
        <v>48</v>
      </c>
      <c r="E7" s="84" t="n">
        <f aca="false">SUM(C7:D7)</f>
        <v>98</v>
      </c>
      <c r="G7" s="82" t="s">
        <v>49</v>
      </c>
      <c r="H7" s="83" t="n">
        <f aca="false">SUM(H5:H6)</f>
        <v>50</v>
      </c>
      <c r="I7" s="83" t="n">
        <f aca="false">SUM(I5:I6)</f>
        <v>48</v>
      </c>
      <c r="J7" s="84" t="n">
        <f aca="false">SUM(H7:I7)</f>
        <v>98</v>
      </c>
    </row>
    <row r="9" customFormat="false" ht="12.75" hidden="false" customHeight="false" outlineLevel="0" collapsed="false">
      <c r="H9" s="85" t="s">
        <v>50</v>
      </c>
      <c r="I9" s="85"/>
    </row>
    <row r="10" customFormat="false" ht="12.75" hidden="false" customHeight="false" outlineLevel="0" collapsed="false">
      <c r="H10" s="86" t="n">
        <f aca="false">(H5-C5)^2/H5</f>
        <v>1.15641612742658</v>
      </c>
      <c r="I10" s="87" t="n">
        <f aca="false">(I5-D5)^2/I5</f>
        <v>1.20460013273602</v>
      </c>
    </row>
    <row r="11" customFormat="false" ht="12.75" hidden="false" customHeight="false" outlineLevel="0" collapsed="false">
      <c r="H11" s="88" t="n">
        <f aca="false">(H6-C6)^2/H6</f>
        <v>0.831808091657716</v>
      </c>
      <c r="I11" s="89" t="n">
        <f aca="false">(I6-D6)^2/I6</f>
        <v>0.866466762143454</v>
      </c>
    </row>
    <row r="13" customFormat="false" ht="13.5" hidden="false" customHeight="false" outlineLevel="0" collapsed="false">
      <c r="H13" s="90" t="s">
        <v>51</v>
      </c>
      <c r="I13" s="90"/>
      <c r="L13" s="90" t="s">
        <v>51</v>
      </c>
      <c r="M13" s="90"/>
    </row>
    <row r="14" customFormat="false" ht="13.5" hidden="false" customHeight="false" outlineLevel="0" collapsed="false">
      <c r="H14" s="91" t="s">
        <v>52</v>
      </c>
      <c r="I14" s="92" t="s">
        <v>14</v>
      </c>
      <c r="M14" s="92" t="s">
        <v>14</v>
      </c>
    </row>
    <row r="15" customFormat="false" ht="13.5" hidden="false" customHeight="false" outlineLevel="0" collapsed="false">
      <c r="H15" s="93" t="n">
        <f aca="false">SUM(H10:I11)</f>
        <v>4.05929111396377</v>
      </c>
      <c r="I15" s="94" t="n">
        <f aca="false">CHIDIST(H15,1)</f>
        <v>0.043928936899866</v>
      </c>
      <c r="M15" s="94" t="n">
        <f aca="false">CHITEST(C5:D6,H5:I6)</f>
        <v>0.043928936899866</v>
      </c>
    </row>
  </sheetData>
  <mergeCells count="5">
    <mergeCell ref="B3:E3"/>
    <mergeCell ref="G3:J3"/>
    <mergeCell ref="H9:I9"/>
    <mergeCell ref="H13:I13"/>
    <mergeCell ref="L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2:37:44Z</dcterms:created>
  <dc:creator>carlo menehgini</dc:creator>
  <dc:description/>
  <dc:language>en-US</dc:language>
  <cp:lastModifiedBy>Carlo Meneghini</cp:lastModifiedBy>
  <dcterms:modified xsi:type="dcterms:W3CDTF">2011-05-26T10:40:03Z</dcterms:modified>
  <cp:revision>0</cp:revision>
  <dc:subject/>
  <dc:title/>
</cp:coreProperties>
</file>