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1" sheetId="1" state="visible" r:id="rId2"/>
    <sheet name="Te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X_1</t>
  </si>
  <si>
    <t xml:space="preserve">X_2</t>
  </si>
  <si>
    <t xml:space="preserve">mg/l</t>
  </si>
  <si>
    <t xml:space="preserve">N</t>
  </si>
  <si>
    <t xml:space="preserve">media</t>
  </si>
  <si>
    <t xml:space="preserve">err. st. media</t>
  </si>
  <si>
    <t xml:space="preserve">var.</t>
  </si>
  <si>
    <t xml:space="preserve">(mg/l)^2</t>
  </si>
  <si>
    <t xml:space="preserve">dev.st</t>
  </si>
  <si>
    <t xml:space="preserve">t_oss</t>
  </si>
  <si>
    <t xml:space="preserve">confidenza</t>
  </si>
  <si>
    <t xml:space="preserve">Significatività</t>
  </si>
  <si>
    <t xml:space="preserve"> a</t>
  </si>
  <si>
    <t xml:space="preserve">n</t>
  </si>
  <si>
    <t xml:space="preserve">t_n(Lim)</t>
  </si>
  <si>
    <t xml:space="preserve">D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000"/>
    <numFmt numFmtId="169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19</xdr:row>
      <xdr:rowOff>152280</xdr:rowOff>
    </xdr:from>
    <xdr:to>
      <xdr:col>6</xdr:col>
      <xdr:colOff>413280</xdr:colOff>
      <xdr:row>27</xdr:row>
      <xdr:rowOff>142920</xdr:rowOff>
    </xdr:to>
    <xdr:sp>
      <xdr:nvSpPr>
        <xdr:cNvPr id="0" name="Text 1"/>
        <xdr:cNvSpPr/>
      </xdr:nvSpPr>
      <xdr:spPr>
        <a:xfrm>
          <a:off x="2256840" y="3228840"/>
          <a:ext cx="2343600" cy="1285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 effettua un t-test a due code per campioni indipendenti omoschedastici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differenze osservate sono significative con un livello di confidenza del 98.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16</xdr:row>
      <xdr:rowOff>152280</xdr:rowOff>
    </xdr:from>
    <xdr:to>
      <xdr:col>11</xdr:col>
      <xdr:colOff>599040</xdr:colOff>
      <xdr:row>22</xdr:row>
      <xdr:rowOff>66600</xdr:rowOff>
    </xdr:to>
    <xdr:sp>
      <xdr:nvSpPr>
        <xdr:cNvPr id="1" name="Text 2"/>
        <xdr:cNvSpPr/>
      </xdr:nvSpPr>
      <xdr:spPr>
        <a:xfrm>
          <a:off x="5920560" y="2743200"/>
          <a:ext cx="2536560" cy="88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o stesso risultato si ottiene applicando la funzione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TEST.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21</xdr:row>
      <xdr:rowOff>133200</xdr:rowOff>
    </xdr:from>
    <xdr:to>
      <xdr:col>9</xdr:col>
      <xdr:colOff>190080</xdr:colOff>
      <xdr:row>29</xdr:row>
      <xdr:rowOff>105120</xdr:rowOff>
    </xdr:to>
    <xdr:sp>
      <xdr:nvSpPr>
        <xdr:cNvPr id="2" name="Text 1"/>
        <xdr:cNvSpPr/>
      </xdr:nvSpPr>
      <xdr:spPr>
        <a:xfrm>
          <a:off x="3439440" y="3533760"/>
          <a:ext cx="3089160" cy="126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 effettua un t-test a due code per campioni accoppiati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differenze osservate non sono significative con un livello di confidenza del 95%: la significatività del test è appena 87.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200</xdr:colOff>
      <xdr:row>19</xdr:row>
      <xdr:rowOff>56880</xdr:rowOff>
    </xdr:from>
    <xdr:to>
      <xdr:col>14</xdr:col>
      <xdr:colOff>588960</xdr:colOff>
      <xdr:row>24</xdr:row>
      <xdr:rowOff>133560</xdr:rowOff>
    </xdr:to>
    <xdr:sp>
      <xdr:nvSpPr>
        <xdr:cNvPr id="3" name="Text 2"/>
        <xdr:cNvSpPr/>
      </xdr:nvSpPr>
      <xdr:spPr>
        <a:xfrm>
          <a:off x="7784280" y="3133440"/>
          <a:ext cx="2551320" cy="886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o stesso risultato si ottiene applicando la funzione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TEST.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920</xdr:colOff>
      <xdr:row>10</xdr:row>
      <xdr:rowOff>95400</xdr:rowOff>
    </xdr:from>
    <xdr:to>
      <xdr:col>7</xdr:col>
      <xdr:colOff>578880</xdr:colOff>
      <xdr:row>14</xdr:row>
      <xdr:rowOff>9360</xdr:rowOff>
    </xdr:to>
    <xdr:sp>
      <xdr:nvSpPr>
        <xdr:cNvPr id="4" name="Text 3"/>
        <xdr:cNvSpPr/>
      </xdr:nvSpPr>
      <xdr:spPr>
        <a:xfrm>
          <a:off x="2750400" y="1714680"/>
          <a:ext cx="289080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 campioni sono appaiati, quindi il t-test si effettua sulle differenze assumendo come ipotesi nulla che la differenza media sia null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7" min="7" style="0" width="12.99"/>
    <col collapsed="false" customWidth="true" hidden="false" outlineLevel="0" max="10" min="10" style="0" width="11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/>
      <c r="D1" s="1"/>
    </row>
    <row r="4" customFormat="false" ht="12.75" hidden="false" customHeight="false" outlineLevel="0" collapsed="false">
      <c r="A4" s="2" t="s">
        <v>0</v>
      </c>
      <c r="B4" s="2" t="s">
        <v>1</v>
      </c>
    </row>
    <row r="5" customFormat="false" ht="12.75" hidden="false" customHeight="false" outlineLevel="0" collapsed="false">
      <c r="A5" s="3" t="s">
        <v>2</v>
      </c>
      <c r="B5" s="3" t="s">
        <v>2</v>
      </c>
      <c r="E5" s="2" t="s">
        <v>0</v>
      </c>
      <c r="F5" s="2" t="s">
        <v>1</v>
      </c>
    </row>
    <row r="6" customFormat="false" ht="12.75" hidden="false" customHeight="false" outlineLevel="0" collapsed="false">
      <c r="A6" s="4" t="n">
        <v>0.220292312353849</v>
      </c>
      <c r="B6" s="4" t="n">
        <v>0.337293529808521</v>
      </c>
      <c r="D6" s="5" t="s">
        <v>3</v>
      </c>
      <c r="E6" s="6" t="n">
        <f aca="false">COUNT(A6:A100)</f>
        <v>23</v>
      </c>
      <c r="F6" s="7" t="n">
        <f aca="false">COUNT(B6:B100)</f>
        <v>23</v>
      </c>
    </row>
    <row r="7" customFormat="false" ht="12.75" hidden="false" customHeight="false" outlineLevel="0" collapsed="false">
      <c r="A7" s="4" t="n">
        <v>1.0096962150262</v>
      </c>
      <c r="B7" s="4" t="n">
        <v>1.38633878850495</v>
      </c>
      <c r="D7" s="5" t="s">
        <v>4</v>
      </c>
      <c r="E7" s="8" t="n">
        <f aca="false">AVERAGE(A6:A100)</f>
        <v>0.916916624021074</v>
      </c>
      <c r="F7" s="9" t="n">
        <f aca="false">AVERAGE(B6:B100)</f>
        <v>1.13620181661431</v>
      </c>
      <c r="G7" s="0" t="s">
        <v>2</v>
      </c>
    </row>
    <row r="8" customFormat="false" ht="12.75" hidden="false" customHeight="false" outlineLevel="0" collapsed="false">
      <c r="A8" s="4" t="n">
        <v>0.755285472171381</v>
      </c>
      <c r="B8" s="4" t="n">
        <v>1.23839465049794</v>
      </c>
      <c r="D8" s="5" t="s">
        <v>5</v>
      </c>
      <c r="E8" s="8" t="n">
        <f aca="false">E10/SQRT(E6)</f>
        <v>0.0609270598713329</v>
      </c>
      <c r="F8" s="9" t="n">
        <f aca="false">F10/SQRT(F6)</f>
        <v>0.0618396663824504</v>
      </c>
      <c r="G8" s="0" t="s">
        <v>2</v>
      </c>
    </row>
    <row r="9" customFormat="false" ht="12.75" hidden="false" customHeight="false" outlineLevel="0" collapsed="false">
      <c r="A9" s="4" t="n">
        <v>1.1865697151213</v>
      </c>
      <c r="B9" s="4" t="n">
        <v>1.10683085767785</v>
      </c>
      <c r="D9" s="10" t="s">
        <v>6</v>
      </c>
      <c r="E9" s="11" t="n">
        <f aca="false">VAR(A6:A100)</f>
        <v>0.0853784523649946</v>
      </c>
      <c r="F9" s="11" t="n">
        <f aca="false">VAR(B6:B100)</f>
        <v>0.0879553197807336</v>
      </c>
      <c r="G9" s="0" t="s">
        <v>7</v>
      </c>
    </row>
    <row r="10" customFormat="false" ht="12.75" hidden="false" customHeight="false" outlineLevel="0" collapsed="false">
      <c r="A10" s="4" t="n">
        <v>1.02325176971382</v>
      </c>
      <c r="B10" s="4" t="n">
        <v>1.39755336749484</v>
      </c>
      <c r="D10" s="10" t="s">
        <v>8</v>
      </c>
      <c r="E10" s="11" t="n">
        <f aca="false">STDEV(A6:A100)</f>
        <v>0.2921959143537</v>
      </c>
      <c r="F10" s="11" t="n">
        <f aca="false">STDEV(B6:B100)</f>
        <v>0.296572621428097</v>
      </c>
      <c r="G10" s="0" t="s">
        <v>2</v>
      </c>
    </row>
    <row r="11" customFormat="false" ht="12.75" hidden="false" customHeight="false" outlineLevel="0" collapsed="false">
      <c r="A11" s="4" t="n">
        <v>0.957482842698228</v>
      </c>
      <c r="B11" s="4" t="n">
        <v>1.14263033355935</v>
      </c>
    </row>
    <row r="12" customFormat="false" ht="12.75" hidden="false" customHeight="false" outlineLevel="0" collapsed="false">
      <c r="A12" s="4" t="n">
        <v>0.874635478742421</v>
      </c>
      <c r="B12" s="4" t="n">
        <v>1.04586680936161</v>
      </c>
    </row>
    <row r="13" customFormat="false" ht="12.75" hidden="false" customHeight="false" outlineLevel="0" collapsed="false">
      <c r="A13" s="4" t="n">
        <v>1.28220151868183</v>
      </c>
      <c r="B13" s="4" t="n">
        <v>1.29465926693054</v>
      </c>
      <c r="D13" s="1"/>
    </row>
    <row r="14" customFormat="false" ht="12.75" hidden="false" customHeight="false" outlineLevel="0" collapsed="false">
      <c r="A14" s="4" t="n">
        <v>1.19970827558311</v>
      </c>
      <c r="B14" s="4" t="n">
        <v>0.968637448748341</v>
      </c>
    </row>
    <row r="15" customFormat="false" ht="12.75" hidden="false" customHeight="false" outlineLevel="0" collapsed="false">
      <c r="A15" s="4" t="n">
        <v>1.13463321117044</v>
      </c>
      <c r="B15" s="4" t="n">
        <v>1.11679727342387</v>
      </c>
      <c r="D15" s="12" t="s">
        <v>9</v>
      </c>
      <c r="E15" s="13" t="n">
        <f aca="false">ABS(E7-F7)/SQRT(E8^2+F8^2)</f>
        <v>2.52599002029295</v>
      </c>
      <c r="F15" s="13"/>
      <c r="G15" s="2" t="s">
        <v>10</v>
      </c>
      <c r="J15" s="14" t="s">
        <v>11</v>
      </c>
      <c r="K15" s="15" t="n">
        <f aca="false">TTEST(A6:A28,B6:B28,2,2)</f>
        <v>0.0152115917159823</v>
      </c>
    </row>
    <row r="16" customFormat="false" ht="12.75" hidden="false" customHeight="false" outlineLevel="0" collapsed="false">
      <c r="A16" s="4" t="n">
        <v>0.737362332931953</v>
      </c>
      <c r="B16" s="4" t="n">
        <v>0.842966272101039</v>
      </c>
      <c r="D16" s="16" t="s">
        <v>11</v>
      </c>
      <c r="E16" s="17" t="n">
        <f aca="false">TDIST(E15,E6+F6-2,2)</f>
        <v>0.0152115917159824</v>
      </c>
      <c r="F16" s="17"/>
      <c r="G16" s="18" t="n">
        <f aca="false">1-E16</f>
        <v>0.984788408284018</v>
      </c>
      <c r="J16" s="19" t="s">
        <v>10</v>
      </c>
      <c r="K16" s="20" t="n">
        <f aca="false">1-K15</f>
        <v>0.984788408284018</v>
      </c>
    </row>
    <row r="17" customFormat="false" ht="12.75" hidden="false" customHeight="false" outlineLevel="0" collapsed="false">
      <c r="A17" s="4" t="n">
        <v>1.23674491891754</v>
      </c>
      <c r="B17" s="4" t="n">
        <v>1.34823865482584</v>
      </c>
      <c r="D17" s="21"/>
      <c r="E17" s="22" t="s">
        <v>12</v>
      </c>
      <c r="F17" s="23" t="s">
        <v>13</v>
      </c>
    </row>
    <row r="18" customFormat="false" ht="12.75" hidden="false" customHeight="false" outlineLevel="0" collapsed="false">
      <c r="A18" s="4" t="n">
        <v>1.1076030195388</v>
      </c>
      <c r="B18" s="4" t="n">
        <v>1.00821750311123</v>
      </c>
      <c r="D18" s="24"/>
      <c r="E18" s="25" t="n">
        <v>0.05</v>
      </c>
      <c r="F18" s="26" t="n">
        <f aca="false">E6+F6-2</f>
        <v>44</v>
      </c>
    </row>
    <row r="19" customFormat="false" ht="12.75" hidden="false" customHeight="false" outlineLevel="0" collapsed="false">
      <c r="A19" s="4" t="n">
        <v>0.978415445336141</v>
      </c>
      <c r="B19" s="4" t="n">
        <v>0.562699349755421</v>
      </c>
      <c r="D19" s="27" t="s">
        <v>14</v>
      </c>
      <c r="E19" s="28" t="n">
        <f aca="false">TINV(E18,F18)</f>
        <v>2.01536757444376</v>
      </c>
      <c r="F19" s="28"/>
    </row>
    <row r="20" customFormat="false" ht="12.75" hidden="false" customHeight="false" outlineLevel="0" collapsed="false">
      <c r="A20" s="4" t="n">
        <v>0.842789694563835</v>
      </c>
      <c r="B20" s="4" t="n">
        <v>1.59597213314381</v>
      </c>
    </row>
    <row r="21" customFormat="false" ht="12.75" hidden="false" customHeight="false" outlineLevel="0" collapsed="false">
      <c r="A21" s="4" t="n">
        <v>0.43171825286001</v>
      </c>
      <c r="B21" s="4" t="n">
        <v>1.10747960934357</v>
      </c>
    </row>
    <row r="22" customFormat="false" ht="12.75" hidden="false" customHeight="false" outlineLevel="0" collapsed="false">
      <c r="A22" s="4" t="n">
        <v>0.63962328471709</v>
      </c>
      <c r="B22" s="4" t="n">
        <v>1.41227588573936</v>
      </c>
    </row>
    <row r="23" customFormat="false" ht="12.75" hidden="false" customHeight="false" outlineLevel="0" collapsed="false">
      <c r="A23" s="4" t="n">
        <v>0.884047311904142</v>
      </c>
      <c r="B23" s="4" t="n">
        <v>1.4401070784498</v>
      </c>
    </row>
    <row r="24" customFormat="false" ht="12.75" hidden="false" customHeight="false" outlineLevel="0" collapsed="false">
      <c r="A24" s="4" t="n">
        <v>0.710088824182749</v>
      </c>
      <c r="B24" s="4" t="n">
        <v>0.874092254887801</v>
      </c>
    </row>
    <row r="25" customFormat="false" ht="12.75" hidden="false" customHeight="false" outlineLevel="0" collapsed="false">
      <c r="A25" s="4" t="n">
        <v>0.729316233394202</v>
      </c>
      <c r="B25" s="4" t="n">
        <v>1.3762204052892</v>
      </c>
    </row>
    <row r="26" customFormat="false" ht="12.75" hidden="false" customHeight="false" outlineLevel="0" collapsed="false">
      <c r="A26" s="4" t="n">
        <v>1.53401753681712</v>
      </c>
      <c r="B26" s="4" t="n">
        <v>0.975603141339962</v>
      </c>
    </row>
    <row r="27" customFormat="false" ht="12.75" hidden="false" customHeight="false" outlineLevel="0" collapsed="false">
      <c r="A27" s="4" t="n">
        <v>0.936135219438002</v>
      </c>
      <c r="B27" s="4" t="n">
        <v>1.42539752959972</v>
      </c>
    </row>
    <row r="28" customFormat="false" ht="12.75" hidden="false" customHeight="false" outlineLevel="0" collapsed="false">
      <c r="A28" s="4" t="n">
        <v>0.677463466620538</v>
      </c>
      <c r="B28" s="4" t="n">
        <v>1.1283696385345</v>
      </c>
    </row>
  </sheetData>
  <mergeCells count="3">
    <mergeCell ref="E15:F15"/>
    <mergeCell ref="E16:F1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7" min="7" style="0" width="12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/>
      <c r="D1" s="1"/>
    </row>
    <row r="4" customFormat="false" ht="12.75" hidden="false" customHeight="false" outlineLevel="0" collapsed="false">
      <c r="A4" s="2" t="s">
        <v>0</v>
      </c>
      <c r="B4" s="2" t="s">
        <v>1</v>
      </c>
      <c r="C4" s="2" t="s">
        <v>15</v>
      </c>
    </row>
    <row r="5" customFormat="false" ht="12.75" hidden="false" customHeight="false" outlineLevel="0" collapsed="false">
      <c r="A5" s="3" t="s">
        <v>2</v>
      </c>
      <c r="B5" s="3" t="s">
        <v>2</v>
      </c>
      <c r="C5" s="3" t="s">
        <v>2</v>
      </c>
      <c r="H5" s="2" t="s">
        <v>0</v>
      </c>
      <c r="I5" s="2" t="s">
        <v>1</v>
      </c>
      <c r="J5" s="29" t="s">
        <v>15</v>
      </c>
    </row>
    <row r="6" customFormat="false" ht="12.75" hidden="false" customHeight="false" outlineLevel="0" collapsed="false">
      <c r="A6" s="4" t="n">
        <v>0.220292312353849</v>
      </c>
      <c r="B6" s="4" t="n">
        <v>0.337293529808521</v>
      </c>
      <c r="C6" s="30" t="n">
        <f aca="false">B6-A6</f>
        <v>0.117001217454672</v>
      </c>
      <c r="G6" s="5" t="s">
        <v>3</v>
      </c>
      <c r="H6" s="7" t="n">
        <f aca="false">COUNT(A6:A29)</f>
        <v>15</v>
      </c>
      <c r="I6" s="7" t="n">
        <f aca="false">COUNT(B6:B29)</f>
        <v>15</v>
      </c>
      <c r="J6" s="31" t="n">
        <f aca="false">COUNT(C6:C29)</f>
        <v>15</v>
      </c>
    </row>
    <row r="7" customFormat="false" ht="12.75" hidden="false" customHeight="false" outlineLevel="0" collapsed="false">
      <c r="A7" s="4" t="n">
        <v>1.0096962150262</v>
      </c>
      <c r="B7" s="4" t="n">
        <v>1.38633878850495</v>
      </c>
      <c r="C7" s="30" t="n">
        <f aca="false">B7-A7</f>
        <v>0.376642573478748</v>
      </c>
      <c r="G7" s="5" t="s">
        <v>4</v>
      </c>
      <c r="H7" s="9" t="n">
        <f aca="false">AVERAGE(A6:A29)</f>
        <v>0.969778148170056</v>
      </c>
      <c r="I7" s="9" t="n">
        <f aca="false">AVERAGE(B6:B29)</f>
        <v>1.09287308259634</v>
      </c>
      <c r="J7" s="32" t="n">
        <f aca="false">AVERAGE(C6:C29)</f>
        <v>0.123094934426287</v>
      </c>
      <c r="K7" s="0" t="s">
        <v>2</v>
      </c>
    </row>
    <row r="8" customFormat="false" ht="12.75" hidden="false" customHeight="false" outlineLevel="0" collapsed="false">
      <c r="A8" s="4" t="n">
        <v>0.755285472171381</v>
      </c>
      <c r="B8" s="4" t="n">
        <v>1.23839465049794</v>
      </c>
      <c r="C8" s="30" t="n">
        <f aca="false">B8-A8</f>
        <v>0.483109178326558</v>
      </c>
      <c r="G8" s="5" t="s">
        <v>5</v>
      </c>
      <c r="H8" s="9" t="n">
        <f aca="false">H10/SQRT(H6)</f>
        <v>0.0692314628102859</v>
      </c>
      <c r="I8" s="9" t="n">
        <f aca="false">I10/SQRT(I6)</f>
        <v>0.0845621298532464</v>
      </c>
      <c r="J8" s="32" t="n">
        <f aca="false">J10/SQRT(J6)</f>
        <v>0.0755660829854909</v>
      </c>
      <c r="K8" s="0" t="s">
        <v>2</v>
      </c>
    </row>
    <row r="9" customFormat="false" ht="12.75" hidden="false" customHeight="false" outlineLevel="0" collapsed="false">
      <c r="A9" s="4" t="n">
        <v>1.1865697151213</v>
      </c>
      <c r="B9" s="4" t="n">
        <v>1.10683085767785</v>
      </c>
      <c r="C9" s="30" t="n">
        <f aca="false">B9-A9</f>
        <v>-0.0797388574434443</v>
      </c>
      <c r="G9" s="10" t="s">
        <v>6</v>
      </c>
      <c r="H9" s="11" t="n">
        <f aca="false">VAR(A6:A29)</f>
        <v>0.0718949316427801</v>
      </c>
      <c r="I9" s="11" t="n">
        <f aca="false">VAR(B6:B29)</f>
        <v>0.10726130707976</v>
      </c>
      <c r="J9" s="33" t="n">
        <f aca="false">VAR(C6:C29)</f>
        <v>0.0856534934665516</v>
      </c>
      <c r="K9" s="0" t="s">
        <v>7</v>
      </c>
    </row>
    <row r="10" customFormat="false" ht="12.75" hidden="false" customHeight="false" outlineLevel="0" collapsed="false">
      <c r="A10" s="4" t="n">
        <v>1.02325176971382</v>
      </c>
      <c r="B10" s="4" t="n">
        <v>1.39755336749484</v>
      </c>
      <c r="C10" s="30" t="n">
        <f aca="false">B10-A10</f>
        <v>0.374301597781014</v>
      </c>
      <c r="G10" s="10" t="s">
        <v>8</v>
      </c>
      <c r="H10" s="11" t="n">
        <f aca="false">STDEV(A6:A29)</f>
        <v>0.268132302497816</v>
      </c>
      <c r="I10" s="11" t="n">
        <f aca="false">STDEV(B6:B29)</f>
        <v>0.327507720641452</v>
      </c>
      <c r="J10" s="33" t="n">
        <f aca="false">STDEV(C6:C29)</f>
        <v>0.292666180940934</v>
      </c>
      <c r="K10" s="0" t="s">
        <v>2</v>
      </c>
    </row>
    <row r="11" customFormat="false" ht="12.75" hidden="false" customHeight="false" outlineLevel="0" collapsed="false">
      <c r="A11" s="4" t="n">
        <v>0.957482842698228</v>
      </c>
      <c r="B11" s="4" t="n">
        <v>1.14263033355935</v>
      </c>
      <c r="C11" s="30" t="n">
        <f aca="false">B11-A11</f>
        <v>0.185147490861127</v>
      </c>
    </row>
    <row r="12" customFormat="false" ht="12.75" hidden="false" customHeight="false" outlineLevel="0" collapsed="false">
      <c r="A12" s="4" t="n">
        <v>0.874635478742421</v>
      </c>
      <c r="B12" s="4" t="n">
        <v>1.04586680936161</v>
      </c>
      <c r="C12" s="30" t="n">
        <f aca="false">B12-A12</f>
        <v>0.171231330619194</v>
      </c>
    </row>
    <row r="13" customFormat="false" ht="12.75" hidden="false" customHeight="false" outlineLevel="0" collapsed="false">
      <c r="A13" s="4" t="n">
        <v>1.28220151868183</v>
      </c>
      <c r="B13" s="4" t="n">
        <v>1.29465926693054</v>
      </c>
      <c r="C13" s="30" t="n">
        <f aca="false">B13-A13</f>
        <v>0.0124577482487076</v>
      </c>
      <c r="G13" s="1"/>
    </row>
    <row r="14" customFormat="false" ht="12.75" hidden="false" customHeight="false" outlineLevel="0" collapsed="false">
      <c r="A14" s="4" t="n">
        <v>1.19970827558311</v>
      </c>
      <c r="B14" s="4" t="n">
        <v>0.968637448748341</v>
      </c>
      <c r="C14" s="30" t="n">
        <f aca="false">B14-A14</f>
        <v>-0.231070826834766</v>
      </c>
    </row>
    <row r="15" customFormat="false" ht="12.75" hidden="false" customHeight="false" outlineLevel="0" collapsed="false">
      <c r="A15" s="4" t="n">
        <v>1.13463321117044</v>
      </c>
      <c r="B15" s="4" t="n">
        <v>1.11679727342387</v>
      </c>
      <c r="C15" s="30" t="n">
        <f aca="false">B15-A15</f>
        <v>-0.0178359377465676</v>
      </c>
    </row>
    <row r="16" customFormat="false" ht="12.75" hidden="false" customHeight="false" outlineLevel="0" collapsed="false">
      <c r="A16" s="4" t="n">
        <v>0.737362332931953</v>
      </c>
      <c r="B16" s="4" t="n">
        <v>0.842966272101039</v>
      </c>
      <c r="C16" s="30" t="n">
        <f aca="false">B16-A16</f>
        <v>0.105603939169087</v>
      </c>
    </row>
    <row r="17" customFormat="false" ht="12.75" hidden="false" customHeight="false" outlineLevel="0" collapsed="false">
      <c r="A17" s="4" t="n">
        <v>1.23674491891754</v>
      </c>
      <c r="B17" s="4" t="n">
        <v>1.34823865482584</v>
      </c>
      <c r="C17" s="30" t="n">
        <f aca="false">B17-A17</f>
        <v>0.111493735908298</v>
      </c>
      <c r="G17" s="12" t="s">
        <v>9</v>
      </c>
      <c r="H17" s="13" t="n">
        <f aca="false">ABS(J7)/SQRT(J8^2)</f>
        <v>1.62897069112239</v>
      </c>
      <c r="I17" s="13"/>
      <c r="J17" s="2" t="s">
        <v>10</v>
      </c>
      <c r="M17" s="14" t="s">
        <v>11</v>
      </c>
      <c r="N17" s="15" t="n">
        <f aca="false">TTEST(A6:A28,B6:B28,2,1)</f>
        <v>0.125605613455633</v>
      </c>
    </row>
    <row r="18" customFormat="false" ht="12.75" hidden="false" customHeight="false" outlineLevel="0" collapsed="false">
      <c r="A18" s="4" t="n">
        <v>1.1076030195388</v>
      </c>
      <c r="B18" s="4" t="n">
        <v>1.00821750311123</v>
      </c>
      <c r="C18" s="30" t="n">
        <f aca="false">B18-A18</f>
        <v>-0.0993855164275737</v>
      </c>
      <c r="G18" s="16" t="s">
        <v>11</v>
      </c>
      <c r="H18" s="17" t="n">
        <f aca="false">TDIST(H17,J6-1,2)</f>
        <v>0.125605613455633</v>
      </c>
      <c r="I18" s="17"/>
      <c r="J18" s="18" t="n">
        <f aca="false">1-H18</f>
        <v>0.874394386544367</v>
      </c>
      <c r="M18" s="19" t="s">
        <v>10</v>
      </c>
      <c r="N18" s="20" t="n">
        <f aca="false">1-N17</f>
        <v>0.874394386544367</v>
      </c>
    </row>
    <row r="19" customFormat="false" ht="12.75" hidden="false" customHeight="false" outlineLevel="0" collapsed="false">
      <c r="A19" s="4" t="n">
        <v>0.978415445336141</v>
      </c>
      <c r="B19" s="4" t="n">
        <v>0.562699349755421</v>
      </c>
      <c r="C19" s="30" t="n">
        <f aca="false">B19-A19</f>
        <v>-0.415716095580719</v>
      </c>
      <c r="G19" s="21"/>
      <c r="H19" s="22" t="s">
        <v>12</v>
      </c>
      <c r="I19" s="23" t="s">
        <v>13</v>
      </c>
    </row>
    <row r="20" customFormat="false" ht="12.75" hidden="false" customHeight="false" outlineLevel="0" collapsed="false">
      <c r="A20" s="4" t="n">
        <v>0.842789694563835</v>
      </c>
      <c r="B20" s="4" t="n">
        <v>1.59597213314381</v>
      </c>
      <c r="C20" s="30" t="n">
        <f aca="false">B20-A20</f>
        <v>0.75318243857997</v>
      </c>
      <c r="G20" s="24"/>
      <c r="H20" s="25" t="n">
        <v>0.05</v>
      </c>
      <c r="I20" s="26" t="n">
        <f aca="false">J6-1</f>
        <v>14</v>
      </c>
    </row>
    <row r="21" customFormat="false" ht="12.75" hidden="false" customHeight="false" outlineLevel="0" collapsed="false">
      <c r="G21" s="27" t="s">
        <v>14</v>
      </c>
      <c r="H21" s="28" t="n">
        <f aca="false">TINV(H20,I20)</f>
        <v>2.1447866879178</v>
      </c>
      <c r="I21" s="28"/>
    </row>
  </sheetData>
  <mergeCells count="3">
    <mergeCell ref="H17:I17"/>
    <mergeCell ref="H18:I18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20:02:01Z</dcterms:created>
  <dc:creator>carlo menehgini</dc:creator>
  <dc:description/>
  <dc:language>en-US</dc:language>
  <cp:lastModifiedBy>Carlo Meneghini</cp:lastModifiedBy>
  <dcterms:modified xsi:type="dcterms:W3CDTF">2010-05-17T13:05:10Z</dcterms:modified>
  <cp:revision>0</cp:revision>
  <dc:subject/>
  <dc:title/>
</cp:coreProperties>
</file>