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Dati</t>
  </si>
  <si>
    <t xml:space="preserve">Lunghezze elastici</t>
  </si>
  <si>
    <t xml:space="preserve">Dx1</t>
  </si>
  <si>
    <t xml:space="preserve">Dx2</t>
  </si>
  <si>
    <t xml:space="preserve">Lo1</t>
  </si>
  <si>
    <t xml:space="preserve">cm</t>
  </si>
  <si>
    <t xml:space="preserve">#n.pesi</t>
  </si>
  <si>
    <t xml:space="preserve">[mm]</t>
  </si>
  <si>
    <t xml:space="preserve">[m]</t>
  </si>
  <si>
    <t xml:space="preserve">Lo2</t>
  </si>
  <si>
    <t xml:space="preserve">pendenza</t>
  </si>
  <si>
    <t xml:space="preserve">Masse</t>
  </si>
  <si>
    <t xml:space="preserve">mo</t>
  </si>
  <si>
    <t xml:space="preserve">g</t>
  </si>
  <si>
    <t xml:space="preserve">errore</t>
  </si>
  <si>
    <t xml:space="preserve">K</t>
  </si>
  <si>
    <t xml:space="preserve">[N/m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.00_-;\-* #,##0.00_-;_-* \-??_-;_-@_-"/>
    <numFmt numFmtId="167" formatCode="0.00E+00"/>
    <numFmt numFmtId="168" formatCode="0.0E+00"/>
    <numFmt numFmtId="169" formatCode="0.000E+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ungamento elas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91492910759"/>
          <c:y val="0.134369864745291"/>
          <c:w val="0.876146788990826"/>
          <c:h val="0.80495512577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I$3</c:f>
              <c:strCache>
                <c:ptCount val="1"/>
                <c:pt idx="0">
                  <c:v>Dx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oglio1!$E$5:$E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1!$I$5:$I$14</c:f>
              <c:numCache>
                <c:formatCode>General</c:formatCode>
                <c:ptCount val="10"/>
                <c:pt idx="0">
                  <c:v>0</c:v>
                </c:pt>
                <c:pt idx="1">
                  <c:v>0.0015</c:v>
                </c:pt>
                <c:pt idx="2">
                  <c:v>0.004</c:v>
                </c:pt>
                <c:pt idx="3">
                  <c:v>0.007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8</c:v>
                </c:pt>
                <c:pt idx="8">
                  <c:v>0.021</c:v>
                </c:pt>
                <c:pt idx="9">
                  <c:v>0.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J$3</c:f>
              <c:strCache>
                <c:ptCount val="1"/>
                <c:pt idx="0">
                  <c:v>Dx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oglio1!$E$5:$E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1!$J$5:$J$14</c:f>
              <c:numCache>
                <c:formatCode>General</c:formatCode>
                <c:ptCount val="10"/>
                <c:pt idx="0">
                  <c:v>0</c:v>
                </c:pt>
                <c:pt idx="1">
                  <c:v>0.0035</c:v>
                </c:pt>
                <c:pt idx="2">
                  <c:v>0.0095</c:v>
                </c:pt>
                <c:pt idx="3">
                  <c:v>0.0155</c:v>
                </c:pt>
                <c:pt idx="4">
                  <c:v>0.0195</c:v>
                </c:pt>
                <c:pt idx="5">
                  <c:v>0.0255</c:v>
                </c:pt>
                <c:pt idx="6">
                  <c:v>0.0315</c:v>
                </c:pt>
                <c:pt idx="7">
                  <c:v>0.0385</c:v>
                </c:pt>
                <c:pt idx="8">
                  <c:v>0.045</c:v>
                </c:pt>
                <c:pt idx="9">
                  <c:v>0.0495</c:v>
                </c:pt>
              </c:numCache>
            </c:numRef>
          </c:yVal>
          <c:smooth val="0"/>
        </c:ser>
        <c:axId val="91164508"/>
        <c:axId val="98106427"/>
      </c:scatterChart>
      <c:valAx>
        <c:axId val="9116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6427"/>
        <c:crossesAt val="0"/>
        <c:crossBetween val="midCat"/>
      </c:valAx>
      <c:valAx>
        <c:axId val="9810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4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4</xdr:row>
      <xdr:rowOff>123840</xdr:rowOff>
    </xdr:from>
    <xdr:to>
      <xdr:col>9</xdr:col>
      <xdr:colOff>1519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468800" y="2390760"/>
        <a:ext cx="4316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0</xdr:row>
      <xdr:rowOff>133560</xdr:rowOff>
    </xdr:from>
    <xdr:to>
      <xdr:col>12</xdr:col>
      <xdr:colOff>40680</xdr:colOff>
      <xdr:row>2</xdr:row>
      <xdr:rowOff>37800</xdr:rowOff>
    </xdr:to>
    <xdr:sp>
      <xdr:nvSpPr>
        <xdr:cNvPr id="3" name="Text 2"/>
        <xdr:cNvSpPr/>
      </xdr:nvSpPr>
      <xdr:spPr>
        <a:xfrm>
          <a:off x="6337080" y="133560"/>
          <a:ext cx="1288080" cy="228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ungamento in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2</xdr:row>
      <xdr:rowOff>47160</xdr:rowOff>
    </xdr:from>
    <xdr:to>
      <xdr:col>10</xdr:col>
      <xdr:colOff>161280</xdr:colOff>
      <xdr:row>3</xdr:row>
      <xdr:rowOff>75960</xdr:rowOff>
    </xdr:to>
    <xdr:sp>
      <xdr:nvSpPr>
        <xdr:cNvPr id="4" name="Line 3"/>
        <xdr:cNvSpPr/>
      </xdr:nvSpPr>
      <xdr:spPr>
        <a:xfrm flipH="1">
          <a:off x="6185520" y="371160"/>
          <a:ext cx="272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</xdr:row>
      <xdr:rowOff>133560</xdr:rowOff>
    </xdr:from>
    <xdr:to>
      <xdr:col>15</xdr:col>
      <xdr:colOff>231840</xdr:colOff>
      <xdr:row>5</xdr:row>
      <xdr:rowOff>123840</xdr:rowOff>
    </xdr:to>
    <xdr:sp>
      <xdr:nvSpPr>
        <xdr:cNvPr id="5" name="Text 4"/>
        <xdr:cNvSpPr/>
      </xdr:nvSpPr>
      <xdr:spPr>
        <a:xfrm>
          <a:off x="8459640" y="295560"/>
          <a:ext cx="1288440" cy="637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efficienti ancolari calcolati usando la funzione regr.l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989991659716</cdr:x>
      <cdr:y>0.310200985968904</cdr:y>
    </cdr:from>
    <cdr:to>
      <cdr:x>0.559466221851543</cdr:x>
      <cdr:y>0.475540386803185</cdr:y>
    </cdr:to>
    <cdr:sp>
      <cdr:nvSpPr>
        <cdr:cNvPr id="1" name="Line 1"/>
        <cdr:cNvSpPr/>
      </cdr:nvSpPr>
      <cdr:spPr>
        <a:xfrm>
          <a:off x="1674720" y="883440"/>
          <a:ext cx="740160" cy="47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89824854045</cdr:x>
      <cdr:y>0.513967892807483</cdr:y>
    </cdr:from>
    <cdr:to>
      <cdr:x>0.809507923269391</cdr:x>
      <cdr:y>0.568954620149159</cdr:y>
    </cdr:to>
    <cdr:sp>
      <cdr:nvSpPr>
        <cdr:cNvPr id="2" name="Line 2"/>
        <cdr:cNvSpPr/>
      </cdr:nvSpPr>
      <cdr:spPr>
        <a:xfrm>
          <a:off x="3227760" y="1463760"/>
          <a:ext cx="266400" cy="15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.7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10" min="9" style="1" width="9.41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E2" s="3" t="s">
        <v>0</v>
      </c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E3" s="5"/>
      <c r="F3" s="6" t="s">
        <v>2</v>
      </c>
      <c r="G3" s="5" t="s">
        <v>3</v>
      </c>
      <c r="I3" s="7" t="s">
        <v>2</v>
      </c>
      <c r="J3" s="7" t="s">
        <v>3</v>
      </c>
    </row>
    <row r="4" customFormat="false" ht="12.75" hidden="false" customHeight="false" outlineLevel="0" collapsed="false">
      <c r="A4" s="1" t="s">
        <v>4</v>
      </c>
      <c r="B4" s="1" t="n">
        <v>17.5</v>
      </c>
      <c r="C4" s="2" t="s">
        <v>5</v>
      </c>
      <c r="E4" s="8" t="s">
        <v>6</v>
      </c>
      <c r="F4" s="9" t="s">
        <v>7</v>
      </c>
      <c r="G4" s="8" t="s">
        <v>7</v>
      </c>
      <c r="I4" s="4" t="s">
        <v>8</v>
      </c>
      <c r="J4" s="4" t="s">
        <v>8</v>
      </c>
    </row>
    <row r="5" customFormat="false" ht="12.75" hidden="false" customHeight="false" outlineLevel="0" collapsed="false">
      <c r="A5" s="1" t="s">
        <v>9</v>
      </c>
      <c r="B5" s="1" t="n">
        <v>37.5</v>
      </c>
      <c r="C5" s="2" t="s">
        <v>5</v>
      </c>
      <c r="E5" s="10" t="n">
        <v>0</v>
      </c>
      <c r="F5" s="11" t="n">
        <v>0</v>
      </c>
      <c r="G5" s="10" t="n">
        <v>0</v>
      </c>
      <c r="I5" s="12" t="n">
        <v>0</v>
      </c>
      <c r="J5" s="12" t="n">
        <v>0</v>
      </c>
      <c r="L5" s="7" t="s">
        <v>10</v>
      </c>
      <c r="M5" s="7"/>
    </row>
    <row r="6" customFormat="false" ht="12.75" hidden="false" customHeight="false" outlineLevel="0" collapsed="false">
      <c r="E6" s="10" t="n">
        <v>1</v>
      </c>
      <c r="F6" s="11" t="n">
        <v>1.5</v>
      </c>
      <c r="G6" s="10" t="n">
        <v>3.5</v>
      </c>
      <c r="I6" s="12" t="n">
        <f aca="false">F6/1000</f>
        <v>0.0015</v>
      </c>
      <c r="J6" s="12" t="n">
        <f aca="false">G6/1000</f>
        <v>0.0035</v>
      </c>
      <c r="L6" s="4" t="s">
        <v>8</v>
      </c>
      <c r="M6" s="4"/>
    </row>
    <row r="7" customFormat="false" ht="12.75" hidden="false" customHeight="false" outlineLevel="0" collapsed="false">
      <c r="A7" s="4" t="s">
        <v>11</v>
      </c>
      <c r="B7" s="4"/>
      <c r="C7" s="4"/>
      <c r="E7" s="10" t="n">
        <v>2</v>
      </c>
      <c r="F7" s="11" t="n">
        <v>4</v>
      </c>
      <c r="G7" s="10" t="n">
        <v>9.5</v>
      </c>
      <c r="I7" s="12" t="n">
        <f aca="false">F7/1000</f>
        <v>0.004</v>
      </c>
      <c r="J7" s="12" t="n">
        <f aca="false">G7/1000</f>
        <v>0.0095</v>
      </c>
      <c r="K7" s="13"/>
      <c r="L7" s="13" t="s">
        <v>4</v>
      </c>
      <c r="M7" s="13" t="s">
        <v>9</v>
      </c>
    </row>
    <row r="8" customFormat="false" ht="12.75" hidden="false" customHeight="false" outlineLevel="0" collapsed="false">
      <c r="A8" s="1" t="s">
        <v>12</v>
      </c>
      <c r="B8" s="1" t="n">
        <v>14</v>
      </c>
      <c r="C8" s="2" t="s">
        <v>13</v>
      </c>
      <c r="E8" s="10" t="n">
        <v>3</v>
      </c>
      <c r="F8" s="11" t="n">
        <v>7</v>
      </c>
      <c r="G8" s="10" t="n">
        <v>15.5</v>
      </c>
      <c r="I8" s="12" t="n">
        <f aca="false">F8/1000</f>
        <v>0.007</v>
      </c>
      <c r="J8" s="12" t="n">
        <f aca="false">G8/1000</f>
        <v>0.0155</v>
      </c>
      <c r="K8" s="13" t="s">
        <v>10</v>
      </c>
      <c r="L8" s="14" t="n">
        <f aca="false">INDEX(LINEST(I5:I14,$E$5:$E$14,0,1),1,1)</f>
        <v>0.0025719298245614</v>
      </c>
      <c r="M8" s="14" t="n">
        <f aca="false">INDEX(LINEST(J5:J14,$E$5:$E$14,0,1),1,1)</f>
        <v>0.00539824561403509</v>
      </c>
    </row>
    <row r="9" customFormat="false" ht="12.75" hidden="false" customHeight="false" outlineLevel="0" collapsed="false">
      <c r="E9" s="10" t="n">
        <v>4</v>
      </c>
      <c r="F9" s="11" t="n">
        <v>10</v>
      </c>
      <c r="G9" s="10" t="n">
        <v>19.5</v>
      </c>
      <c r="I9" s="12" t="n">
        <f aca="false">F9/1000</f>
        <v>0.01</v>
      </c>
      <c r="J9" s="12" t="n">
        <f aca="false">G9/1000</f>
        <v>0.0195</v>
      </c>
      <c r="K9" s="13" t="s">
        <v>14</v>
      </c>
      <c r="L9" s="15" t="n">
        <f aca="false">INDEX(LINEST(I5:I14,$E$5:$E$14,0,1),2,1)</f>
        <v>4.08269232180282E-005</v>
      </c>
      <c r="M9" s="15" t="n">
        <f aca="false">INDEX(LINEST(J5:J14,$E$5:$E$14,0,1),2,1)</f>
        <v>8.33020357766199E-005</v>
      </c>
    </row>
    <row r="10" customFormat="false" ht="12.75" hidden="false" customHeight="false" outlineLevel="0" collapsed="false">
      <c r="E10" s="10" t="n">
        <v>5</v>
      </c>
      <c r="F10" s="11" t="n">
        <v>12.5</v>
      </c>
      <c r="G10" s="10" t="n">
        <v>25.5</v>
      </c>
      <c r="I10" s="12" t="n">
        <f aca="false">F10/1000</f>
        <v>0.0125</v>
      </c>
      <c r="J10" s="12" t="n">
        <f aca="false">G10/1000</f>
        <v>0.0255</v>
      </c>
      <c r="L10" s="16" t="s">
        <v>15</v>
      </c>
      <c r="M10" s="16"/>
    </row>
    <row r="11" customFormat="false" ht="12.75" hidden="false" customHeight="false" outlineLevel="0" collapsed="false">
      <c r="E11" s="10" t="n">
        <v>6</v>
      </c>
      <c r="F11" s="11" t="n">
        <v>15</v>
      </c>
      <c r="G11" s="10" t="n">
        <v>31.5</v>
      </c>
      <c r="I11" s="12" t="n">
        <f aca="false">F11/1000</f>
        <v>0.015</v>
      </c>
      <c r="J11" s="12" t="n">
        <f aca="false">G11/1000</f>
        <v>0.0315</v>
      </c>
      <c r="L11" s="8" t="s">
        <v>16</v>
      </c>
      <c r="M11" s="8"/>
    </row>
    <row r="12" customFormat="false" ht="12.75" hidden="false" customHeight="false" outlineLevel="0" collapsed="false">
      <c r="E12" s="10" t="n">
        <v>7</v>
      </c>
      <c r="F12" s="11" t="n">
        <v>18</v>
      </c>
      <c r="G12" s="10" t="n">
        <v>38.5</v>
      </c>
      <c r="I12" s="12" t="n">
        <f aca="false">F12/1000</f>
        <v>0.018</v>
      </c>
      <c r="J12" s="12" t="n">
        <f aca="false">G12/1000</f>
        <v>0.0385</v>
      </c>
      <c r="L12" s="13" t="s">
        <v>4</v>
      </c>
      <c r="M12" s="13" t="s">
        <v>9</v>
      </c>
    </row>
    <row r="13" customFormat="false" ht="12.75" hidden="false" customHeight="false" outlineLevel="0" collapsed="false">
      <c r="E13" s="10" t="n">
        <v>8</v>
      </c>
      <c r="F13" s="11" t="n">
        <v>21</v>
      </c>
      <c r="G13" s="10" t="n">
        <v>45</v>
      </c>
      <c r="I13" s="12" t="n">
        <f aca="false">F13/1000</f>
        <v>0.021</v>
      </c>
      <c r="J13" s="12" t="n">
        <f aca="false">G13/1000</f>
        <v>0.045</v>
      </c>
      <c r="L13" s="17" t="n">
        <f aca="false">14/1000*9.81/L8</f>
        <v>53.3995907230559</v>
      </c>
      <c r="M13" s="17" t="n">
        <f aca="false">14/1000*9.81/M8</f>
        <v>25.441598960026</v>
      </c>
    </row>
    <row r="14" customFormat="false" ht="12.75" hidden="false" customHeight="false" outlineLevel="0" collapsed="false">
      <c r="E14" s="10" t="n">
        <v>9</v>
      </c>
      <c r="F14" s="11" t="n">
        <v>24</v>
      </c>
      <c r="G14" s="10" t="n">
        <v>49.5</v>
      </c>
      <c r="I14" s="12" t="n">
        <f aca="false">F14/1000</f>
        <v>0.024</v>
      </c>
      <c r="J14" s="12" t="n">
        <f aca="false">G14/1000</f>
        <v>0.0495</v>
      </c>
    </row>
  </sheetData>
  <mergeCells count="7">
    <mergeCell ref="E2:G2"/>
    <mergeCell ref="A3:C3"/>
    <mergeCell ref="L5:M5"/>
    <mergeCell ref="L6:M6"/>
    <mergeCell ref="A7:C7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4:03:22Z</dcterms:created>
  <dc:creator>Administrator</dc:creator>
  <dc:description/>
  <dc:language>en-US</dc:language>
  <cp:lastModifiedBy>Carlo Meneghini</cp:lastModifiedBy>
  <dcterms:modified xsi:type="dcterms:W3CDTF">2011-03-22T08:11:22Z</dcterms:modified>
  <cp:revision>0</cp:revision>
  <dc:subject/>
  <dc:title/>
</cp:coreProperties>
</file>