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(mg/l)</t>
  </si>
  <si>
    <t xml:space="preserve">C(mg/l)</t>
  </si>
  <si>
    <t xml:space="preserve">N</t>
  </si>
  <si>
    <t xml:space="preserve">f</t>
  </si>
  <si>
    <t xml:space="preserve">x*f</t>
  </si>
  <si>
    <t xml:space="preserve">f(x-x_agg)^2</t>
  </si>
  <si>
    <t xml:space="preserve">&lt;</t>
  </si>
  <si>
    <t xml:space="preserve">(80</t>
  </si>
  <si>
    <t xml:space="preserve">(120</t>
  </si>
  <si>
    <t xml:space="preserve">(160</t>
  </si>
  <si>
    <t xml:space="preserve">(200</t>
  </si>
  <si>
    <t xml:space="preserve">(240</t>
  </si>
  <si>
    <t xml:space="preserve">(280</t>
  </si>
  <si>
    <t xml:space="preserve">(320</t>
  </si>
  <si>
    <t xml:space="preserve">(360</t>
  </si>
  <si>
    <t xml:space="preserve">(400</t>
  </si>
  <si>
    <t xml:space="preserve">totale:</t>
  </si>
  <si>
    <t xml:space="preserve">media agg.</t>
  </si>
  <si>
    <t xml:space="preserve">media</t>
  </si>
  <si>
    <t xml:space="preserve">mg/l</t>
  </si>
  <si>
    <t xml:space="preserve">var.</t>
  </si>
  <si>
    <t xml:space="preserve">(mg/l)^2</t>
  </si>
  <si>
    <t xml:space="preserve">dev.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cen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184106706744"/>
          <c:y val="0.137177806902578"/>
          <c:w val="0.851650072014528"/>
          <c:h val="0.82404980340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E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5:$B$13</c:f>
              <c:multiLvlStrCache>
                <c:ptCount val="9"/>
                <c:lvl>
                  <c:pt idx="0">
                    <c:v>120</c:v>
                  </c:pt>
                  <c:pt idx="1">
                    <c:v>160</c:v>
                  </c:pt>
                  <c:pt idx="2">
                    <c:v>200</c:v>
                  </c:pt>
                  <c:pt idx="3">
                    <c:v>240</c:v>
                  </c:pt>
                  <c:pt idx="4">
                    <c:v>280</c:v>
                  </c:pt>
                  <c:pt idx="5">
                    <c:v>320</c:v>
                  </c:pt>
                  <c:pt idx="6">
                    <c:v>360</c:v>
                  </c:pt>
                  <c:pt idx="7">
                    <c:v>400</c:v>
                  </c:pt>
                  <c:pt idx="8">
                    <c:v>440</c:v>
                  </c:pt>
                </c:lvl>
                <c:lvl>
                  <c:pt idx="0">
                    <c:v>(80</c:v>
                  </c:pt>
                  <c:pt idx="1">
                    <c:v>(120</c:v>
                  </c:pt>
                  <c:pt idx="2">
                    <c:v>(160</c:v>
                  </c:pt>
                  <c:pt idx="3">
                    <c:v>(200</c:v>
                  </c:pt>
                  <c:pt idx="4">
                    <c:v>(240</c:v>
                  </c:pt>
                  <c:pt idx="5">
                    <c:v>(280</c:v>
                  </c:pt>
                  <c:pt idx="6">
                    <c:v>(320</c:v>
                  </c:pt>
                  <c:pt idx="7">
                    <c:v>(360</c:v>
                  </c:pt>
                  <c:pt idx="8">
                    <c:v>(400</c:v>
                  </c:pt>
                </c:lvl>
              </c:multiLvlStrCache>
            </c:multiLvlStrRef>
          </c:cat>
          <c:val>
            <c:numRef>
              <c:f>Foglio1!$E$5:$E$13</c:f>
              <c:numCache>
                <c:formatCode>General</c:formatCode>
                <c:ptCount val="9"/>
                <c:pt idx="0">
                  <c:v>0.0209339774557166</c:v>
                </c:pt>
                <c:pt idx="1">
                  <c:v>0.15780998389694</c:v>
                </c:pt>
                <c:pt idx="2">
                  <c:v>0.225442834138486</c:v>
                </c:pt>
                <c:pt idx="3">
                  <c:v>0.193236714975845</c:v>
                </c:pt>
                <c:pt idx="4">
                  <c:v>0.185185185185185</c:v>
                </c:pt>
                <c:pt idx="5">
                  <c:v>0.115942028985507</c:v>
                </c:pt>
                <c:pt idx="6">
                  <c:v>0.072463768115942</c:v>
                </c:pt>
                <c:pt idx="7">
                  <c:v>0.0193236714975845</c:v>
                </c:pt>
                <c:pt idx="8">
                  <c:v>0.00966183574879227</c:v>
                </c:pt>
              </c:numCache>
            </c:numRef>
          </c:val>
        </c:ser>
        <c:gapWidth val="150"/>
        <c:overlap val="0"/>
        <c:axId val="48549902"/>
        <c:axId val="25047297"/>
      </c:barChart>
      <c:catAx>
        <c:axId val="4854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7297"/>
        <c:crossesAt val="0"/>
        <c:auto val="1"/>
        <c:lblAlgn val="ctr"/>
        <c:lblOffset val="100"/>
        <c:noMultiLvlLbl val="0"/>
      </c:catAx>
      <c:valAx>
        <c:axId val="2504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777365721"/>
          <c:y val="0.147850732168163"/>
          <c:w val="0.853452005686384"/>
          <c:h val="0.81022673594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E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5:$L$13</c:f>
              <c:strCache>
                <c:ptCount val="9"/>
                <c:pt idx="0">
                  <c:v>100</c:v>
                </c:pt>
                <c:pt idx="1">
                  <c:v>140</c:v>
                </c:pt>
                <c:pt idx="2">
                  <c:v>180</c:v>
                </c:pt>
                <c:pt idx="3">
                  <c:v>220</c:v>
                </c:pt>
                <c:pt idx="4">
                  <c:v>260</c:v>
                </c:pt>
                <c:pt idx="5">
                  <c:v>300</c:v>
                </c:pt>
                <c:pt idx="6">
                  <c:v>340</c:v>
                </c:pt>
                <c:pt idx="7">
                  <c:v>380</c:v>
                </c:pt>
                <c:pt idx="8">
                  <c:v>420</c:v>
                </c:pt>
              </c:strCache>
            </c:strRef>
          </c:cat>
          <c:val>
            <c:numRef>
              <c:f>Foglio1!$N$5:$N$13</c:f>
              <c:numCache>
                <c:formatCode>General</c:formatCode>
                <c:ptCount val="9"/>
                <c:pt idx="0">
                  <c:v>0.0209339774557166</c:v>
                </c:pt>
                <c:pt idx="1">
                  <c:v>0.15780998389694</c:v>
                </c:pt>
                <c:pt idx="2">
                  <c:v>0.225442834138486</c:v>
                </c:pt>
                <c:pt idx="3">
                  <c:v>0.193236714975845</c:v>
                </c:pt>
                <c:pt idx="4">
                  <c:v>0.185185185185185</c:v>
                </c:pt>
                <c:pt idx="5">
                  <c:v>0.115942028985507</c:v>
                </c:pt>
                <c:pt idx="6">
                  <c:v>0.072463768115942</c:v>
                </c:pt>
                <c:pt idx="7">
                  <c:v>0.0193236714975845</c:v>
                </c:pt>
                <c:pt idx="8">
                  <c:v>0.00966183574879227</c:v>
                </c:pt>
              </c:numCache>
            </c:numRef>
          </c:val>
        </c:ser>
        <c:gapWidth val="150"/>
        <c:overlap val="0"/>
        <c:axId val="51149626"/>
        <c:axId val="9293364"/>
      </c:barChart>
      <c:catAx>
        <c:axId val="5114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64"/>
        <c:crossesAt val="0"/>
        <c:auto val="1"/>
        <c:lblAlgn val="ctr"/>
        <c:lblOffset val="100"/>
        <c:noMultiLvlLbl val="0"/>
      </c:catAx>
      <c:valAx>
        <c:axId val="929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0</xdr:row>
      <xdr:rowOff>28440</xdr:rowOff>
    </xdr:from>
    <xdr:to>
      <xdr:col>10</xdr:col>
      <xdr:colOff>36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1014120" y="4257720"/>
        <a:ext cx="5748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9560</xdr:colOff>
      <xdr:row>0</xdr:row>
      <xdr:rowOff>448920</xdr:rowOff>
    </xdr:from>
    <xdr:to>
      <xdr:col>15</xdr:col>
      <xdr:colOff>399600</xdr:colOff>
      <xdr:row>1</xdr:row>
      <xdr:rowOff>172080</xdr:rowOff>
    </xdr:to>
    <xdr:sp>
      <xdr:nvSpPr>
        <xdr:cNvPr id="1" name="Text 2"/>
        <xdr:cNvSpPr/>
      </xdr:nvSpPr>
      <xdr:spPr>
        <a:xfrm>
          <a:off x="7659720" y="448920"/>
          <a:ext cx="2692800" cy="71388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ella corretta: l'indice delle classi indica il centro della classe. In questo caso non si devono correggere le medie calcolate sui dati aggreg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760</xdr:colOff>
      <xdr:row>20</xdr:row>
      <xdr:rowOff>28440</xdr:rowOff>
    </xdr:from>
    <xdr:to>
      <xdr:col>19</xdr:col>
      <xdr:colOff>41940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7101000" y="4257720"/>
        <a:ext cx="5824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520</xdr:colOff>
      <xdr:row>15</xdr:row>
      <xdr:rowOff>9360</xdr:rowOff>
    </xdr:from>
    <xdr:to>
      <xdr:col>9</xdr:col>
      <xdr:colOff>628920</xdr:colOff>
      <xdr:row>19</xdr:row>
      <xdr:rowOff>75960</xdr:rowOff>
    </xdr:to>
    <xdr:sp>
      <xdr:nvSpPr>
        <xdr:cNvPr id="3" name="Text 4"/>
        <xdr:cNvSpPr/>
      </xdr:nvSpPr>
      <xdr:spPr>
        <a:xfrm>
          <a:off x="5268600" y="3429000"/>
          <a:ext cx="1484280" cy="71424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sottrae al valore medio la semiampiezza degli interva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15</xdr:row>
      <xdr:rowOff>66240</xdr:rowOff>
    </xdr:from>
    <xdr:to>
      <xdr:col>8</xdr:col>
      <xdr:colOff>201600</xdr:colOff>
      <xdr:row>16</xdr:row>
      <xdr:rowOff>28440</xdr:rowOff>
    </xdr:to>
    <xdr:sp>
      <xdr:nvSpPr>
        <xdr:cNvPr id="4" name="Line 5"/>
        <xdr:cNvSpPr/>
      </xdr:nvSpPr>
      <xdr:spPr>
        <a:xfrm flipH="1">
          <a:off x="4318200" y="3485880"/>
          <a:ext cx="10414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0</xdr:row>
      <xdr:rowOff>57960</xdr:rowOff>
    </xdr:from>
    <xdr:to>
      <xdr:col>10</xdr:col>
      <xdr:colOff>90360</xdr:colOff>
      <xdr:row>44</xdr:row>
      <xdr:rowOff>152280</xdr:rowOff>
    </xdr:to>
    <xdr:sp>
      <xdr:nvSpPr>
        <xdr:cNvPr id="5" name="Line 6"/>
        <xdr:cNvSpPr/>
      </xdr:nvSpPr>
      <xdr:spPr>
        <a:xfrm>
          <a:off x="6851880" y="57960"/>
          <a:ext cx="720" cy="82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89720</xdr:rowOff>
    </xdr:from>
    <xdr:to>
      <xdr:col>6</xdr:col>
      <xdr:colOff>594360</xdr:colOff>
      <xdr:row>0</xdr:row>
      <xdr:rowOff>905400</xdr:rowOff>
    </xdr:to>
    <xdr:sp>
      <xdr:nvSpPr>
        <xdr:cNvPr id="6" name="Text 7"/>
        <xdr:cNvSpPr/>
      </xdr:nvSpPr>
      <xdr:spPr>
        <a:xfrm>
          <a:off x="2211840" y="189720"/>
          <a:ext cx="2067480" cy="71568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oluzione 1: usando l'estremo destro delle clas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0</xdr:row>
      <xdr:rowOff>104400</xdr:rowOff>
    </xdr:from>
    <xdr:to>
      <xdr:col>19</xdr:col>
      <xdr:colOff>200160</xdr:colOff>
      <xdr:row>0</xdr:row>
      <xdr:rowOff>820440</xdr:rowOff>
    </xdr:to>
    <xdr:sp>
      <xdr:nvSpPr>
        <xdr:cNvPr id="7" name="Text 8"/>
        <xdr:cNvSpPr/>
      </xdr:nvSpPr>
      <xdr:spPr>
        <a:xfrm>
          <a:off x="10650960" y="104400"/>
          <a:ext cx="2054880" cy="71604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oluzione 2: usando il punto intermedio come indice delle class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.28"/>
    <col collapsed="false" customWidth="true" hidden="false" outlineLevel="0" max="7" min="6" style="0" width="11.85"/>
    <col collapsed="false" customWidth="true" hidden="false" outlineLevel="0" max="9" min="9" style="0" width="13.7"/>
  </cols>
  <sheetData>
    <row r="1" customFormat="false" ht="78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A3" s="0" t="s">
        <v>0</v>
      </c>
      <c r="B3" s="1" t="s">
        <v>1</v>
      </c>
      <c r="C3" s="1"/>
      <c r="D3" s="1" t="s">
        <v>2</v>
      </c>
      <c r="E3" s="1" t="s">
        <v>3</v>
      </c>
      <c r="G3" s="2" t="s">
        <v>4</v>
      </c>
      <c r="H3" s="2"/>
      <c r="I3" s="2" t="s">
        <v>5</v>
      </c>
      <c r="L3" s="1" t="s">
        <v>1</v>
      </c>
      <c r="M3" s="1" t="s">
        <v>2</v>
      </c>
      <c r="N3" s="1" t="s">
        <v>3</v>
      </c>
      <c r="P3" s="2" t="s">
        <v>4</v>
      </c>
      <c r="Q3" s="2"/>
      <c r="R3" s="2" t="s">
        <v>5</v>
      </c>
    </row>
    <row r="4" customFormat="false" ht="12.75" hidden="false" customHeight="false" outlineLevel="0" collapsed="false">
      <c r="A4" s="0" t="s">
        <v>6</v>
      </c>
      <c r="B4" s="3" t="n">
        <v>80</v>
      </c>
      <c r="D4" s="4" t="n">
        <v>0</v>
      </c>
      <c r="E4" s="4" t="n">
        <f aca="false">D4/$D$15</f>
        <v>0</v>
      </c>
      <c r="G4" s="5" t="n">
        <f aca="false">E4*B4</f>
        <v>0</v>
      </c>
      <c r="H4" s="2"/>
      <c r="I4" s="5" t="n">
        <f aca="false">E4*(B4-$G$15)^2</f>
        <v>0</v>
      </c>
      <c r="L4" s="6"/>
      <c r="M4" s="6"/>
      <c r="N4" s="6"/>
      <c r="P4" s="2"/>
      <c r="Q4" s="2"/>
      <c r="R4" s="2"/>
    </row>
    <row r="5" customFormat="false" ht="12.75" hidden="false" customHeight="false" outlineLevel="0" collapsed="false">
      <c r="A5" s="0" t="s">
        <v>7</v>
      </c>
      <c r="B5" s="3" t="n">
        <v>120</v>
      </c>
      <c r="C5" s="2"/>
      <c r="D5" s="4" t="n">
        <v>13</v>
      </c>
      <c r="E5" s="7" t="n">
        <f aca="false">D5/$D$15</f>
        <v>0.0209339774557166</v>
      </c>
      <c r="G5" s="5" t="n">
        <f aca="false">E5*B5</f>
        <v>2.51207729468599</v>
      </c>
      <c r="H5" s="5"/>
      <c r="I5" s="5" t="n">
        <f aca="false">E5*(B5-$G$15)^2</f>
        <v>333.657335372041</v>
      </c>
      <c r="L5" s="8" t="n">
        <f aca="false">(B5+B4)/2</f>
        <v>100</v>
      </c>
      <c r="M5" s="9" t="n">
        <f aca="false">D5</f>
        <v>13</v>
      </c>
      <c r="N5" s="4" t="n">
        <f aca="false">M5/$D$15</f>
        <v>0.0209339774557166</v>
      </c>
      <c r="P5" s="5" t="n">
        <f aca="false">N5*L5</f>
        <v>2.09339774557166</v>
      </c>
      <c r="Q5" s="5"/>
      <c r="R5" s="5" t="n">
        <f aca="false">N5*(L5-$P$17)^2</f>
        <v>333.657335372041</v>
      </c>
    </row>
    <row r="6" customFormat="false" ht="12.75" hidden="false" customHeight="false" outlineLevel="0" collapsed="false">
      <c r="A6" s="0" t="s">
        <v>8</v>
      </c>
      <c r="B6" s="3" t="n">
        <v>160</v>
      </c>
      <c r="C6" s="2"/>
      <c r="D6" s="4" t="n">
        <v>98</v>
      </c>
      <c r="E6" s="7" t="n">
        <f aca="false">D6/$D$15</f>
        <v>0.15780998389694</v>
      </c>
      <c r="G6" s="5" t="n">
        <f aca="false">E6*B6</f>
        <v>25.2495974235105</v>
      </c>
      <c r="H6" s="5"/>
      <c r="I6" s="5" t="n">
        <f aca="false">E6*(B6-$G$15)^2</f>
        <v>1173.90353883943</v>
      </c>
      <c r="L6" s="8" t="n">
        <f aca="false">(B6+B5)/2</f>
        <v>140</v>
      </c>
      <c r="M6" s="9" t="n">
        <f aca="false">D6</f>
        <v>98</v>
      </c>
      <c r="N6" s="4" t="n">
        <f aca="false">M6/$D$15</f>
        <v>0.15780998389694</v>
      </c>
      <c r="P6" s="5" t="n">
        <f aca="false">N6*L6</f>
        <v>22.0933977455717</v>
      </c>
      <c r="Q6" s="5"/>
      <c r="R6" s="5" t="n">
        <f aca="false">N6*(L6-$P$17)^2</f>
        <v>1173.90353883943</v>
      </c>
    </row>
    <row r="7" customFormat="false" ht="12.75" hidden="false" customHeight="false" outlineLevel="0" collapsed="false">
      <c r="A7" s="0" t="s">
        <v>9</v>
      </c>
      <c r="B7" s="3" t="n">
        <v>200</v>
      </c>
      <c r="C7" s="2"/>
      <c r="D7" s="4" t="n">
        <v>140</v>
      </c>
      <c r="E7" s="7" t="n">
        <f aca="false">D7/$D$15</f>
        <v>0.225442834138486</v>
      </c>
      <c r="G7" s="5" t="n">
        <f aca="false">E7*B7</f>
        <v>45.0885668276973</v>
      </c>
      <c r="H7" s="5"/>
      <c r="I7" s="5" t="n">
        <f aca="false">E7*(B7-$G$15)^2</f>
        <v>482.194337744831</v>
      </c>
      <c r="L7" s="8" t="n">
        <f aca="false">(B7+B6)/2</f>
        <v>180</v>
      </c>
      <c r="M7" s="9" t="n">
        <f aca="false">D7</f>
        <v>140</v>
      </c>
      <c r="N7" s="4" t="n">
        <f aca="false">M7/$D$15</f>
        <v>0.225442834138486</v>
      </c>
      <c r="P7" s="5" t="n">
        <f aca="false">N7*L7</f>
        <v>40.5797101449275</v>
      </c>
      <c r="Q7" s="5"/>
      <c r="R7" s="5" t="n">
        <f aca="false">N7*(L7-$P$17)^2</f>
        <v>482.194337744831</v>
      </c>
    </row>
    <row r="8" customFormat="false" ht="12.75" hidden="false" customHeight="false" outlineLevel="0" collapsed="false">
      <c r="A8" s="0" t="s">
        <v>10</v>
      </c>
      <c r="B8" s="3" t="n">
        <v>240</v>
      </c>
      <c r="C8" s="2"/>
      <c r="D8" s="4" t="n">
        <v>120</v>
      </c>
      <c r="E8" s="7" t="n">
        <f aca="false">D8/$D$15</f>
        <v>0.193236714975845</v>
      </c>
      <c r="G8" s="5" t="n">
        <f aca="false">E8*B8</f>
        <v>46.3768115942029</v>
      </c>
      <c r="H8" s="5"/>
      <c r="I8" s="5" t="n">
        <f aca="false">E8*(B8-$G$15)^2</f>
        <v>7.54344792678258</v>
      </c>
      <c r="L8" s="8" t="n">
        <f aca="false">(B8+B7)/2</f>
        <v>220</v>
      </c>
      <c r="M8" s="9" t="n">
        <f aca="false">D8</f>
        <v>120</v>
      </c>
      <c r="N8" s="4" t="n">
        <f aca="false">M8/$D$15</f>
        <v>0.193236714975845</v>
      </c>
      <c r="P8" s="5" t="n">
        <f aca="false">N8*L8</f>
        <v>42.512077294686</v>
      </c>
      <c r="Q8" s="5"/>
      <c r="R8" s="5" t="n">
        <f aca="false">N8*(L8-$P$17)^2</f>
        <v>7.54344792678258</v>
      </c>
    </row>
    <row r="9" customFormat="false" ht="12.75" hidden="false" customHeight="false" outlineLevel="0" collapsed="false">
      <c r="A9" s="0" t="s">
        <v>11</v>
      </c>
      <c r="B9" s="3" t="n">
        <v>280</v>
      </c>
      <c r="C9" s="2"/>
      <c r="D9" s="4" t="n">
        <v>115</v>
      </c>
      <c r="E9" s="7" t="n">
        <f aca="false">D9/$D$15</f>
        <v>0.185185185185185</v>
      </c>
      <c r="G9" s="5" t="n">
        <f aca="false">E9*B9</f>
        <v>51.8518518518519</v>
      </c>
      <c r="H9" s="5"/>
      <c r="I9" s="5" t="n">
        <f aca="false">E9*(B9-$G$15)^2</f>
        <v>210.96266178091</v>
      </c>
      <c r="L9" s="8" t="n">
        <f aca="false">(B9+B8)/2</f>
        <v>260</v>
      </c>
      <c r="M9" s="9" t="n">
        <f aca="false">D9</f>
        <v>115</v>
      </c>
      <c r="N9" s="4" t="n">
        <f aca="false">M9/$D$15</f>
        <v>0.185185185185185</v>
      </c>
      <c r="P9" s="5" t="n">
        <f aca="false">N9*L9</f>
        <v>48.1481481481481</v>
      </c>
      <c r="Q9" s="5"/>
      <c r="R9" s="5" t="n">
        <f aca="false">N9*(L9-$P$17)^2</f>
        <v>210.96266178091</v>
      </c>
    </row>
    <row r="10" customFormat="false" ht="12.75" hidden="false" customHeight="false" outlineLevel="0" collapsed="false">
      <c r="A10" s="0" t="s">
        <v>12</v>
      </c>
      <c r="B10" s="3" t="n">
        <v>320</v>
      </c>
      <c r="C10" s="2"/>
      <c r="D10" s="4" t="n">
        <v>72</v>
      </c>
      <c r="E10" s="7" t="n">
        <f aca="false">D10/$D$15</f>
        <v>0.115942028985507</v>
      </c>
      <c r="G10" s="5" t="n">
        <f aca="false">E10*B10</f>
        <v>37.1014492753623</v>
      </c>
      <c r="H10" s="5"/>
      <c r="I10" s="5" t="n">
        <f aca="false">E10*(B10-$G$15)^2</f>
        <v>630.650365705824</v>
      </c>
      <c r="L10" s="8" t="n">
        <f aca="false">(B10+B9)/2</f>
        <v>300</v>
      </c>
      <c r="M10" s="9" t="n">
        <f aca="false">D10</f>
        <v>72</v>
      </c>
      <c r="N10" s="4" t="n">
        <f aca="false">M10/$D$15</f>
        <v>0.115942028985507</v>
      </c>
      <c r="P10" s="5" t="n">
        <f aca="false">N10*L10</f>
        <v>34.7826086956522</v>
      </c>
      <c r="Q10" s="5"/>
      <c r="R10" s="5" t="n">
        <f aca="false">N10*(L10-$P$17)^2</f>
        <v>630.650365705824</v>
      </c>
    </row>
    <row r="11" customFormat="false" ht="12.75" hidden="false" customHeight="false" outlineLevel="0" collapsed="false">
      <c r="A11" s="0" t="s">
        <v>13</v>
      </c>
      <c r="B11" s="3" t="n">
        <v>360</v>
      </c>
      <c r="C11" s="2"/>
      <c r="D11" s="4" t="n">
        <v>45</v>
      </c>
      <c r="E11" s="7" t="n">
        <f aca="false">D11/$D$15</f>
        <v>0.072463768115942</v>
      </c>
      <c r="G11" s="5" t="n">
        <f aca="false">E11*B11</f>
        <v>26.0869565217391</v>
      </c>
      <c r="H11" s="5"/>
      <c r="I11" s="5" t="n">
        <f aca="false">E11*(B11-$G$15)^2</f>
        <v>937.64640831946</v>
      </c>
      <c r="L11" s="8" t="n">
        <f aca="false">(B11+B10)/2</f>
        <v>340</v>
      </c>
      <c r="M11" s="9" t="n">
        <f aca="false">D11</f>
        <v>45</v>
      </c>
      <c r="N11" s="4" t="n">
        <f aca="false">M11/$D$15</f>
        <v>0.072463768115942</v>
      </c>
      <c r="P11" s="5" t="n">
        <f aca="false">N11*L11</f>
        <v>24.6376811594203</v>
      </c>
      <c r="Q11" s="5"/>
      <c r="R11" s="5" t="n">
        <f aca="false">N11*(L11-$P$17)^2</f>
        <v>937.64640831946</v>
      </c>
    </row>
    <row r="12" customFormat="false" ht="12.75" hidden="false" customHeight="false" outlineLevel="0" collapsed="false">
      <c r="A12" s="0" t="s">
        <v>14</v>
      </c>
      <c r="B12" s="3" t="n">
        <v>400</v>
      </c>
      <c r="C12" s="2"/>
      <c r="D12" s="4" t="n">
        <v>12</v>
      </c>
      <c r="E12" s="7" t="n">
        <f aca="false">D12/$D$15</f>
        <v>0.0193236714975845</v>
      </c>
      <c r="G12" s="5" t="n">
        <f aca="false">E12*B12</f>
        <v>7.72946859903382</v>
      </c>
      <c r="H12" s="5"/>
      <c r="I12" s="5" t="n">
        <f aca="false">E12*(B12-$G$15)^2</f>
        <v>456.805438945012</v>
      </c>
      <c r="L12" s="8" t="n">
        <f aca="false">(B12+B11)/2</f>
        <v>380</v>
      </c>
      <c r="M12" s="9" t="n">
        <f aca="false">D12</f>
        <v>12</v>
      </c>
      <c r="N12" s="4" t="n">
        <f aca="false">M12/$D$15</f>
        <v>0.0193236714975845</v>
      </c>
      <c r="P12" s="5" t="n">
        <f aca="false">N12*L12</f>
        <v>7.34299516908213</v>
      </c>
      <c r="Q12" s="5"/>
      <c r="R12" s="5" t="n">
        <f aca="false">N12*(L12-$P$17)^2</f>
        <v>456.805438945012</v>
      </c>
    </row>
    <row r="13" customFormat="false" ht="12.75" hidden="false" customHeight="false" outlineLevel="0" collapsed="false">
      <c r="A13" s="0" t="s">
        <v>15</v>
      </c>
      <c r="B13" s="3" t="n">
        <v>440</v>
      </c>
      <c r="C13" s="2"/>
      <c r="D13" s="4" t="n">
        <v>6</v>
      </c>
      <c r="E13" s="7" t="n">
        <f aca="false">D13/$D$15</f>
        <v>0.00966183574879227</v>
      </c>
      <c r="G13" s="5" t="n">
        <f aca="false">E13*B13</f>
        <v>4.2512077294686</v>
      </c>
      <c r="H13" s="5"/>
      <c r="I13" s="5" t="n">
        <f aca="false">E13*(B13-$G$15)^2</f>
        <v>362.703792231886</v>
      </c>
      <c r="L13" s="8" t="n">
        <f aca="false">(B13+B12)/2</f>
        <v>420</v>
      </c>
      <c r="M13" s="9" t="n">
        <f aca="false">D13</f>
        <v>6</v>
      </c>
      <c r="N13" s="4" t="n">
        <f aca="false">M13/$D$15</f>
        <v>0.00966183574879227</v>
      </c>
      <c r="P13" s="5" t="n">
        <f aca="false">N13*L13</f>
        <v>4.05797101449275</v>
      </c>
      <c r="Q13" s="5"/>
      <c r="R13" s="5" t="n">
        <f aca="false">N13*(L13-$P$17)^2</f>
        <v>362.703792231886</v>
      </c>
    </row>
    <row r="15" customFormat="false" ht="12.75" hidden="false" customHeight="false" outlineLevel="0" collapsed="false">
      <c r="B15" s="10" t="s">
        <v>16</v>
      </c>
      <c r="C15" s="10"/>
      <c r="D15" s="10" t="n">
        <f aca="false">SUM(D5:D13)</f>
        <v>621</v>
      </c>
      <c r="F15" s="0" t="s">
        <v>17</v>
      </c>
      <c r="G15" s="11" t="n">
        <f aca="false">SUM(G4:G14)</f>
        <v>246.247987117552</v>
      </c>
    </row>
    <row r="17" customFormat="false" ht="12.75" hidden="false" customHeight="false" outlineLevel="0" collapsed="false">
      <c r="F17" s="12" t="s">
        <v>18</v>
      </c>
      <c r="G17" s="13" t="n">
        <f aca="false">G15-20</f>
        <v>226.247987117552</v>
      </c>
      <c r="H17" s="12" t="s">
        <v>19</v>
      </c>
      <c r="O17" s="12" t="s">
        <v>18</v>
      </c>
      <c r="P17" s="13" t="n">
        <f aca="false">SUM(P5:P13)</f>
        <v>226.247987117552</v>
      </c>
      <c r="Q17" s="12" t="s">
        <v>19</v>
      </c>
    </row>
    <row r="18" customFormat="false" ht="12.75" hidden="false" customHeight="false" outlineLevel="0" collapsed="false">
      <c r="F18" s="12" t="s">
        <v>20</v>
      </c>
      <c r="G18" s="13" t="n">
        <f aca="false">SUM(I4:I13)</f>
        <v>4596.06732686618</v>
      </c>
      <c r="H18" s="14" t="s">
        <v>21</v>
      </c>
      <c r="O18" s="12" t="s">
        <v>20</v>
      </c>
      <c r="P18" s="13" t="n">
        <f aca="false">SUM(R5:R13)</f>
        <v>4596.06732686618</v>
      </c>
      <c r="Q18" s="12" t="s">
        <v>21</v>
      </c>
    </row>
    <row r="19" customFormat="false" ht="12.75" hidden="false" customHeight="false" outlineLevel="0" collapsed="false">
      <c r="F19" s="12" t="s">
        <v>22</v>
      </c>
      <c r="G19" s="13" t="n">
        <f aca="false">SQRT(G18)</f>
        <v>67.7943015810782</v>
      </c>
      <c r="H19" s="14" t="s">
        <v>19</v>
      </c>
      <c r="O19" s="12" t="s">
        <v>22</v>
      </c>
      <c r="P19" s="13" t="n">
        <f aca="false">SQRT(P18)</f>
        <v>67.7943015810782</v>
      </c>
      <c r="Q19" s="1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14:08Z</dcterms:created>
  <dc:creator>Carlo Meneghini</dc:creator>
  <dc:description/>
  <dc:language>en-US</dc:language>
  <cp:lastModifiedBy>Carlo Meneghini</cp:lastModifiedBy>
  <dcterms:modified xsi:type="dcterms:W3CDTF">2011-03-21T11:30:24Z</dcterms:modified>
  <cp:revision>0</cp:revision>
  <dc:subject/>
  <dc:title/>
</cp:coreProperties>
</file>