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St. 1</t>
  </si>
  <si>
    <t xml:space="preserve">St. 2</t>
  </si>
  <si>
    <t xml:space="preserve">St. 3</t>
  </si>
  <si>
    <t xml:space="preserve">frequenze integrate (assolute)</t>
  </si>
  <si>
    <t xml:space="preserve">frequenze integrate (relative)</t>
  </si>
  <si>
    <t xml:space="preserve">classi</t>
  </si>
  <si>
    <t xml:space="preserve">Frequenze assolute</t>
  </si>
  <si>
    <t xml:space="preserve">Frequenze relative</t>
  </si>
  <si>
    <t xml:space="preserve">N.oss</t>
  </si>
  <si>
    <t xml:space="preserve">media</t>
  </si>
  <si>
    <t xml:space="preserve">moda</t>
  </si>
  <si>
    <t xml:space="preserve">mediana</t>
  </si>
  <si>
    <t xml:space="preserve">controllo</t>
  </si>
  <si>
    <t xml:space="preserve">Max</t>
  </si>
  <si>
    <t xml:space="preserve">Min</t>
  </si>
  <si>
    <t xml:space="preserve">varianza</t>
  </si>
  <si>
    <t xml:space="preserve">dev. stand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ze assolute integrate</a:t>
            </a:r>
          </a:p>
        </c:rich>
      </c:tx>
      <c:layout>
        <c:manualLayout>
          <c:xMode val="edge"/>
          <c:yMode val="edge"/>
          <c:x val="0.338287933021901"/>
          <c:y val="0.082267441860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55099193108"/>
          <c:y val="0.137936046511628"/>
          <c:w val="0.8386822787114"/>
          <c:h val="0.80065406976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ami!$G$3</c:f>
              <c:strCache>
                <c:ptCount val="1"/>
                <c:pt idx="0">
                  <c:v>St.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F$4:$F$16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G$4:$G$16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4</c:v>
                </c:pt>
                <c:pt idx="6">
                  <c:v>15</c:v>
                </c:pt>
                <c:pt idx="7">
                  <c:v>17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</c:numCache>
            </c:numRef>
          </c:val>
        </c:ser>
        <c:ser>
          <c:idx val="1"/>
          <c:order val="1"/>
          <c:tx>
            <c:strRef>
              <c:f>Esami!$H$3</c:f>
              <c:strCache>
                <c:ptCount val="1"/>
                <c:pt idx="0">
                  <c:v>St.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F$4:$F$16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H$4:$H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13</c:v>
                </c:pt>
                <c:pt idx="9">
                  <c:v>16</c:v>
                </c:pt>
                <c:pt idx="10">
                  <c:v>20</c:v>
                </c:pt>
                <c:pt idx="11">
                  <c:v>27</c:v>
                </c:pt>
                <c:pt idx="12">
                  <c:v>28</c:v>
                </c:pt>
              </c:numCache>
            </c:numRef>
          </c:val>
        </c:ser>
        <c:ser>
          <c:idx val="2"/>
          <c:order val="2"/>
          <c:tx>
            <c:strRef>
              <c:f>Esami!$I$3</c:f>
              <c:strCache>
                <c:ptCount val="1"/>
                <c:pt idx="0">
                  <c:v>St.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F$4:$F$16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I$4:$I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13</c:v>
                </c:pt>
                <c:pt idx="11">
                  <c:v>16</c:v>
                </c:pt>
                <c:pt idx="12">
                  <c:v>28</c:v>
                </c:pt>
              </c:numCache>
            </c:numRef>
          </c:val>
        </c:ser>
        <c:gapWidth val="150"/>
        <c:overlap val="0"/>
        <c:axId val="73507205"/>
        <c:axId val="35985337"/>
      </c:barChart>
      <c:catAx>
        <c:axId val="73507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5337"/>
        <c:crossesAt val="0"/>
        <c:auto val="1"/>
        <c:lblAlgn val="ctr"/>
        <c:lblOffset val="100"/>
        <c:noMultiLvlLbl val="0"/>
      </c:catAx>
      <c:valAx>
        <c:axId val="3598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(as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7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381665958867"/>
          <c:y val="0.27834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ze relative integ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60402342755"/>
          <c:y val="0.132372214941022"/>
          <c:w val="0.838107970460912"/>
          <c:h val="0.810033493519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ami!$L$3</c:f>
              <c:strCache>
                <c:ptCount val="1"/>
                <c:pt idx="0">
                  <c:v>St.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K$4:$K$16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L$4:$L$16</c:f>
              <c:numCache>
                <c:formatCode>General</c:formatCode>
                <c:ptCount val="13"/>
                <c:pt idx="0">
                  <c:v>0.0714285714285714</c:v>
                </c:pt>
                <c:pt idx="1">
                  <c:v>0.178571428571429</c:v>
                </c:pt>
                <c:pt idx="2">
                  <c:v>0.285714285714286</c:v>
                </c:pt>
                <c:pt idx="3">
                  <c:v>0.321428571428571</c:v>
                </c:pt>
                <c:pt idx="4">
                  <c:v>0.357142857142857</c:v>
                </c:pt>
                <c:pt idx="5">
                  <c:v>0.5</c:v>
                </c:pt>
                <c:pt idx="6">
                  <c:v>0.535714285714286</c:v>
                </c:pt>
                <c:pt idx="7">
                  <c:v>0.607142857142857</c:v>
                </c:pt>
                <c:pt idx="8">
                  <c:v>0.642857142857143</c:v>
                </c:pt>
                <c:pt idx="9">
                  <c:v>0.785714285714286</c:v>
                </c:pt>
                <c:pt idx="10">
                  <c:v>0.857142857142857</c:v>
                </c:pt>
                <c:pt idx="11">
                  <c:v>0.928571428571429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Esami!$M$3</c:f>
              <c:strCache>
                <c:ptCount val="1"/>
                <c:pt idx="0">
                  <c:v>St.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K$4:$K$16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M$4:$M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57142857142857</c:v>
                </c:pt>
                <c:pt idx="6">
                  <c:v>0.107142857142857</c:v>
                </c:pt>
                <c:pt idx="7">
                  <c:v>0.142857142857143</c:v>
                </c:pt>
                <c:pt idx="8">
                  <c:v>0.464285714285714</c:v>
                </c:pt>
                <c:pt idx="9">
                  <c:v>0.571428571428571</c:v>
                </c:pt>
                <c:pt idx="10">
                  <c:v>0.714285714285714</c:v>
                </c:pt>
                <c:pt idx="11">
                  <c:v>0.964285714285714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Esami!$N$3</c:f>
              <c:strCache>
                <c:ptCount val="1"/>
                <c:pt idx="0">
                  <c:v>St.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K$4:$K$16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N$4:$N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57142857142857</c:v>
                </c:pt>
                <c:pt idx="8">
                  <c:v>0.107142857142857</c:v>
                </c:pt>
                <c:pt idx="9">
                  <c:v>0.142857142857143</c:v>
                </c:pt>
                <c:pt idx="10">
                  <c:v>0.464285714285714</c:v>
                </c:pt>
                <c:pt idx="11">
                  <c:v>0.571428571428571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36374938"/>
        <c:axId val="94400126"/>
      </c:barChart>
      <c:catAx>
        <c:axId val="3637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o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126"/>
        <c:crossesAt val="0"/>
        <c:auto val="1"/>
        <c:lblAlgn val="ctr"/>
        <c:lblOffset val="100"/>
        <c:noMultiLvlLbl val="0"/>
      </c:catAx>
      <c:valAx>
        <c:axId val="9440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(rel. in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4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095238095238"/>
          <c:y val="0.268239405854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ze assolute</a:t>
            </a:r>
          </a:p>
        </c:rich>
      </c:tx>
      <c:layout>
        <c:manualLayout>
          <c:xMode val="edge"/>
          <c:yMode val="edge"/>
          <c:x val="0.3964690893648"/>
          <c:y val="0.082491460135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667900260875"/>
          <c:y val="0.143687768006396"/>
          <c:w val="0.840138324334163"/>
          <c:h val="0.795842721127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ami!$G$19</c:f>
              <c:strCache>
                <c:ptCount val="1"/>
                <c:pt idx="0">
                  <c:v>St.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F$20:$F$32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G$20:$G$32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Esami!$H$19</c:f>
              <c:strCache>
                <c:ptCount val="1"/>
                <c:pt idx="0">
                  <c:v>St.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F$20:$F$32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H$20:$H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Esami!$I$19</c:f>
              <c:strCache>
                <c:ptCount val="1"/>
                <c:pt idx="0">
                  <c:v>St.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F$20:$F$32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I$20:$I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9</c:v>
                </c:pt>
                <c:pt idx="11">
                  <c:v>3</c:v>
                </c:pt>
                <c:pt idx="12">
                  <c:v>12</c:v>
                </c:pt>
              </c:numCache>
            </c:numRef>
          </c:val>
        </c:ser>
        <c:gapWidth val="150"/>
        <c:overlap val="0"/>
        <c:axId val="73782938"/>
        <c:axId val="55339872"/>
      </c:barChart>
      <c:catAx>
        <c:axId val="7378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9872"/>
        <c:crossesAt val="0"/>
        <c:auto val="1"/>
        <c:lblAlgn val="ctr"/>
        <c:lblOffset val="100"/>
        <c:noMultiLvlLbl val="0"/>
      </c:catAx>
      <c:valAx>
        <c:axId val="5533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(as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492689437602"/>
          <c:y val="0.278145214041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ze relative</a:t>
            </a:r>
          </a:p>
        </c:rich>
      </c:tx>
      <c:layout>
        <c:manualLayout>
          <c:xMode val="edge"/>
          <c:yMode val="edge"/>
          <c:x val="0.403542829410337"/>
          <c:y val="0.082491460135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214025721912"/>
          <c:y val="0.142016134893524"/>
          <c:w val="0.842028633826741"/>
          <c:h val="0.800421542263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ami!$L$19</c:f>
              <c:strCache>
                <c:ptCount val="1"/>
                <c:pt idx="0">
                  <c:v>St.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K$20:$K$32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L$20:$L$32</c:f>
              <c:numCache>
                <c:formatCode>General</c:formatCode>
                <c:ptCount val="13"/>
                <c:pt idx="0">
                  <c:v>0.0714285714285714</c:v>
                </c:pt>
                <c:pt idx="1">
                  <c:v>0.107142857142857</c:v>
                </c:pt>
                <c:pt idx="2">
                  <c:v>0.107142857142857</c:v>
                </c:pt>
                <c:pt idx="3">
                  <c:v>0.0357142857142858</c:v>
                </c:pt>
                <c:pt idx="4">
                  <c:v>0.0357142857142857</c:v>
                </c:pt>
                <c:pt idx="5">
                  <c:v>0.142857142857143</c:v>
                </c:pt>
                <c:pt idx="6">
                  <c:v>0.0357142857142857</c:v>
                </c:pt>
                <c:pt idx="7">
                  <c:v>0.0714285714285714</c:v>
                </c:pt>
                <c:pt idx="8">
                  <c:v>0.0357142857142858</c:v>
                </c:pt>
                <c:pt idx="9">
                  <c:v>0.142857142857143</c:v>
                </c:pt>
                <c:pt idx="10">
                  <c:v>0.0714285714285714</c:v>
                </c:pt>
                <c:pt idx="11">
                  <c:v>0.0714285714285715</c:v>
                </c:pt>
                <c:pt idx="12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Esami!$M$19</c:f>
              <c:strCache>
                <c:ptCount val="1"/>
                <c:pt idx="0">
                  <c:v>St.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K$20:$K$32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M$20:$M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57142857142857</c:v>
                </c:pt>
                <c:pt idx="6">
                  <c:v>0.0714285714285714</c:v>
                </c:pt>
                <c:pt idx="7">
                  <c:v>0.0357142857142857</c:v>
                </c:pt>
                <c:pt idx="8">
                  <c:v>0.321428571428571</c:v>
                </c:pt>
                <c:pt idx="9">
                  <c:v>0.107142857142857</c:v>
                </c:pt>
                <c:pt idx="10">
                  <c:v>0.142857142857143</c:v>
                </c:pt>
                <c:pt idx="11">
                  <c:v>0.25</c:v>
                </c:pt>
                <c:pt idx="12">
                  <c:v>0.0357142857142857</c:v>
                </c:pt>
              </c:numCache>
            </c:numRef>
          </c:val>
        </c:ser>
        <c:ser>
          <c:idx val="2"/>
          <c:order val="2"/>
          <c:tx>
            <c:strRef>
              <c:f>Esami!$N$19</c:f>
              <c:strCache>
                <c:ptCount val="1"/>
                <c:pt idx="0">
                  <c:v>St.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ami!$K$20:$K$32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Esami!$N$20:$N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57142857142857</c:v>
                </c:pt>
                <c:pt idx="8">
                  <c:v>0.0714285714285714</c:v>
                </c:pt>
                <c:pt idx="9">
                  <c:v>0.0357142857142857</c:v>
                </c:pt>
                <c:pt idx="10">
                  <c:v>0.321428571428571</c:v>
                </c:pt>
                <c:pt idx="11">
                  <c:v>0.107142857142857</c:v>
                </c:pt>
                <c:pt idx="12">
                  <c:v>0.428571428571429</c:v>
                </c:pt>
              </c:numCache>
            </c:numRef>
          </c:val>
        </c:ser>
        <c:gapWidth val="150"/>
        <c:overlap val="0"/>
        <c:axId val="60038274"/>
        <c:axId val="98784445"/>
      </c:barChart>
      <c:catAx>
        <c:axId val="60038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4445"/>
        <c:crossesAt val="0"/>
        <c:auto val="1"/>
        <c:lblAlgn val="ctr"/>
        <c:lblOffset val="100"/>
        <c:noMultiLvlLbl val="0"/>
      </c:catAx>
      <c:valAx>
        <c:axId val="9878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(rel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8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501091967969"/>
          <c:y val="0.27523802601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8640</xdr:colOff>
      <xdr:row>2</xdr:row>
      <xdr:rowOff>28800</xdr:rowOff>
    </xdr:from>
    <xdr:to>
      <xdr:col>24</xdr:col>
      <xdr:colOff>100440</xdr:colOff>
      <xdr:row>32</xdr:row>
      <xdr:rowOff>86040</xdr:rowOff>
    </xdr:to>
    <xdr:graphicFrame>
      <xdr:nvGraphicFramePr>
        <xdr:cNvPr id="0" name="Chart 3"/>
        <xdr:cNvGraphicFramePr/>
      </xdr:nvGraphicFramePr>
      <xdr:xfrm>
        <a:off x="9218880" y="362160"/>
        <a:ext cx="59335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2</xdr:row>
      <xdr:rowOff>47520</xdr:rowOff>
    </xdr:from>
    <xdr:to>
      <xdr:col>33</xdr:col>
      <xdr:colOff>549000</xdr:colOff>
      <xdr:row>32</xdr:row>
      <xdr:rowOff>95400</xdr:rowOff>
    </xdr:to>
    <xdr:graphicFrame>
      <xdr:nvGraphicFramePr>
        <xdr:cNvPr id="1" name="Chart 6"/>
        <xdr:cNvGraphicFramePr/>
      </xdr:nvGraphicFramePr>
      <xdr:xfrm>
        <a:off x="15690240" y="380880"/>
        <a:ext cx="56545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98600</xdr:colOff>
      <xdr:row>34</xdr:row>
      <xdr:rowOff>142920</xdr:rowOff>
    </xdr:from>
    <xdr:to>
      <xdr:col>24</xdr:col>
      <xdr:colOff>50400</xdr:colOff>
      <xdr:row>65</xdr:row>
      <xdr:rowOff>75960</xdr:rowOff>
    </xdr:to>
    <xdr:graphicFrame>
      <xdr:nvGraphicFramePr>
        <xdr:cNvPr id="2" name="Chart 7"/>
        <xdr:cNvGraphicFramePr/>
      </xdr:nvGraphicFramePr>
      <xdr:xfrm>
        <a:off x="9168840" y="5695920"/>
        <a:ext cx="5933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598320</xdr:colOff>
      <xdr:row>34</xdr:row>
      <xdr:rowOff>142920</xdr:rowOff>
    </xdr:from>
    <xdr:to>
      <xdr:col>34</xdr:col>
      <xdr:colOff>150480</xdr:colOff>
      <xdr:row>65</xdr:row>
      <xdr:rowOff>75960</xdr:rowOff>
    </xdr:to>
    <xdr:graphicFrame>
      <xdr:nvGraphicFramePr>
        <xdr:cNvPr id="3" name="Chart 8"/>
        <xdr:cNvGraphicFramePr/>
      </xdr:nvGraphicFramePr>
      <xdr:xfrm>
        <a:off x="15650280" y="5695920"/>
        <a:ext cx="59338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F2" activeCellId="0" sqref="F2: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4.41"/>
    <col collapsed="false" customWidth="true" hidden="false" outlineLevel="0" max="10" min="10" style="0" width="4.85"/>
    <col collapsed="false" customWidth="true" hidden="false" outlineLevel="0" max="14" min="12" style="0" width="10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9</v>
      </c>
      <c r="B2" s="5" t="n">
        <v>29</v>
      </c>
      <c r="C2" s="6" t="n">
        <v>30</v>
      </c>
      <c r="F2" s="7" t="s">
        <v>3</v>
      </c>
      <c r="G2" s="7"/>
      <c r="H2" s="7"/>
      <c r="I2" s="7"/>
      <c r="K2" s="7" t="s">
        <v>4</v>
      </c>
      <c r="L2" s="7"/>
      <c r="M2" s="7"/>
      <c r="N2" s="7"/>
    </row>
    <row r="3" customFormat="false" ht="13.5" hidden="false" customHeight="false" outlineLevel="0" collapsed="false">
      <c r="A3" s="4" t="n">
        <v>29</v>
      </c>
      <c r="B3" s="5" t="n">
        <v>27</v>
      </c>
      <c r="C3" s="6" t="n">
        <v>29</v>
      </c>
      <c r="F3" s="8" t="s">
        <v>5</v>
      </c>
      <c r="G3" s="1" t="s">
        <v>0</v>
      </c>
      <c r="H3" s="2" t="s">
        <v>1</v>
      </c>
      <c r="I3" s="1" t="s">
        <v>2</v>
      </c>
      <c r="K3" s="8" t="s">
        <v>5</v>
      </c>
      <c r="L3" s="1" t="s">
        <v>0</v>
      </c>
      <c r="M3" s="2" t="s">
        <v>1</v>
      </c>
      <c r="N3" s="1" t="s">
        <v>2</v>
      </c>
    </row>
    <row r="4" customFormat="false" ht="12.75" hidden="false" customHeight="false" outlineLevel="0" collapsed="false">
      <c r="A4" s="4" t="n">
        <v>19</v>
      </c>
      <c r="B4" s="5" t="n">
        <v>29</v>
      </c>
      <c r="C4" s="6" t="n">
        <v>30</v>
      </c>
      <c r="F4" s="9" t="n">
        <v>18</v>
      </c>
      <c r="G4" s="10" t="n">
        <f aca="false">FREQUENCY(A$2:A$29,$F4)</f>
        <v>2</v>
      </c>
      <c r="H4" s="10" t="n">
        <f aca="false">FREQUENCY(B$2:B$29,$F4)</f>
        <v>0</v>
      </c>
      <c r="I4" s="11" t="n">
        <f aca="false">FREQUENCY(C$2:C$29,$F4)</f>
        <v>0</v>
      </c>
      <c r="K4" s="9" t="n">
        <v>18</v>
      </c>
      <c r="L4" s="12" t="n">
        <f aca="false">G4/$G$16</f>
        <v>0.0714285714285714</v>
      </c>
      <c r="M4" s="12" t="n">
        <f aca="false">H4/$G$16</f>
        <v>0</v>
      </c>
      <c r="N4" s="13" t="n">
        <f aca="false">I4/$G$16</f>
        <v>0</v>
      </c>
    </row>
    <row r="5" customFormat="false" ht="12.75" hidden="false" customHeight="false" outlineLevel="0" collapsed="false">
      <c r="A5" s="4" t="n">
        <v>24</v>
      </c>
      <c r="B5" s="5" t="n">
        <v>29</v>
      </c>
      <c r="C5" s="6" t="n">
        <v>30</v>
      </c>
      <c r="F5" s="14" t="n">
        <v>19</v>
      </c>
      <c r="G5" s="10" t="n">
        <f aca="false">FREQUENCY(A$2:A$29,$F5)</f>
        <v>5</v>
      </c>
      <c r="H5" s="10" t="n">
        <f aca="false">FREQUENCY(B$2:B$29,$F5)</f>
        <v>0</v>
      </c>
      <c r="I5" s="11" t="n">
        <f aca="false">FREQUENCY(C$2:C$29,$F5)</f>
        <v>0</v>
      </c>
      <c r="K5" s="14" t="n">
        <v>19</v>
      </c>
      <c r="L5" s="12" t="n">
        <f aca="false">G5/$G$16</f>
        <v>0.178571428571429</v>
      </c>
      <c r="M5" s="12" t="n">
        <f aca="false">H5/$G$16</f>
        <v>0</v>
      </c>
      <c r="N5" s="13" t="n">
        <f aca="false">I5/$G$16</f>
        <v>0</v>
      </c>
    </row>
    <row r="6" customFormat="false" ht="12.75" hidden="false" customHeight="false" outlineLevel="0" collapsed="false">
      <c r="A6" s="4" t="n">
        <v>22</v>
      </c>
      <c r="B6" s="5" t="n">
        <v>26</v>
      </c>
      <c r="C6" s="6" t="n">
        <v>28</v>
      </c>
      <c r="F6" s="14" t="n">
        <v>20</v>
      </c>
      <c r="G6" s="10" t="n">
        <f aca="false">FREQUENCY(A$2:A$29,$F6)</f>
        <v>8</v>
      </c>
      <c r="H6" s="10" t="n">
        <f aca="false">FREQUENCY(B$2:B$29,$F6)</f>
        <v>0</v>
      </c>
      <c r="I6" s="11" t="n">
        <f aca="false">FREQUENCY(C$2:C$29,$F6)</f>
        <v>0</v>
      </c>
      <c r="K6" s="14" t="n">
        <v>20</v>
      </c>
      <c r="L6" s="12" t="n">
        <f aca="false">G6/$G$16</f>
        <v>0.285714285714286</v>
      </c>
      <c r="M6" s="12" t="n">
        <f aca="false">H6/$G$16</f>
        <v>0</v>
      </c>
      <c r="N6" s="13" t="n">
        <f aca="false">I6/$G$16</f>
        <v>0</v>
      </c>
    </row>
    <row r="7" customFormat="false" ht="12.75" hidden="false" customHeight="false" outlineLevel="0" collapsed="false">
      <c r="A7" s="4" t="n">
        <v>27</v>
      </c>
      <c r="B7" s="5" t="n">
        <v>26</v>
      </c>
      <c r="C7" s="6" t="n">
        <v>28</v>
      </c>
      <c r="F7" s="14" t="n">
        <v>21</v>
      </c>
      <c r="G7" s="10" t="n">
        <f aca="false">FREQUENCY(A$2:A$29,$F7)</f>
        <v>9</v>
      </c>
      <c r="H7" s="10" t="n">
        <f aca="false">FREQUENCY(B$2:B$29,$F7)</f>
        <v>0</v>
      </c>
      <c r="I7" s="11" t="n">
        <f aca="false">FREQUENCY(C$2:C$29,$F7)</f>
        <v>0</v>
      </c>
      <c r="K7" s="14" t="n">
        <v>21</v>
      </c>
      <c r="L7" s="12" t="n">
        <f aca="false">G7/$G$16</f>
        <v>0.321428571428571</v>
      </c>
      <c r="M7" s="12" t="n">
        <f aca="false">H7/$G$16</f>
        <v>0</v>
      </c>
      <c r="N7" s="13" t="n">
        <f aca="false">I7/$G$16</f>
        <v>0</v>
      </c>
    </row>
    <row r="8" customFormat="false" ht="12.75" hidden="false" customHeight="false" outlineLevel="0" collapsed="false">
      <c r="A8" s="4" t="n">
        <v>20</v>
      </c>
      <c r="B8" s="5" t="n">
        <v>29</v>
      </c>
      <c r="C8" s="6" t="n">
        <v>30</v>
      </c>
      <c r="F8" s="14" t="n">
        <v>22</v>
      </c>
      <c r="G8" s="10" t="n">
        <f aca="false">FREQUENCY(A$2:A$29,$F8)</f>
        <v>10</v>
      </c>
      <c r="H8" s="10" t="n">
        <f aca="false">FREQUENCY(B$2:B$29,$F8)</f>
        <v>0</v>
      </c>
      <c r="I8" s="11" t="n">
        <f aca="false">FREQUENCY(C$2:C$29,$F8)</f>
        <v>0</v>
      </c>
      <c r="K8" s="14" t="n">
        <v>22</v>
      </c>
      <c r="L8" s="12" t="n">
        <f aca="false">G8/$G$16</f>
        <v>0.357142857142857</v>
      </c>
      <c r="M8" s="12" t="n">
        <f aca="false">H8/$G$16</f>
        <v>0</v>
      </c>
      <c r="N8" s="13" t="n">
        <f aca="false">I8/$G$16</f>
        <v>0</v>
      </c>
    </row>
    <row r="9" customFormat="false" ht="12.75" hidden="false" customHeight="false" outlineLevel="0" collapsed="false">
      <c r="A9" s="4" t="n">
        <v>27</v>
      </c>
      <c r="B9" s="5" t="n">
        <v>26</v>
      </c>
      <c r="C9" s="6" t="n">
        <v>28</v>
      </c>
      <c r="F9" s="14" t="n">
        <v>23</v>
      </c>
      <c r="G9" s="10" t="n">
        <f aca="false">FREQUENCY(A$2:A$29,$F9)</f>
        <v>14</v>
      </c>
      <c r="H9" s="10" t="n">
        <f aca="false">FREQUENCY(B$2:B$29,$F9)</f>
        <v>1</v>
      </c>
      <c r="I9" s="11" t="n">
        <f aca="false">FREQUENCY(C$2:C$29,$F9)</f>
        <v>0</v>
      </c>
      <c r="K9" s="14" t="n">
        <v>23</v>
      </c>
      <c r="L9" s="12" t="n">
        <f aca="false">G9/$G$16</f>
        <v>0.5</v>
      </c>
      <c r="M9" s="12" t="n">
        <f aca="false">H9/$G$16</f>
        <v>0.0357142857142857</v>
      </c>
      <c r="N9" s="13" t="n">
        <f aca="false">I9/$G$16</f>
        <v>0</v>
      </c>
    </row>
    <row r="10" customFormat="false" ht="12.75" hidden="false" customHeight="false" outlineLevel="0" collapsed="false">
      <c r="A10" s="4" t="n">
        <v>26</v>
      </c>
      <c r="B10" s="5" t="n">
        <v>26</v>
      </c>
      <c r="C10" s="6" t="n">
        <v>28</v>
      </c>
      <c r="F10" s="14" t="n">
        <v>24</v>
      </c>
      <c r="G10" s="10" t="n">
        <f aca="false">FREQUENCY(A$2:A$29,$F10)</f>
        <v>15</v>
      </c>
      <c r="H10" s="10" t="n">
        <f aca="false">FREQUENCY(B$2:B$29,$F10)</f>
        <v>3</v>
      </c>
      <c r="I10" s="11" t="n">
        <f aca="false">FREQUENCY(C$2:C$29,$F10)</f>
        <v>0</v>
      </c>
      <c r="K10" s="14" t="n">
        <v>24</v>
      </c>
      <c r="L10" s="12" t="n">
        <f aca="false">G10/$G$16</f>
        <v>0.535714285714286</v>
      </c>
      <c r="M10" s="12" t="n">
        <f aca="false">H10/$G$16</f>
        <v>0.107142857142857</v>
      </c>
      <c r="N10" s="13" t="n">
        <f aca="false">I10/$G$16</f>
        <v>0</v>
      </c>
    </row>
    <row r="11" customFormat="false" ht="12.75" hidden="false" customHeight="false" outlineLevel="0" collapsed="false">
      <c r="A11" s="4" t="n">
        <v>23</v>
      </c>
      <c r="B11" s="5" t="n">
        <v>28</v>
      </c>
      <c r="C11" s="6" t="n">
        <v>30</v>
      </c>
      <c r="F11" s="14" t="n">
        <v>25</v>
      </c>
      <c r="G11" s="10" t="n">
        <f aca="false">FREQUENCY(A$2:A$29,$F11)</f>
        <v>17</v>
      </c>
      <c r="H11" s="10" t="n">
        <f aca="false">FREQUENCY(B$2:B$29,$F11)</f>
        <v>4</v>
      </c>
      <c r="I11" s="11" t="n">
        <f aca="false">FREQUENCY(C$2:C$29,$F11)</f>
        <v>1</v>
      </c>
      <c r="K11" s="14" t="n">
        <v>25</v>
      </c>
      <c r="L11" s="12" t="n">
        <f aca="false">G11/$G$16</f>
        <v>0.607142857142857</v>
      </c>
      <c r="M11" s="12" t="n">
        <f aca="false">H11/$G$16</f>
        <v>0.142857142857143</v>
      </c>
      <c r="N11" s="13" t="n">
        <f aca="false">I11/$G$16</f>
        <v>0.0357142857142857</v>
      </c>
    </row>
    <row r="12" customFormat="false" ht="12.75" hidden="false" customHeight="false" outlineLevel="0" collapsed="false">
      <c r="A12" s="4" t="n">
        <v>27</v>
      </c>
      <c r="B12" s="5" t="n">
        <v>29</v>
      </c>
      <c r="C12" s="6" t="n">
        <v>30</v>
      </c>
      <c r="F12" s="14" t="n">
        <v>26</v>
      </c>
      <c r="G12" s="10" t="n">
        <f aca="false">FREQUENCY(A$2:A$29,$F12)</f>
        <v>18</v>
      </c>
      <c r="H12" s="10" t="n">
        <f aca="false">FREQUENCY(B$2:B$29,$F12)</f>
        <v>13</v>
      </c>
      <c r="I12" s="11" t="n">
        <f aca="false">FREQUENCY(C$2:C$29,$F12)</f>
        <v>3</v>
      </c>
      <c r="K12" s="14" t="n">
        <v>26</v>
      </c>
      <c r="L12" s="12" t="n">
        <f aca="false">G12/$G$16</f>
        <v>0.642857142857143</v>
      </c>
      <c r="M12" s="12" t="n">
        <f aca="false">H12/$G$16</f>
        <v>0.464285714285714</v>
      </c>
      <c r="N12" s="13" t="n">
        <f aca="false">I12/$G$16</f>
        <v>0.107142857142857</v>
      </c>
    </row>
    <row r="13" customFormat="false" ht="12.75" hidden="false" customHeight="false" outlineLevel="0" collapsed="false">
      <c r="A13" s="4" t="n">
        <v>27</v>
      </c>
      <c r="B13" s="5" t="n">
        <v>26</v>
      </c>
      <c r="C13" s="6" t="n">
        <v>28</v>
      </c>
      <c r="F13" s="14" t="n">
        <v>27</v>
      </c>
      <c r="G13" s="10" t="n">
        <f aca="false">FREQUENCY(A$2:A$29,$F13)</f>
        <v>22</v>
      </c>
      <c r="H13" s="10" t="n">
        <f aca="false">FREQUENCY(B$2:B$29,$F13)</f>
        <v>16</v>
      </c>
      <c r="I13" s="11" t="n">
        <f aca="false">FREQUENCY(C$2:C$29,$F13)</f>
        <v>4</v>
      </c>
      <c r="K13" s="14" t="n">
        <v>27</v>
      </c>
      <c r="L13" s="12" t="n">
        <f aca="false">G13/$G$16</f>
        <v>0.785714285714286</v>
      </c>
      <c r="M13" s="12" t="n">
        <f aca="false">H13/$G$16</f>
        <v>0.571428571428571</v>
      </c>
      <c r="N13" s="13" t="n">
        <f aca="false">I13/$G$16</f>
        <v>0.142857142857143</v>
      </c>
    </row>
    <row r="14" customFormat="false" ht="12.75" hidden="false" customHeight="false" outlineLevel="0" collapsed="false">
      <c r="A14" s="4" t="n">
        <v>19</v>
      </c>
      <c r="B14" s="5" t="n">
        <v>27</v>
      </c>
      <c r="C14" s="6" t="n">
        <v>29</v>
      </c>
      <c r="F14" s="14" t="n">
        <v>28</v>
      </c>
      <c r="G14" s="10" t="n">
        <f aca="false">FREQUENCY(A$2:A$29,$F14)</f>
        <v>24</v>
      </c>
      <c r="H14" s="10" t="n">
        <f aca="false">FREQUENCY(B$2:B$29,$F14)</f>
        <v>20</v>
      </c>
      <c r="I14" s="11" t="n">
        <f aca="false">FREQUENCY(C$2:C$29,$F14)</f>
        <v>13</v>
      </c>
      <c r="K14" s="14" t="n">
        <v>28</v>
      </c>
      <c r="L14" s="12" t="n">
        <f aca="false">G14/$G$16</f>
        <v>0.857142857142857</v>
      </c>
      <c r="M14" s="12" t="n">
        <f aca="false">H14/$G$16</f>
        <v>0.714285714285714</v>
      </c>
      <c r="N14" s="13" t="n">
        <f aca="false">I14/$G$16</f>
        <v>0.464285714285714</v>
      </c>
    </row>
    <row r="15" customFormat="false" ht="12.75" hidden="false" customHeight="false" outlineLevel="0" collapsed="false">
      <c r="A15" s="4" t="n">
        <v>28</v>
      </c>
      <c r="B15" s="5" t="n">
        <v>28</v>
      </c>
      <c r="C15" s="6" t="n">
        <v>30</v>
      </c>
      <c r="F15" s="14" t="n">
        <v>29</v>
      </c>
      <c r="G15" s="10" t="n">
        <f aca="false">FREQUENCY(A$2:A$29,$F15)</f>
        <v>26</v>
      </c>
      <c r="H15" s="10" t="n">
        <f aca="false">FREQUENCY(B$2:B$29,$F15)</f>
        <v>27</v>
      </c>
      <c r="I15" s="11" t="n">
        <f aca="false">FREQUENCY(C$2:C$29,$F15)</f>
        <v>16</v>
      </c>
      <c r="K15" s="14" t="n">
        <v>29</v>
      </c>
      <c r="L15" s="12" t="n">
        <f aca="false">G15/$G$16</f>
        <v>0.928571428571429</v>
      </c>
      <c r="M15" s="12" t="n">
        <f aca="false">H15/$G$16</f>
        <v>0.964285714285714</v>
      </c>
      <c r="N15" s="13" t="n">
        <f aca="false">I15/$G$16</f>
        <v>0.571428571428571</v>
      </c>
    </row>
    <row r="16" customFormat="false" ht="12.75" hidden="false" customHeight="false" outlineLevel="0" collapsed="false">
      <c r="A16" s="4" t="n">
        <v>23</v>
      </c>
      <c r="B16" s="5" t="n">
        <v>28</v>
      </c>
      <c r="C16" s="6" t="n">
        <v>30</v>
      </c>
      <c r="F16" s="15" t="n">
        <v>30</v>
      </c>
      <c r="G16" s="16" t="n">
        <f aca="false">FREQUENCY(A$2:A$29,$F16)</f>
        <v>28</v>
      </c>
      <c r="H16" s="16" t="n">
        <f aca="false">FREQUENCY(B$2:B$29,$F16)</f>
        <v>28</v>
      </c>
      <c r="I16" s="17" t="n">
        <f aca="false">FREQUENCY(C$2:C$29,$F16)</f>
        <v>28</v>
      </c>
      <c r="K16" s="15" t="n">
        <v>30</v>
      </c>
      <c r="L16" s="18" t="n">
        <f aca="false">G16/$G$16</f>
        <v>1</v>
      </c>
      <c r="M16" s="18" t="n">
        <f aca="false">H16/$G$16</f>
        <v>1</v>
      </c>
      <c r="N16" s="19" t="n">
        <f aca="false">I16/$G$16</f>
        <v>1</v>
      </c>
    </row>
    <row r="17" customFormat="false" ht="12.75" hidden="false" customHeight="false" outlineLevel="0" collapsed="false">
      <c r="A17" s="4" t="n">
        <v>30</v>
      </c>
      <c r="B17" s="5" t="n">
        <v>24</v>
      </c>
      <c r="C17" s="6" t="n">
        <v>26</v>
      </c>
    </row>
    <row r="18" customFormat="false" ht="12.75" hidden="false" customHeight="false" outlineLevel="0" collapsed="false">
      <c r="A18" s="4" t="n">
        <v>21</v>
      </c>
      <c r="B18" s="5" t="n">
        <v>26</v>
      </c>
      <c r="C18" s="6" t="n">
        <v>28</v>
      </c>
      <c r="F18" s="7" t="s">
        <v>6</v>
      </c>
      <c r="G18" s="7"/>
      <c r="H18" s="7"/>
      <c r="I18" s="7"/>
      <c r="K18" s="7" t="s">
        <v>7</v>
      </c>
      <c r="L18" s="7"/>
      <c r="M18" s="7"/>
      <c r="N18" s="7"/>
    </row>
    <row r="19" customFormat="false" ht="13.5" hidden="false" customHeight="false" outlineLevel="0" collapsed="false">
      <c r="A19" s="4" t="n">
        <v>25</v>
      </c>
      <c r="B19" s="5" t="n">
        <v>26</v>
      </c>
      <c r="C19" s="6" t="n">
        <v>28</v>
      </c>
      <c r="F19" s="8" t="s">
        <v>5</v>
      </c>
      <c r="G19" s="1" t="s">
        <v>0</v>
      </c>
      <c r="H19" s="2" t="s">
        <v>1</v>
      </c>
      <c r="I19" s="1" t="s">
        <v>2</v>
      </c>
      <c r="K19" s="8" t="s">
        <v>5</v>
      </c>
      <c r="L19" s="1" t="s">
        <v>0</v>
      </c>
      <c r="M19" s="2" t="s">
        <v>1</v>
      </c>
      <c r="N19" s="1" t="s">
        <v>2</v>
      </c>
    </row>
    <row r="20" customFormat="false" ht="12.75" hidden="false" customHeight="false" outlineLevel="0" collapsed="false">
      <c r="A20" s="4" t="n">
        <v>18</v>
      </c>
      <c r="B20" s="5" t="n">
        <v>29</v>
      </c>
      <c r="C20" s="6" t="n">
        <v>30</v>
      </c>
      <c r="F20" s="9" t="n">
        <v>18</v>
      </c>
      <c r="G20" s="20" t="n">
        <f aca="false">G4</f>
        <v>2</v>
      </c>
      <c r="H20" s="20" t="n">
        <f aca="false">H4</f>
        <v>0</v>
      </c>
      <c r="I20" s="20" t="n">
        <f aca="false">I4</f>
        <v>0</v>
      </c>
      <c r="K20" s="9" t="n">
        <v>18</v>
      </c>
      <c r="L20" s="21" t="n">
        <f aca="false">L4</f>
        <v>0.0714285714285714</v>
      </c>
      <c r="M20" s="21" t="n">
        <f aca="false">M4</f>
        <v>0</v>
      </c>
      <c r="N20" s="21" t="n">
        <f aca="false">N4</f>
        <v>0</v>
      </c>
    </row>
    <row r="21" customFormat="false" ht="12.75" hidden="false" customHeight="false" outlineLevel="0" collapsed="false">
      <c r="A21" s="4" t="n">
        <v>23</v>
      </c>
      <c r="B21" s="5" t="n">
        <v>26</v>
      </c>
      <c r="C21" s="6" t="n">
        <v>28</v>
      </c>
      <c r="F21" s="14" t="n">
        <v>19</v>
      </c>
      <c r="G21" s="20" t="n">
        <f aca="false">G5-G4</f>
        <v>3</v>
      </c>
      <c r="H21" s="20" t="n">
        <f aca="false">H5-H4</f>
        <v>0</v>
      </c>
      <c r="I21" s="20" t="n">
        <f aca="false">I5-I4</f>
        <v>0</v>
      </c>
      <c r="K21" s="14" t="n">
        <v>19</v>
      </c>
      <c r="L21" s="21" t="n">
        <f aca="false">L5-L4</f>
        <v>0.107142857142857</v>
      </c>
      <c r="M21" s="21" t="n">
        <f aca="false">M5-M4</f>
        <v>0</v>
      </c>
      <c r="N21" s="21" t="n">
        <f aca="false">N5-N4</f>
        <v>0</v>
      </c>
    </row>
    <row r="22" customFormat="false" ht="12.75" hidden="false" customHeight="false" outlineLevel="0" collapsed="false">
      <c r="A22" s="4" t="n">
        <v>20</v>
      </c>
      <c r="B22" s="5" t="n">
        <v>24</v>
      </c>
      <c r="C22" s="6" t="n">
        <v>26</v>
      </c>
      <c r="F22" s="14" t="n">
        <v>20</v>
      </c>
      <c r="G22" s="20" t="n">
        <f aca="false">G6-G5</f>
        <v>3</v>
      </c>
      <c r="H22" s="20" t="n">
        <f aca="false">H6-H5</f>
        <v>0</v>
      </c>
      <c r="I22" s="20" t="n">
        <f aca="false">I6-I5</f>
        <v>0</v>
      </c>
      <c r="K22" s="14" t="n">
        <v>20</v>
      </c>
      <c r="L22" s="21" t="n">
        <f aca="false">L6-L5</f>
        <v>0.107142857142857</v>
      </c>
      <c r="M22" s="21" t="n">
        <f aca="false">M6-M5</f>
        <v>0</v>
      </c>
      <c r="N22" s="21" t="n">
        <f aca="false">N6-N5</f>
        <v>0</v>
      </c>
    </row>
    <row r="23" customFormat="false" ht="12.75" hidden="false" customHeight="false" outlineLevel="0" collapsed="false">
      <c r="A23" s="4" t="n">
        <v>18</v>
      </c>
      <c r="B23" s="5" t="n">
        <v>30</v>
      </c>
      <c r="C23" s="6" t="n">
        <v>30</v>
      </c>
      <c r="F23" s="14" t="n">
        <v>21</v>
      </c>
      <c r="G23" s="20" t="n">
        <f aca="false">G7-G6</f>
        <v>1</v>
      </c>
      <c r="H23" s="20" t="n">
        <f aca="false">H7-H6</f>
        <v>0</v>
      </c>
      <c r="I23" s="20" t="n">
        <f aca="false">I7-I6</f>
        <v>0</v>
      </c>
      <c r="K23" s="14" t="n">
        <v>21</v>
      </c>
      <c r="L23" s="21" t="n">
        <f aca="false">L7-L6</f>
        <v>0.0357142857142858</v>
      </c>
      <c r="M23" s="21" t="n">
        <f aca="false">M7-M6</f>
        <v>0</v>
      </c>
      <c r="N23" s="21" t="n">
        <f aca="false">N7-N6</f>
        <v>0</v>
      </c>
    </row>
    <row r="24" customFormat="false" ht="12.75" hidden="false" customHeight="false" outlineLevel="0" collapsed="false">
      <c r="A24" s="4" t="n">
        <v>28</v>
      </c>
      <c r="B24" s="5" t="n">
        <v>26</v>
      </c>
      <c r="C24" s="6" t="n">
        <v>28</v>
      </c>
      <c r="F24" s="14" t="n">
        <v>22</v>
      </c>
      <c r="G24" s="20" t="n">
        <f aca="false">G8-G7</f>
        <v>1</v>
      </c>
      <c r="H24" s="20" t="n">
        <f aca="false">H8-H7</f>
        <v>0</v>
      </c>
      <c r="I24" s="20" t="n">
        <f aca="false">I8-I7</f>
        <v>0</v>
      </c>
      <c r="K24" s="14" t="n">
        <v>22</v>
      </c>
      <c r="L24" s="21" t="n">
        <f aca="false">L8-L7</f>
        <v>0.0357142857142857</v>
      </c>
      <c r="M24" s="21" t="n">
        <f aca="false">M8-M7</f>
        <v>0</v>
      </c>
      <c r="N24" s="21" t="n">
        <f aca="false">N8-N7</f>
        <v>0</v>
      </c>
    </row>
    <row r="25" customFormat="false" ht="12.75" hidden="false" customHeight="false" outlineLevel="0" collapsed="false">
      <c r="A25" s="4" t="n">
        <v>23</v>
      </c>
      <c r="B25" s="5" t="n">
        <v>29</v>
      </c>
      <c r="C25" s="6" t="n">
        <v>30</v>
      </c>
      <c r="F25" s="14" t="n">
        <v>23</v>
      </c>
      <c r="G25" s="20" t="n">
        <f aca="false">G9-G8</f>
        <v>4</v>
      </c>
      <c r="H25" s="20" t="n">
        <f aca="false">H9-H8</f>
        <v>1</v>
      </c>
      <c r="I25" s="20" t="n">
        <f aca="false">I9-I8</f>
        <v>0</v>
      </c>
      <c r="K25" s="14" t="n">
        <v>23</v>
      </c>
      <c r="L25" s="21" t="n">
        <f aca="false">L9-L8</f>
        <v>0.142857142857143</v>
      </c>
      <c r="M25" s="21" t="n">
        <f aca="false">M9-M8</f>
        <v>0.0357142857142857</v>
      </c>
      <c r="N25" s="21" t="n">
        <f aca="false">N9-N8</f>
        <v>0</v>
      </c>
    </row>
    <row r="26" customFormat="false" ht="12.75" hidden="false" customHeight="false" outlineLevel="0" collapsed="false">
      <c r="A26" s="4" t="n">
        <v>20</v>
      </c>
      <c r="B26" s="5" t="n">
        <v>27</v>
      </c>
      <c r="C26" s="6" t="n">
        <v>29</v>
      </c>
      <c r="F26" s="14" t="n">
        <v>24</v>
      </c>
      <c r="G26" s="20" t="n">
        <f aca="false">G10-G9</f>
        <v>1</v>
      </c>
      <c r="H26" s="20" t="n">
        <f aca="false">H10-H9</f>
        <v>2</v>
      </c>
      <c r="I26" s="20" t="n">
        <f aca="false">I10-I9</f>
        <v>0</v>
      </c>
      <c r="K26" s="14" t="n">
        <v>24</v>
      </c>
      <c r="L26" s="21" t="n">
        <f aca="false">L10-L9</f>
        <v>0.0357142857142857</v>
      </c>
      <c r="M26" s="21" t="n">
        <f aca="false">M10-M9</f>
        <v>0.0714285714285714</v>
      </c>
      <c r="N26" s="21" t="n">
        <f aca="false">N10-N9</f>
        <v>0</v>
      </c>
    </row>
    <row r="27" customFormat="false" ht="12.75" hidden="false" customHeight="false" outlineLevel="0" collapsed="false">
      <c r="A27" s="4" t="n">
        <v>25</v>
      </c>
      <c r="B27" s="5" t="n">
        <v>23</v>
      </c>
      <c r="C27" s="6" t="n">
        <v>25</v>
      </c>
      <c r="F27" s="14" t="n">
        <v>25</v>
      </c>
      <c r="G27" s="20" t="n">
        <f aca="false">G11-G10</f>
        <v>2</v>
      </c>
      <c r="H27" s="20" t="n">
        <f aca="false">H11-H10</f>
        <v>1</v>
      </c>
      <c r="I27" s="20" t="n">
        <f aca="false">I11-I10</f>
        <v>1</v>
      </c>
      <c r="K27" s="14" t="n">
        <v>25</v>
      </c>
      <c r="L27" s="21" t="n">
        <f aca="false">L11-L10</f>
        <v>0.0714285714285714</v>
      </c>
      <c r="M27" s="21" t="n">
        <f aca="false">M11-M10</f>
        <v>0.0357142857142857</v>
      </c>
      <c r="N27" s="21" t="n">
        <f aca="false">N11-N10</f>
        <v>0.0357142857142857</v>
      </c>
    </row>
    <row r="28" customFormat="false" ht="12.75" hidden="false" customHeight="false" outlineLevel="0" collapsed="false">
      <c r="A28" s="4" t="n">
        <v>30</v>
      </c>
      <c r="B28" s="5" t="n">
        <v>28</v>
      </c>
      <c r="C28" s="6" t="n">
        <v>30</v>
      </c>
      <c r="F28" s="14" t="n">
        <v>26</v>
      </c>
      <c r="G28" s="20" t="n">
        <f aca="false">G12-G11</f>
        <v>1</v>
      </c>
      <c r="H28" s="20" t="n">
        <f aca="false">H12-H11</f>
        <v>9</v>
      </c>
      <c r="I28" s="20" t="n">
        <f aca="false">I12-I11</f>
        <v>2</v>
      </c>
      <c r="K28" s="14" t="n">
        <v>26</v>
      </c>
      <c r="L28" s="21" t="n">
        <f aca="false">L12-L11</f>
        <v>0.0357142857142858</v>
      </c>
      <c r="M28" s="21" t="n">
        <f aca="false">M12-M11</f>
        <v>0.321428571428571</v>
      </c>
      <c r="N28" s="21" t="n">
        <f aca="false">N12-N11</f>
        <v>0.0714285714285714</v>
      </c>
    </row>
    <row r="29" customFormat="false" ht="13.5" hidden="false" customHeight="false" outlineLevel="0" collapsed="false">
      <c r="A29" s="22" t="n">
        <v>29</v>
      </c>
      <c r="B29" s="23" t="n">
        <v>25</v>
      </c>
      <c r="C29" s="24" t="n">
        <v>27</v>
      </c>
      <c r="F29" s="14" t="n">
        <v>27</v>
      </c>
      <c r="G29" s="20" t="n">
        <f aca="false">G13-G12</f>
        <v>4</v>
      </c>
      <c r="H29" s="20" t="n">
        <f aca="false">H13-H12</f>
        <v>3</v>
      </c>
      <c r="I29" s="20" t="n">
        <f aca="false">I13-I12</f>
        <v>1</v>
      </c>
      <c r="K29" s="14" t="n">
        <v>27</v>
      </c>
      <c r="L29" s="21" t="n">
        <f aca="false">L13-L12</f>
        <v>0.142857142857143</v>
      </c>
      <c r="M29" s="21" t="n">
        <f aca="false">M13-M12</f>
        <v>0.107142857142857</v>
      </c>
      <c r="N29" s="21" t="n">
        <f aca="false">N13-N12</f>
        <v>0.0357142857142857</v>
      </c>
    </row>
    <row r="30" customFormat="false" ht="13.5" hidden="false" customHeight="false" outlineLevel="0" collapsed="false">
      <c r="A30" s="25" t="n">
        <f aca="false">COUNTA(A2:A29)</f>
        <v>28</v>
      </c>
      <c r="B30" s="25" t="n">
        <f aca="false">COUNTA(B2:B29)</f>
        <v>28</v>
      </c>
      <c r="C30" s="25" t="n">
        <f aca="false">COUNTA(C2:C29)</f>
        <v>28</v>
      </c>
      <c r="D30" s="20" t="s">
        <v>8</v>
      </c>
      <c r="F30" s="14" t="n">
        <v>28</v>
      </c>
      <c r="G30" s="20" t="n">
        <f aca="false">G14-G13</f>
        <v>2</v>
      </c>
      <c r="H30" s="20" t="n">
        <f aca="false">H14-H13</f>
        <v>4</v>
      </c>
      <c r="I30" s="20" t="n">
        <f aca="false">I14-I13</f>
        <v>9</v>
      </c>
      <c r="K30" s="14" t="n">
        <v>28</v>
      </c>
      <c r="L30" s="21" t="n">
        <f aca="false">L14-L13</f>
        <v>0.0714285714285714</v>
      </c>
      <c r="M30" s="21" t="n">
        <f aca="false">M14-M13</f>
        <v>0.142857142857143</v>
      </c>
      <c r="N30" s="21" t="n">
        <f aca="false">N14-N13</f>
        <v>0.321428571428571</v>
      </c>
    </row>
    <row r="31" customFormat="false" ht="12.75" hidden="false" customHeight="false" outlineLevel="0" collapsed="false">
      <c r="A31" s="26" t="n">
        <f aca="false">AVERAGE(A2:A29)</f>
        <v>23.9285714285714</v>
      </c>
      <c r="B31" s="26" t="n">
        <f aca="false">AVERAGE(B2:B29)</f>
        <v>27</v>
      </c>
      <c r="C31" s="27" t="n">
        <f aca="false">AVERAGE(C2:C29)</f>
        <v>28.6785714285714</v>
      </c>
      <c r="D31" s="10" t="s">
        <v>9</v>
      </c>
      <c r="F31" s="14" t="n">
        <v>29</v>
      </c>
      <c r="G31" s="20" t="n">
        <f aca="false">G15-G14</f>
        <v>2</v>
      </c>
      <c r="H31" s="20" t="n">
        <f aca="false">H15-H14</f>
        <v>7</v>
      </c>
      <c r="I31" s="20" t="n">
        <f aca="false">I15-I14</f>
        <v>3</v>
      </c>
      <c r="K31" s="14" t="n">
        <v>29</v>
      </c>
      <c r="L31" s="21" t="n">
        <f aca="false">L15-L14</f>
        <v>0.0714285714285715</v>
      </c>
      <c r="M31" s="21" t="n">
        <f aca="false">M15-M14</f>
        <v>0.25</v>
      </c>
      <c r="N31" s="21" t="n">
        <f aca="false">N15-N14</f>
        <v>0.107142857142857</v>
      </c>
    </row>
    <row r="32" customFormat="false" ht="12.75" hidden="false" customHeight="false" outlineLevel="0" collapsed="false">
      <c r="A32" s="26" t="n">
        <f aca="false">MODE(A2:A29)</f>
        <v>23</v>
      </c>
      <c r="B32" s="26" t="n">
        <f aca="false">MODE(B2:B29)</f>
        <v>26</v>
      </c>
      <c r="C32" s="27" t="n">
        <f aca="false">MODE(C2:C29)</f>
        <v>30</v>
      </c>
      <c r="D32" s="10" t="s">
        <v>10</v>
      </c>
      <c r="F32" s="15" t="n">
        <v>30</v>
      </c>
      <c r="G32" s="20" t="n">
        <f aca="false">G16-G15</f>
        <v>2</v>
      </c>
      <c r="H32" s="20" t="n">
        <f aca="false">H16-H15</f>
        <v>1</v>
      </c>
      <c r="I32" s="20" t="n">
        <f aca="false">I16-I15</f>
        <v>12</v>
      </c>
      <c r="K32" s="15" t="n">
        <v>30</v>
      </c>
      <c r="L32" s="21" t="n">
        <f aca="false">L16-L15</f>
        <v>0.0714285714285714</v>
      </c>
      <c r="M32" s="21" t="n">
        <f aca="false">M16-M15</f>
        <v>0.0357142857142857</v>
      </c>
      <c r="N32" s="21" t="n">
        <f aca="false">N16-N15</f>
        <v>0.428571428571429</v>
      </c>
    </row>
    <row r="33" customFormat="false" ht="12.75" hidden="false" customHeight="false" outlineLevel="0" collapsed="false">
      <c r="A33" s="26" t="n">
        <f aca="false">MEDIAN(A2:A29)</f>
        <v>23.5</v>
      </c>
      <c r="B33" s="26" t="n">
        <f aca="false">MEDIAN(B2:B29)</f>
        <v>27</v>
      </c>
      <c r="C33" s="27" t="n">
        <f aca="false">MEDIAN(C2:C29)</f>
        <v>29</v>
      </c>
      <c r="D33" s="10" t="s">
        <v>11</v>
      </c>
      <c r="F33" s="28" t="s">
        <v>12</v>
      </c>
      <c r="G33" s="28" t="n">
        <f aca="false">SUM(G20:G32)</f>
        <v>28</v>
      </c>
      <c r="H33" s="28" t="n">
        <f aca="false">SUM(H20:H32)</f>
        <v>28</v>
      </c>
      <c r="I33" s="28" t="n">
        <f aca="false">SUM(I20:I32)</f>
        <v>28</v>
      </c>
      <c r="K33" s="28" t="s">
        <v>12</v>
      </c>
      <c r="L33" s="29" t="n">
        <f aca="false">SUM(N20:N32)</f>
        <v>1</v>
      </c>
      <c r="M33" s="29" t="n">
        <f aca="false">SUM(M20:M32)</f>
        <v>1</v>
      </c>
      <c r="N33" s="29" t="n">
        <f aca="false">SUM(N20:N32)</f>
        <v>1</v>
      </c>
    </row>
    <row r="34" customFormat="false" ht="12.75" hidden="false" customHeight="false" outlineLevel="0" collapsed="false">
      <c r="D34" s="30"/>
    </row>
    <row r="35" customFormat="false" ht="12.75" hidden="false" customHeight="false" outlineLevel="0" collapsed="false">
      <c r="A35" s="26" t="n">
        <f aca="false">MAX(A2:A29)</f>
        <v>30</v>
      </c>
      <c r="B35" s="26" t="n">
        <f aca="false">MAX(B2:B29)</f>
        <v>30</v>
      </c>
      <c r="C35" s="27" t="n">
        <f aca="false">MAX(C2:C29)</f>
        <v>30</v>
      </c>
      <c r="D35" s="10" t="s">
        <v>13</v>
      </c>
    </row>
    <row r="36" customFormat="false" ht="12.75" hidden="false" customHeight="false" outlineLevel="0" collapsed="false">
      <c r="A36" s="26" t="n">
        <f aca="false">MIN(A2:A29)</f>
        <v>18</v>
      </c>
      <c r="B36" s="26" t="n">
        <f aca="false">MIN(B2:B29)</f>
        <v>23</v>
      </c>
      <c r="C36" s="27" t="n">
        <f aca="false">MIN(C2:C29)</f>
        <v>25</v>
      </c>
      <c r="D36" s="10" t="s">
        <v>14</v>
      </c>
    </row>
    <row r="37" customFormat="false" ht="12.75" hidden="false" customHeight="false" outlineLevel="0" collapsed="false">
      <c r="A37" s="26" t="n">
        <f aca="false">VAR(A2:A29)</f>
        <v>15.1058201058201</v>
      </c>
      <c r="B37" s="26" t="n">
        <f aca="false">VAR(B2:B29)</f>
        <v>3.25925925925926</v>
      </c>
      <c r="C37" s="27" t="n">
        <f aca="false">VAR(C2:C29)</f>
        <v>2.07804232804233</v>
      </c>
      <c r="D37" s="10" t="s">
        <v>15</v>
      </c>
    </row>
    <row r="38" customFormat="false" ht="12.75" hidden="false" customHeight="false" outlineLevel="0" collapsed="false">
      <c r="A38" s="26" t="n">
        <f aca="false">STDEV(A2:A29)</f>
        <v>3.88662065370678</v>
      </c>
      <c r="B38" s="26" t="n">
        <f aca="false">STDEV(B2:B29)</f>
        <v>1.80534186769688</v>
      </c>
      <c r="C38" s="27" t="n">
        <f aca="false">STDEV(C2:C29)</f>
        <v>1.44154164977718</v>
      </c>
      <c r="D38" s="10" t="s">
        <v>16</v>
      </c>
    </row>
  </sheetData>
  <mergeCells count="4">
    <mergeCell ref="F2:I2"/>
    <mergeCell ref="K2:N2"/>
    <mergeCell ref="F18:I18"/>
    <mergeCell ref="K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9:31:27Z</dcterms:created>
  <dc:creator>evaluation</dc:creator>
  <dc:description/>
  <dc:language>en-US</dc:language>
  <cp:lastModifiedBy>Carlo Meneghini</cp:lastModifiedBy>
  <dcterms:modified xsi:type="dcterms:W3CDTF">2010-03-05T15:05:17Z</dcterms:modified>
  <cp:revision>0</cp:revision>
  <dc:subject/>
  <dc:title/>
</cp:coreProperties>
</file>