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e" sheetId="1" state="visible" r:id="rId2"/>
    <sheet name="Poisson" sheetId="2" state="visible" r:id="rId3"/>
    <sheet name="Uniforme" sheetId="3" state="visible" r:id="rId4"/>
    <sheet name="Gauss" sheetId="4" state="visible" r:id="rId5"/>
    <sheet name="Confronto_Gauss-Poiss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=</t>
  </si>
  <si>
    <t xml:space="preserve">p=</t>
  </si>
  <si>
    <t xml:space="preserve">Distrib. Binomiale</t>
  </si>
  <si>
    <t xml:space="preserve">k</t>
  </si>
  <si>
    <t xml:space="preserve">P</t>
  </si>
  <si>
    <t xml:space="preserve">T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=</t>
    </r>
  </si>
  <si>
    <t xml:space="preserve">Distrib. Poisson</t>
  </si>
  <si>
    <t xml:space="preserve">x_a=</t>
  </si>
  <si>
    <t xml:space="preserve">x_b=</t>
  </si>
  <si>
    <t xml:space="preserve">Distrib. Uniforme</t>
  </si>
  <si>
    <t xml:space="preserve">x</t>
  </si>
  <si>
    <t xml:space="preserve">L[mm]</t>
  </si>
  <si>
    <t xml:space="preserve">classi</t>
  </si>
  <si>
    <t xml:space="preserve">p.to medio</t>
  </si>
  <si>
    <t xml:space="preserve">F</t>
  </si>
  <si>
    <t xml:space="preserve">m</t>
  </si>
  <si>
    <t xml:space="preserve">s</t>
  </si>
  <si>
    <t xml:space="preserve">Istogramma di Frequenze</t>
  </si>
  <si>
    <t xml:space="preserve">Distrib. Normale</t>
  </si>
  <si>
    <t xml:space="preserve">p</t>
  </si>
  <si>
    <t xml:space="preserve">F(x)</t>
  </si>
  <si>
    <t xml:space="preserve">Poisson</t>
  </si>
  <si>
    <t xml:space="preserve">Parametri Gaussiana</t>
  </si>
  <si>
    <t xml:space="preserve">Val. Att.</t>
  </si>
  <si>
    <t xml:space="preserve">Dev.St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Symbol"/>
      <family val="1"/>
      <charset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strib. Binom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225084435285"/>
          <c:y val="0.0897286648159757"/>
          <c:w val="0.892667010132234"/>
          <c:h val="0.818841228620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e!$C$3</c:f>
              <c:strCache>
                <c:ptCount val="1"/>
                <c:pt idx="0">
                  <c:v>Distrib. Binomi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e!$B$5:$B$17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Binomiale!$C$5:$C$17</c:f>
              <c:numCache>
                <c:formatCode>General</c:formatCode>
                <c:ptCount val="13"/>
                <c:pt idx="0">
                  <c:v>0.000766217865410401</c:v>
                </c:pt>
                <c:pt idx="1">
                  <c:v>0.00752286631493848</c:v>
                </c:pt>
                <c:pt idx="2">
                  <c:v>0.0338528984172232</c:v>
                </c:pt>
                <c:pt idx="3">
                  <c:v>0.0923260865924269</c:v>
                </c:pt>
                <c:pt idx="4">
                  <c:v>0.169963932136058</c:v>
                </c:pt>
                <c:pt idx="5">
                  <c:v>0.222498238432658</c:v>
                </c:pt>
                <c:pt idx="6">
                  <c:v>0.212384682140265</c:v>
                </c:pt>
                <c:pt idx="7">
                  <c:v>0.148945101760705</c:v>
                </c:pt>
                <c:pt idx="8">
                  <c:v>0.076165108854906</c:v>
                </c:pt>
                <c:pt idx="9">
                  <c:v>0.0276964032199658</c:v>
                </c:pt>
                <c:pt idx="10">
                  <c:v>0.00679820806308252</c:v>
                </c:pt>
                <c:pt idx="11">
                  <c:v>0.00101130367880566</c:v>
                </c:pt>
                <c:pt idx="12">
                  <c:v>6.89525235549317E-005</c:v>
                </c:pt>
              </c:numCache>
            </c:numRef>
          </c:val>
        </c:ser>
        <c:gapWidth val="150"/>
        <c:overlap val="0"/>
        <c:axId val="78206622"/>
        <c:axId val="38263090"/>
      </c:barChart>
      <c:catAx>
        <c:axId val="7820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3090"/>
        <c:crossesAt val="0"/>
        <c:auto val="1"/>
        <c:lblAlgn val="ctr"/>
        <c:lblOffset val="100"/>
        <c:noMultiLvlLbl val="0"/>
      </c:catAx>
      <c:valAx>
        <c:axId val="38263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(k|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6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002575991757"/>
          <c:y val="0.163069759111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. Nor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09225265932"/>
          <c:y val="0.117010935601458"/>
          <c:w val="0.864727478113527"/>
          <c:h val="0.795868772782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uss!$B$4:$C$4</c:f>
              <c:strCache>
                <c:ptCount val="1"/>
                <c:pt idx="0">
                  <c:v>Distrib. Nor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M$5:$M$18</c:f>
              <c:strCache>
                <c:ptCount val="14"/>
                <c:pt idx="0">
                  <c:v>0.50</c:v>
                </c:pt>
                <c:pt idx="1">
                  <c:v>1.50</c:v>
                </c:pt>
                <c:pt idx="2">
                  <c:v>2.50</c:v>
                </c:pt>
                <c:pt idx="3">
                  <c:v>3.50</c:v>
                </c:pt>
                <c:pt idx="4">
                  <c:v>4.50</c:v>
                </c:pt>
                <c:pt idx="5">
                  <c:v>5.50</c:v>
                </c:pt>
                <c:pt idx="6">
                  <c:v>6.50</c:v>
                </c:pt>
                <c:pt idx="7">
                  <c:v>7.50</c:v>
                </c:pt>
                <c:pt idx="8">
                  <c:v>8.50</c:v>
                </c:pt>
                <c:pt idx="9">
                  <c:v>9.50</c:v>
                </c:pt>
                <c:pt idx="10">
                  <c:v>10.50</c:v>
                </c:pt>
                <c:pt idx="11">
                  <c:v>11.50</c:v>
                </c:pt>
                <c:pt idx="12">
                  <c:v>12.50</c:v>
                </c:pt>
                <c:pt idx="13">
                  <c:v>13.50</c:v>
                </c:pt>
              </c:strCache>
            </c:strRef>
          </c:cat>
          <c:val>
            <c:numRef>
              <c:f>Gauss!$O$5:$O$18</c:f>
              <c:numCache>
                <c:formatCode>General</c:formatCode>
                <c:ptCount val="14"/>
                <c:pt idx="0">
                  <c:v>0.00192689061388609</c:v>
                </c:pt>
                <c:pt idx="1">
                  <c:v>0.00838758944747146</c:v>
                </c:pt>
                <c:pt idx="2">
                  <c:v>0.0263185963124934</c:v>
                </c:pt>
                <c:pt idx="3">
                  <c:v>0.0675124669928689</c:v>
                </c:pt>
                <c:pt idx="4">
                  <c:v>0.145848805808302</c:v>
                </c:pt>
                <c:pt idx="5">
                  <c:v>0.269158347477259</c:v>
                </c:pt>
                <c:pt idx="6">
                  <c:v>0.42982762518261</c:v>
                </c:pt>
                <c:pt idx="7">
                  <c:v>0.603116923637849</c:v>
                </c:pt>
                <c:pt idx="8">
                  <c:v>0.757825143931195</c:v>
                </c:pt>
                <c:pt idx="9">
                  <c:v>0.87215450627925</c:v>
                </c:pt>
                <c:pt idx="10">
                  <c:v>0.942091170980808</c:v>
                </c:pt>
                <c:pt idx="11">
                  <c:v>0.977503524967523</c:v>
                </c:pt>
                <c:pt idx="12">
                  <c:v>0.992346037396355</c:v>
                </c:pt>
                <c:pt idx="13">
                  <c:v>0.997495510452926</c:v>
                </c:pt>
              </c:numCache>
            </c:numRef>
          </c:val>
        </c:ser>
        <c:gapWidth val="0"/>
        <c:overlap val="0"/>
        <c:axId val="86864425"/>
        <c:axId val="70958731"/>
      </c:barChart>
      <c:catAx>
        <c:axId val="8686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8731"/>
        <c:crossesAt val="0"/>
        <c:auto val="1"/>
        <c:lblAlgn val="ctr"/>
        <c:lblOffset val="100"/>
        <c:noMultiLvlLbl val="0"/>
      </c:catAx>
      <c:valAx>
        <c:axId val="7095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4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984561799868"/>
          <c:y val="0.150789793438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48088531187"/>
          <c:y val="0.0496348924412868"/>
          <c:w val="0.941398390342052"/>
          <c:h val="0.925202289323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fronto_Gauss-Poisson'!$C$5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ronto_Gauss-Poisson'!$C$7:$C$26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onfronto_Gauss-Poisson'!$D$7:$D$26</c:f>
              <c:numCache>
                <c:formatCode>General</c:formatCode>
                <c:ptCount val="20"/>
                <c:pt idx="0">
                  <c:v>0.00150343919297757</c:v>
                </c:pt>
                <c:pt idx="1">
                  <c:v>0.00977235475435422</c:v>
                </c:pt>
                <c:pt idx="2">
                  <c:v>0.0317601529516512</c:v>
                </c:pt>
                <c:pt idx="3">
                  <c:v>0.0688136647285776</c:v>
                </c:pt>
                <c:pt idx="4">
                  <c:v>0.111822205183939</c:v>
                </c:pt>
                <c:pt idx="5">
                  <c:v>0.14536886673912</c:v>
                </c:pt>
                <c:pt idx="6">
                  <c:v>0.15748293896738</c:v>
                </c:pt>
                <c:pt idx="7">
                  <c:v>0.146234157612567</c:v>
                </c:pt>
                <c:pt idx="8">
                  <c:v>0.118815253060211</c:v>
                </c:pt>
                <c:pt idx="9">
                  <c:v>0.0858110160990413</c:v>
                </c:pt>
                <c:pt idx="10">
                  <c:v>0.0557771604643768</c:v>
                </c:pt>
                <c:pt idx="11">
                  <c:v>0.0329592311834954</c:v>
                </c:pt>
                <c:pt idx="12">
                  <c:v>0.01785291689106</c:v>
                </c:pt>
                <c:pt idx="13">
                  <c:v>0.00892645844553001</c:v>
                </c:pt>
                <c:pt idx="14">
                  <c:v>0.00414442713542465</c:v>
                </c:pt>
                <c:pt idx="15">
                  <c:v>0.00179591842535068</c:v>
                </c:pt>
                <c:pt idx="16">
                  <c:v>0.000729591860298714</c:v>
                </c:pt>
                <c:pt idx="17">
                  <c:v>0.000278961593643626</c:v>
                </c:pt>
                <c:pt idx="18">
                  <c:v>0.000100736131037976</c:v>
                </c:pt>
                <c:pt idx="19">
                  <c:v>3.44623606182549E-005</c:v>
                </c:pt>
              </c:numCache>
            </c:numRef>
          </c:val>
        </c:ser>
        <c:ser>
          <c:idx val="1"/>
          <c:order val="1"/>
          <c:tx>
            <c:strRef>
              <c:f>'Confronto_Gauss-Poisson'!$E$5</c:f>
              <c:strCache>
                <c:ptCount val="1"/>
                <c:pt idx="0">
                  <c:v>Distrib. Nor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ronto_Gauss-Poisson'!$C$7:$C$26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onfronto_Gauss-Poisson'!$G$7:$G$26</c:f>
              <c:numCache>
                <c:formatCode>General</c:formatCode>
                <c:ptCount val="20"/>
                <c:pt idx="0">
                  <c:v>0.0056424055941682</c:v>
                </c:pt>
                <c:pt idx="1">
                  <c:v>0.0145525960235831</c:v>
                </c:pt>
                <c:pt idx="2">
                  <c:v>0.0320491597513788</c:v>
                </c:pt>
                <c:pt idx="3">
                  <c:v>0.0602703785221503</c:v>
                </c:pt>
                <c:pt idx="4">
                  <c:v>0.0967857283616884</c:v>
                </c:pt>
                <c:pt idx="5">
                  <c:v>0.132722859806279</c:v>
                </c:pt>
                <c:pt idx="6">
                  <c:v>0.155421741610324</c:v>
                </c:pt>
                <c:pt idx="7">
                  <c:v>0.155421741610324</c:v>
                </c:pt>
                <c:pt idx="8">
                  <c:v>0.132722859806279</c:v>
                </c:pt>
                <c:pt idx="9">
                  <c:v>0.0967857283616883</c:v>
                </c:pt>
                <c:pt idx="10">
                  <c:v>0.0602703785221503</c:v>
                </c:pt>
                <c:pt idx="11">
                  <c:v>0.0320491597513788</c:v>
                </c:pt>
                <c:pt idx="12">
                  <c:v>0.0145525960235831</c:v>
                </c:pt>
                <c:pt idx="13">
                  <c:v>0.00564240559416818</c:v>
                </c:pt>
                <c:pt idx="14">
                  <c:v>0.00186799239251212</c:v>
                </c:pt>
                <c:pt idx="15">
                  <c:v>0.000528029347758308</c:v>
                </c:pt>
                <c:pt idx="16">
                  <c:v>0.000127437348324433</c:v>
                </c:pt>
                <c:pt idx="17">
                  <c:v>2.62586979253854E-005</c:v>
                </c:pt>
                <c:pt idx="18">
                  <c:v>4.61921575578561E-006</c:v>
                </c:pt>
                <c:pt idx="19">
                  <c:v>6.93683888774999E-007</c:v>
                </c:pt>
              </c:numCache>
            </c:numRef>
          </c:val>
        </c:ser>
        <c:gapWidth val="150"/>
        <c:overlap val="0"/>
        <c:axId val="13269913"/>
        <c:axId val="83038458"/>
      </c:barChart>
      <c:catAx>
        <c:axId val="13269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8458"/>
        <c:crossesAt val="0"/>
        <c:auto val="1"/>
        <c:lblAlgn val="ctr"/>
        <c:lblOffset val="100"/>
        <c:noMultiLvlLbl val="0"/>
      </c:catAx>
      <c:valAx>
        <c:axId val="8303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9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7092555332"/>
          <c:y val="0.15798302743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strib. Binomiale: distribuzione integr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225084435285"/>
          <c:y val="0.0900134348410211"/>
          <c:w val="0.892667010132234"/>
          <c:h val="0.818092252575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e!$C$3</c:f>
              <c:strCache>
                <c:ptCount val="1"/>
                <c:pt idx="0">
                  <c:v>Distrib. Binomi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e!$B$5:$B$17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Binomiale!$D$5:$D$17</c:f>
              <c:numCache>
                <c:formatCode>General</c:formatCode>
                <c:ptCount val="13"/>
                <c:pt idx="0">
                  <c:v>0.000766217865410401</c:v>
                </c:pt>
                <c:pt idx="1">
                  <c:v>0.00828908418034889</c:v>
                </c:pt>
                <c:pt idx="2">
                  <c:v>0.0421419825975721</c:v>
                </c:pt>
                <c:pt idx="3">
                  <c:v>0.134468069189999</c:v>
                </c:pt>
                <c:pt idx="4">
                  <c:v>0.304432001326057</c:v>
                </c:pt>
                <c:pt idx="5">
                  <c:v>0.526930239758716</c:v>
                </c:pt>
                <c:pt idx="6">
                  <c:v>0.739314921898981</c:v>
                </c:pt>
                <c:pt idx="7">
                  <c:v>0.888260023659686</c:v>
                </c:pt>
                <c:pt idx="8">
                  <c:v>0.964425132514592</c:v>
                </c:pt>
                <c:pt idx="9">
                  <c:v>0.992121535734558</c:v>
                </c:pt>
                <c:pt idx="10">
                  <c:v>0.99891974379764</c:v>
                </c:pt>
                <c:pt idx="11">
                  <c:v>0.999931047476446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90244949"/>
        <c:axId val="65460384"/>
      </c:barChart>
      <c:catAx>
        <c:axId val="9024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0384"/>
        <c:crossesAt val="0"/>
        <c:auto val="1"/>
        <c:lblAlgn val="ctr"/>
        <c:lblOffset val="100"/>
        <c:noMultiLvlLbl val="0"/>
      </c:catAx>
      <c:valAx>
        <c:axId val="6546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k|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4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002575991757"/>
          <c:y val="0.163725929243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istrib. Pois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75808872081"/>
          <c:y val="0.0928795342588446"/>
          <c:w val="0.887268143345939"/>
          <c:h val="0.811374832064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son!$C$3</c:f>
              <c:strCache>
                <c:ptCount val="1"/>
                <c:pt idx="0">
                  <c:v>Distrib. Poiss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B$5:$B$17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Poisson!$C$5:$C$17</c:f>
              <c:numCache>
                <c:formatCode>General</c:formatCode>
                <c:ptCount val="13"/>
                <c:pt idx="0">
                  <c:v>0.0273237224472926</c:v>
                </c:pt>
                <c:pt idx="1">
                  <c:v>0.0983654008102532</c:v>
                </c:pt>
                <c:pt idx="2">
                  <c:v>0.177057721458456</c:v>
                </c:pt>
                <c:pt idx="3">
                  <c:v>0.212469265750147</c:v>
                </c:pt>
                <c:pt idx="4">
                  <c:v>0.191222339175132</c:v>
                </c:pt>
                <c:pt idx="5">
                  <c:v>0.137680084206095</c:v>
                </c:pt>
                <c:pt idx="6">
                  <c:v>0.0826080505236571</c:v>
                </c:pt>
                <c:pt idx="7">
                  <c:v>0.0424841402693094</c:v>
                </c:pt>
                <c:pt idx="8">
                  <c:v>0.0191178631211892</c:v>
                </c:pt>
                <c:pt idx="9">
                  <c:v>0.00764714524847569</c:v>
                </c:pt>
                <c:pt idx="10">
                  <c:v>0.00275297228945125</c:v>
                </c:pt>
                <c:pt idx="11">
                  <c:v>0.000900972749274954</c:v>
                </c:pt>
                <c:pt idx="12">
                  <c:v>0.000270291824782486</c:v>
                </c:pt>
              </c:numCache>
            </c:numRef>
          </c:val>
        </c:ser>
        <c:gapWidth val="150"/>
        <c:overlap val="0"/>
        <c:axId val="18670037"/>
        <c:axId val="53468294"/>
      </c:barChart>
      <c:catAx>
        <c:axId val="1867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8294"/>
        <c:crossesAt val="0"/>
        <c:auto val="1"/>
        <c:lblAlgn val="ctr"/>
        <c:lblOffset val="100"/>
        <c:noMultiLvlLbl val="0"/>
      </c:catAx>
      <c:valAx>
        <c:axId val="5346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0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081577525662"/>
          <c:y val="0.165158978952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Distrib. Poisson: freq. integ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75808872081"/>
          <c:y val="0.0909009493104066"/>
          <c:w val="0.887268143345939"/>
          <c:h val="0.81380977968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son!$C$3</c:f>
              <c:strCache>
                <c:ptCount val="1"/>
                <c:pt idx="0">
                  <c:v>Distrib. Poiss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B$5:$B$17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Poisson!$D$5:$D$17</c:f>
              <c:numCache>
                <c:formatCode>General</c:formatCode>
                <c:ptCount val="13"/>
                <c:pt idx="0">
                  <c:v>0.0273237224472926</c:v>
                </c:pt>
                <c:pt idx="1">
                  <c:v>0.125689123257546</c:v>
                </c:pt>
                <c:pt idx="2">
                  <c:v>0.302746844716002</c:v>
                </c:pt>
                <c:pt idx="3">
                  <c:v>0.515216110466149</c:v>
                </c:pt>
                <c:pt idx="4">
                  <c:v>0.706438449641281</c:v>
                </c:pt>
                <c:pt idx="5">
                  <c:v>0.844118533847376</c:v>
                </c:pt>
                <c:pt idx="6">
                  <c:v>0.926726584371033</c:v>
                </c:pt>
                <c:pt idx="7">
                  <c:v>0.969210724640343</c:v>
                </c:pt>
                <c:pt idx="8">
                  <c:v>0.988328587761532</c:v>
                </c:pt>
                <c:pt idx="9">
                  <c:v>0.995975733010008</c:v>
                </c:pt>
                <c:pt idx="10">
                  <c:v>0.998728705299459</c:v>
                </c:pt>
                <c:pt idx="11">
                  <c:v>0.999629678048734</c:v>
                </c:pt>
                <c:pt idx="12">
                  <c:v>0.999899969873516</c:v>
                </c:pt>
              </c:numCache>
            </c:numRef>
          </c:val>
        </c:ser>
        <c:gapWidth val="150"/>
        <c:overlap val="0"/>
        <c:axId val="43067093"/>
        <c:axId val="80672050"/>
      </c:barChart>
      <c:catAx>
        <c:axId val="4306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2050"/>
        <c:crossesAt val="0"/>
        <c:auto val="1"/>
        <c:lblAlgn val="ctr"/>
        <c:lblOffset val="100"/>
        <c:noMultiLvlLbl val="0"/>
      </c:catAx>
      <c:valAx>
        <c:axId val="8067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7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26304099886"/>
          <c:y val="0.164965072541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istrib. Unifor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36364727775"/>
          <c:y val="0.0957456336766682"/>
          <c:w val="0.887748364247554"/>
          <c:h val="0.821674876847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forme!$B$4</c:f>
              <c:strCache>
                <c:ptCount val="1"/>
                <c:pt idx="0">
                  <c:v>Distrib. Unifor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forme!$G$8:$G$20</c:f>
              <c:strCache>
                <c:ptCount val="13"/>
                <c:pt idx="0">
                  <c:v>2.25</c:v>
                </c:pt>
                <c:pt idx="1">
                  <c:v>2.75</c:v>
                </c:pt>
                <c:pt idx="2">
                  <c:v>3.25</c:v>
                </c:pt>
                <c:pt idx="3">
                  <c:v>3.75</c:v>
                </c:pt>
                <c:pt idx="4">
                  <c:v>4.25</c:v>
                </c:pt>
                <c:pt idx="5">
                  <c:v>4.75</c:v>
                </c:pt>
                <c:pt idx="6">
                  <c:v>5.25</c:v>
                </c:pt>
                <c:pt idx="7">
                  <c:v>5.75</c:v>
                </c:pt>
                <c:pt idx="8">
                  <c:v>6.25</c:v>
                </c:pt>
                <c:pt idx="9">
                  <c:v>6.75</c:v>
                </c:pt>
                <c:pt idx="10">
                  <c:v>7.25</c:v>
                </c:pt>
                <c:pt idx="11">
                  <c:v>7.75</c:v>
                </c:pt>
                <c:pt idx="12">
                  <c:v>8.25</c:v>
                </c:pt>
              </c:strCache>
            </c:strRef>
          </c:cat>
          <c:val>
            <c:numRef>
              <c:f>Uniforme!$H$8:$H$20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0"/>
        <c:overlap val="0"/>
        <c:axId val="40320868"/>
        <c:axId val="5147255"/>
      </c:barChart>
      <c:catAx>
        <c:axId val="4032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255"/>
        <c:crossesAt val="0"/>
        <c:auto val="1"/>
        <c:lblAlgn val="ctr"/>
        <c:lblOffset val="100"/>
        <c:noMultiLvlLbl val="0"/>
      </c:catAx>
      <c:valAx>
        <c:axId val="514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0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640914820818"/>
          <c:y val="0.14294670846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istrib. Uniforme freq. integ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36364727775"/>
          <c:y val="0.0961762335452673"/>
          <c:w val="0.887748364247554"/>
          <c:h val="0.82099041819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forme!$B$4</c:f>
              <c:strCache>
                <c:ptCount val="1"/>
                <c:pt idx="0">
                  <c:v>Distrib. Unifor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forme!$G$8:$G$20</c:f>
              <c:strCache>
                <c:ptCount val="13"/>
                <c:pt idx="0">
                  <c:v>2.25</c:v>
                </c:pt>
                <c:pt idx="1">
                  <c:v>2.75</c:v>
                </c:pt>
                <c:pt idx="2">
                  <c:v>3.25</c:v>
                </c:pt>
                <c:pt idx="3">
                  <c:v>3.75</c:v>
                </c:pt>
                <c:pt idx="4">
                  <c:v>4.25</c:v>
                </c:pt>
                <c:pt idx="5">
                  <c:v>4.75</c:v>
                </c:pt>
                <c:pt idx="6">
                  <c:v>5.25</c:v>
                </c:pt>
                <c:pt idx="7">
                  <c:v>5.75</c:v>
                </c:pt>
                <c:pt idx="8">
                  <c:v>6.25</c:v>
                </c:pt>
                <c:pt idx="9">
                  <c:v>6.75</c:v>
                </c:pt>
                <c:pt idx="10">
                  <c:v>7.25</c:v>
                </c:pt>
                <c:pt idx="11">
                  <c:v>7.75</c:v>
                </c:pt>
                <c:pt idx="12">
                  <c:v>8.25</c:v>
                </c:pt>
              </c:strCache>
            </c:strRef>
          </c:cat>
          <c:val>
            <c:numRef>
              <c:f>Uniforme!$I$8:$I$20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0"/>
        <c:overlap val="0"/>
        <c:axId val="15052069"/>
        <c:axId val="81427380"/>
      </c:barChart>
      <c:catAx>
        <c:axId val="1505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380"/>
        <c:crossesAt val="0"/>
        <c:auto val="1"/>
        <c:lblAlgn val="ctr"/>
        <c:lblOffset val="100"/>
        <c:noMultiLvlLbl val="0"/>
      </c:catAx>
      <c:valAx>
        <c:axId val="8142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665466114413"/>
          <c:y val="0.15608489298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. Nor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298923317169"/>
          <c:y val="0.136511216056671"/>
          <c:w val="0.875400673954138"/>
          <c:h val="0.758412042502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uss!$B$4:$C$4</c:f>
              <c:strCache>
                <c:ptCount val="1"/>
                <c:pt idx="0">
                  <c:v>Distrib. Nor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B$6:$B$46</c:f>
              <c:strCache>
                <c:ptCount val="41"/>
                <c:pt idx="0">
                  <c:v>2.0</c:v>
                </c:pt>
                <c:pt idx="1">
                  <c:v>2.3</c:v>
                </c:pt>
                <c:pt idx="2">
                  <c:v>2.6</c:v>
                </c:pt>
                <c:pt idx="3">
                  <c:v>2.9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4.1</c:v>
                </c:pt>
                <c:pt idx="8">
                  <c:v>4.4</c:v>
                </c:pt>
                <c:pt idx="9">
                  <c:v>4.7</c:v>
                </c:pt>
                <c:pt idx="10">
                  <c:v>5.0</c:v>
                </c:pt>
                <c:pt idx="11">
                  <c:v>5.3</c:v>
                </c:pt>
                <c:pt idx="12">
                  <c:v>5.6</c:v>
                </c:pt>
                <c:pt idx="13">
                  <c:v>5.9</c:v>
                </c:pt>
                <c:pt idx="14">
                  <c:v>6.2</c:v>
                </c:pt>
                <c:pt idx="15">
                  <c:v>6.5</c:v>
                </c:pt>
                <c:pt idx="16">
                  <c:v>6.8</c:v>
                </c:pt>
                <c:pt idx="17">
                  <c:v>7.1</c:v>
                </c:pt>
                <c:pt idx="18">
                  <c:v>7.4</c:v>
                </c:pt>
                <c:pt idx="19">
                  <c:v>7.7</c:v>
                </c:pt>
                <c:pt idx="20">
                  <c:v>8.0</c:v>
                </c:pt>
                <c:pt idx="21">
                  <c:v>8.3</c:v>
                </c:pt>
                <c:pt idx="22">
                  <c:v>8.6</c:v>
                </c:pt>
                <c:pt idx="23">
                  <c:v>8.9</c:v>
                </c:pt>
                <c:pt idx="24">
                  <c:v>9.2</c:v>
                </c:pt>
                <c:pt idx="25">
                  <c:v>9.5</c:v>
                </c:pt>
                <c:pt idx="26">
                  <c:v>9.8</c:v>
                </c:pt>
                <c:pt idx="27">
                  <c:v>10.1</c:v>
                </c:pt>
                <c:pt idx="28">
                  <c:v>10.4</c:v>
                </c:pt>
                <c:pt idx="29">
                  <c:v>10.7</c:v>
                </c:pt>
                <c:pt idx="30">
                  <c:v>11.0</c:v>
                </c:pt>
                <c:pt idx="31">
                  <c:v>11.3</c:v>
                </c:pt>
                <c:pt idx="32">
                  <c:v>11.6</c:v>
                </c:pt>
                <c:pt idx="33">
                  <c:v>11.9</c:v>
                </c:pt>
                <c:pt idx="34">
                  <c:v>12.2</c:v>
                </c:pt>
                <c:pt idx="35">
                  <c:v>12.5</c:v>
                </c:pt>
                <c:pt idx="36">
                  <c:v>12.8</c:v>
                </c:pt>
                <c:pt idx="37">
                  <c:v>13.1</c:v>
                </c:pt>
                <c:pt idx="38">
                  <c:v>13.4</c:v>
                </c:pt>
                <c:pt idx="39">
                  <c:v>13.7</c:v>
                </c:pt>
                <c:pt idx="40">
                  <c:v>14.0</c:v>
                </c:pt>
              </c:strCache>
            </c:strRef>
          </c:cat>
          <c:val>
            <c:numRef>
              <c:f>Gauss!$C$6:$C$46</c:f>
              <c:numCache>
                <c:formatCode>General</c:formatCode>
                <c:ptCount val="41"/>
                <c:pt idx="0">
                  <c:v>0.0110205747280517</c:v>
                </c:pt>
                <c:pt idx="1">
                  <c:v>0.0148425124288325</c:v>
                </c:pt>
                <c:pt idx="2">
                  <c:v>0.0196526828544287</c:v>
                </c:pt>
                <c:pt idx="3">
                  <c:v>0.0255827671087527</c:v>
                </c:pt>
                <c:pt idx="4">
                  <c:v>0.0327404342829363</c:v>
                </c:pt>
                <c:pt idx="5">
                  <c:v>0.0411938706803756</c:v>
                </c:pt>
                <c:pt idx="6">
                  <c:v>0.0509556110326306</c:v>
                </c:pt>
                <c:pt idx="7">
                  <c:v>0.0619673142015973</c:v>
                </c:pt>
                <c:pt idx="8">
                  <c:v>0.0740874385088466</c:v>
                </c:pt>
                <c:pt idx="9">
                  <c:v>0.087083872503384</c:v>
                </c:pt>
                <c:pt idx="10">
                  <c:v>0.100633397169504</c:v>
                </c:pt>
                <c:pt idx="11">
                  <c:v>0.114329362348055</c:v>
                </c:pt>
                <c:pt idx="12">
                  <c:v>0.127698170652968</c:v>
                </c:pt>
                <c:pt idx="13">
                  <c:v>0.140224150382207</c:v>
                </c:pt>
                <c:pt idx="14">
                  <c:v>0.151381291405266</c:v>
                </c:pt>
                <c:pt idx="15">
                  <c:v>0.160669277705351</c:v>
                </c:pt>
                <c:pt idx="16">
                  <c:v>0.167650450124386</c:v>
                </c:pt>
                <c:pt idx="17">
                  <c:v>0.171983923872084</c:v>
                </c:pt>
                <c:pt idx="18">
                  <c:v>0.173453165391927</c:v>
                </c:pt>
                <c:pt idx="19">
                  <c:v>0.171983923872084</c:v>
                </c:pt>
                <c:pt idx="20">
                  <c:v>0.167650450124386</c:v>
                </c:pt>
                <c:pt idx="21">
                  <c:v>0.160669277705351</c:v>
                </c:pt>
                <c:pt idx="22">
                  <c:v>0.151381291405266</c:v>
                </c:pt>
                <c:pt idx="23">
                  <c:v>0.140224150382207</c:v>
                </c:pt>
                <c:pt idx="24">
                  <c:v>0.127698170652968</c:v>
                </c:pt>
                <c:pt idx="25">
                  <c:v>0.114329362348055</c:v>
                </c:pt>
                <c:pt idx="26">
                  <c:v>0.100633397169504</c:v>
                </c:pt>
                <c:pt idx="27">
                  <c:v>0.0870838725033841</c:v>
                </c:pt>
                <c:pt idx="28">
                  <c:v>0.0740874385088466</c:v>
                </c:pt>
                <c:pt idx="29">
                  <c:v>0.0619673142015974</c:v>
                </c:pt>
                <c:pt idx="30">
                  <c:v>0.0509556110326306</c:v>
                </c:pt>
                <c:pt idx="31">
                  <c:v>0.0411938706803756</c:v>
                </c:pt>
                <c:pt idx="32">
                  <c:v>0.0327404342829363</c:v>
                </c:pt>
                <c:pt idx="33">
                  <c:v>0.0255827671087527</c:v>
                </c:pt>
                <c:pt idx="34">
                  <c:v>0.0196526828544287</c:v>
                </c:pt>
                <c:pt idx="35">
                  <c:v>0.0148425124288326</c:v>
                </c:pt>
                <c:pt idx="36">
                  <c:v>0.0110205747280517</c:v>
                </c:pt>
                <c:pt idx="37">
                  <c:v>0.00804474556954641</c:v>
                </c:pt>
                <c:pt idx="38">
                  <c:v>0.00577339975903677</c:v>
                </c:pt>
                <c:pt idx="39">
                  <c:v>0.00407344815566368</c:v>
                </c:pt>
                <c:pt idx="40">
                  <c:v>0.00282555655103724</c:v>
                </c:pt>
              </c:numCache>
            </c:numRef>
          </c:val>
        </c:ser>
        <c:gapWidth val="150"/>
        <c:overlap val="0"/>
        <c:axId val="47341963"/>
        <c:axId val="159558"/>
      </c:barChart>
      <c:catAx>
        <c:axId val="47341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58"/>
        <c:crossesAt val="0"/>
        <c:auto val="1"/>
        <c:lblAlgn val="ctr"/>
        <c:lblOffset val="100"/>
        <c:noMultiLvlLbl val="0"/>
      </c:catAx>
      <c:valAx>
        <c:axId val="15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1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405934083998"/>
          <c:y val="0.168388429752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Distrib. Normale (F(x)</a:t>
            </a:r>
          </a:p>
        </c:rich>
      </c:tx>
      <c:layout>
        <c:manualLayout>
          <c:xMode val="edge"/>
          <c:yMode val="edge"/>
          <c:x val="0.406724067240672"/>
          <c:y val="0.04665629860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26199261993"/>
          <c:y val="0.127838258164852"/>
          <c:w val="0.873308733087331"/>
          <c:h val="0.751010886469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uss!$B$4:$C$4</c:f>
              <c:strCache>
                <c:ptCount val="1"/>
                <c:pt idx="0">
                  <c:v>Distrib. Nor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B$6:$B$46</c:f>
              <c:strCache>
                <c:ptCount val="41"/>
                <c:pt idx="0">
                  <c:v>2.0</c:v>
                </c:pt>
                <c:pt idx="1">
                  <c:v>2.3</c:v>
                </c:pt>
                <c:pt idx="2">
                  <c:v>2.6</c:v>
                </c:pt>
                <c:pt idx="3">
                  <c:v>2.9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4.1</c:v>
                </c:pt>
                <c:pt idx="8">
                  <c:v>4.4</c:v>
                </c:pt>
                <c:pt idx="9">
                  <c:v>4.7</c:v>
                </c:pt>
                <c:pt idx="10">
                  <c:v>5.0</c:v>
                </c:pt>
                <c:pt idx="11">
                  <c:v>5.3</c:v>
                </c:pt>
                <c:pt idx="12">
                  <c:v>5.6</c:v>
                </c:pt>
                <c:pt idx="13">
                  <c:v>5.9</c:v>
                </c:pt>
                <c:pt idx="14">
                  <c:v>6.2</c:v>
                </c:pt>
                <c:pt idx="15">
                  <c:v>6.5</c:v>
                </c:pt>
                <c:pt idx="16">
                  <c:v>6.8</c:v>
                </c:pt>
                <c:pt idx="17">
                  <c:v>7.1</c:v>
                </c:pt>
                <c:pt idx="18">
                  <c:v>7.4</c:v>
                </c:pt>
                <c:pt idx="19">
                  <c:v>7.7</c:v>
                </c:pt>
                <c:pt idx="20">
                  <c:v>8.0</c:v>
                </c:pt>
                <c:pt idx="21">
                  <c:v>8.3</c:v>
                </c:pt>
                <c:pt idx="22">
                  <c:v>8.6</c:v>
                </c:pt>
                <c:pt idx="23">
                  <c:v>8.9</c:v>
                </c:pt>
                <c:pt idx="24">
                  <c:v>9.2</c:v>
                </c:pt>
                <c:pt idx="25">
                  <c:v>9.5</c:v>
                </c:pt>
                <c:pt idx="26">
                  <c:v>9.8</c:v>
                </c:pt>
                <c:pt idx="27">
                  <c:v>10.1</c:v>
                </c:pt>
                <c:pt idx="28">
                  <c:v>10.4</c:v>
                </c:pt>
                <c:pt idx="29">
                  <c:v>10.7</c:v>
                </c:pt>
                <c:pt idx="30">
                  <c:v>11.0</c:v>
                </c:pt>
                <c:pt idx="31">
                  <c:v>11.3</c:v>
                </c:pt>
                <c:pt idx="32">
                  <c:v>11.6</c:v>
                </c:pt>
                <c:pt idx="33">
                  <c:v>11.9</c:v>
                </c:pt>
                <c:pt idx="34">
                  <c:v>12.2</c:v>
                </c:pt>
                <c:pt idx="35">
                  <c:v>12.5</c:v>
                </c:pt>
                <c:pt idx="36">
                  <c:v>12.8</c:v>
                </c:pt>
                <c:pt idx="37">
                  <c:v>13.1</c:v>
                </c:pt>
                <c:pt idx="38">
                  <c:v>13.4</c:v>
                </c:pt>
                <c:pt idx="39">
                  <c:v>13.7</c:v>
                </c:pt>
                <c:pt idx="40">
                  <c:v>14.0</c:v>
                </c:pt>
              </c:strCache>
            </c:strRef>
          </c:cat>
          <c:val>
            <c:numRef>
              <c:f>Gauss!$D$6:$D$46</c:f>
              <c:numCache>
                <c:formatCode>General</c:formatCode>
                <c:ptCount val="41"/>
                <c:pt idx="0">
                  <c:v>0.0094416679824807</c:v>
                </c:pt>
                <c:pt idx="1">
                  <c:v>0.013298181707681</c:v>
                </c:pt>
                <c:pt idx="2">
                  <c:v>0.0184460324523926</c:v>
                </c:pt>
                <c:pt idx="3">
                  <c:v>0.0252018620586455</c:v>
                </c:pt>
                <c:pt idx="4">
                  <c:v>0.0339185823143107</c:v>
                </c:pt>
                <c:pt idx="5">
                  <c:v>0.0449758854108032</c:v>
                </c:pt>
                <c:pt idx="6">
                  <c:v>0.0587659725146773</c:v>
                </c:pt>
                <c:pt idx="7">
                  <c:v>0.0756745276241942</c:v>
                </c:pt>
                <c:pt idx="8">
                  <c:v>0.0960575077897724</c:v>
                </c:pt>
                <c:pt idx="9">
                  <c:v>0.120214928698547</c:v>
                </c:pt>
                <c:pt idx="10">
                  <c:v>0.148363422020741</c:v>
                </c:pt>
                <c:pt idx="11">
                  <c:v>0.180609837607042</c:v>
                </c:pt>
                <c:pt idx="12">
                  <c:v>0.216928466778521</c:v>
                </c:pt>
                <c:pt idx="13">
                  <c:v>0.257144493358046</c:v>
                </c:pt>
                <c:pt idx="14">
                  <c:v>0.300925987885274</c:v>
                </c:pt>
                <c:pt idx="15">
                  <c:v>0.347786142739029</c:v>
                </c:pt>
                <c:pt idx="16">
                  <c:v>0.39709654790703</c:v>
                </c:pt>
                <c:pt idx="17">
                  <c:v>0.448111224550222</c:v>
                </c:pt>
                <c:pt idx="18">
                  <c:v>0.5</c:v>
                </c:pt>
                <c:pt idx="19">
                  <c:v>0.551888775449777</c:v>
                </c:pt>
                <c:pt idx="20">
                  <c:v>0.60290345209297</c:v>
                </c:pt>
                <c:pt idx="21">
                  <c:v>0.652213857260971</c:v>
                </c:pt>
                <c:pt idx="22">
                  <c:v>0.699074012114726</c:v>
                </c:pt>
                <c:pt idx="23">
                  <c:v>0.742855506641954</c:v>
                </c:pt>
                <c:pt idx="24">
                  <c:v>0.783071533221479</c:v>
                </c:pt>
                <c:pt idx="25">
                  <c:v>0.819390162392958</c:v>
                </c:pt>
                <c:pt idx="26">
                  <c:v>0.85163657797926</c:v>
                </c:pt>
                <c:pt idx="27">
                  <c:v>0.879785071301453</c:v>
                </c:pt>
                <c:pt idx="28">
                  <c:v>0.903942492210228</c:v>
                </c:pt>
                <c:pt idx="29">
                  <c:v>0.924325472375806</c:v>
                </c:pt>
                <c:pt idx="30">
                  <c:v>0.941234027485323</c:v>
                </c:pt>
                <c:pt idx="31">
                  <c:v>0.955024114589197</c:v>
                </c:pt>
                <c:pt idx="32">
                  <c:v>0.966081417685689</c:v>
                </c:pt>
                <c:pt idx="33">
                  <c:v>0.974798137941355</c:v>
                </c:pt>
                <c:pt idx="34">
                  <c:v>0.981553967547607</c:v>
                </c:pt>
                <c:pt idx="35">
                  <c:v>0.986701818292319</c:v>
                </c:pt>
                <c:pt idx="36">
                  <c:v>0.990558332017519</c:v>
                </c:pt>
                <c:pt idx="37">
                  <c:v>0.993398771144835</c:v>
                </c:pt>
                <c:pt idx="38">
                  <c:v>0.995455598106518</c:v>
                </c:pt>
                <c:pt idx="39">
                  <c:v>0.996919903580717</c:v>
                </c:pt>
                <c:pt idx="40">
                  <c:v>0.9979448172105</c:v>
                </c:pt>
              </c:numCache>
            </c:numRef>
          </c:val>
        </c:ser>
        <c:gapWidth val="150"/>
        <c:overlap val="0"/>
        <c:axId val="42203051"/>
        <c:axId val="93329509"/>
      </c:barChart>
      <c:catAx>
        <c:axId val="4220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9509"/>
        <c:crossesAt val="0"/>
        <c:auto val="1"/>
        <c:lblAlgn val="ctr"/>
        <c:lblOffset val="100"/>
        <c:noMultiLvlLbl val="0"/>
      </c:catAx>
      <c:valAx>
        <c:axId val="9332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3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845018450185"/>
          <c:y val="0.169362363919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. Nor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09225265932"/>
          <c:y val="0.117025154939847"/>
          <c:w val="0.864727478113527"/>
          <c:h val="0.79584396646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uss!$B$4:$C$4</c:f>
              <c:strCache>
                <c:ptCount val="1"/>
                <c:pt idx="0">
                  <c:v>Distrib. Nor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M$5:$M$18</c:f>
              <c:strCache>
                <c:ptCount val="14"/>
                <c:pt idx="0">
                  <c:v>0.50</c:v>
                </c:pt>
                <c:pt idx="1">
                  <c:v>1.50</c:v>
                </c:pt>
                <c:pt idx="2">
                  <c:v>2.50</c:v>
                </c:pt>
                <c:pt idx="3">
                  <c:v>3.50</c:v>
                </c:pt>
                <c:pt idx="4">
                  <c:v>4.50</c:v>
                </c:pt>
                <c:pt idx="5">
                  <c:v>5.50</c:v>
                </c:pt>
                <c:pt idx="6">
                  <c:v>6.50</c:v>
                </c:pt>
                <c:pt idx="7">
                  <c:v>7.50</c:v>
                </c:pt>
                <c:pt idx="8">
                  <c:v>8.50</c:v>
                </c:pt>
                <c:pt idx="9">
                  <c:v>9.50</c:v>
                </c:pt>
                <c:pt idx="10">
                  <c:v>10.50</c:v>
                </c:pt>
                <c:pt idx="11">
                  <c:v>11.50</c:v>
                </c:pt>
                <c:pt idx="12">
                  <c:v>12.50</c:v>
                </c:pt>
                <c:pt idx="13">
                  <c:v>13.50</c:v>
                </c:pt>
              </c:strCache>
            </c:strRef>
          </c:cat>
          <c:val>
            <c:numRef>
              <c:f>Gauss!$N$5:$N$18</c:f>
              <c:numCache>
                <c:formatCode>General</c:formatCode>
                <c:ptCount val="14"/>
                <c:pt idx="0">
                  <c:v>0.00192689061388609</c:v>
                </c:pt>
                <c:pt idx="1">
                  <c:v>0.00646069883358537</c:v>
                </c:pt>
                <c:pt idx="2">
                  <c:v>0.0179310068650219</c:v>
                </c:pt>
                <c:pt idx="3">
                  <c:v>0.0411938706803756</c:v>
                </c:pt>
                <c:pt idx="4">
                  <c:v>0.078336338815433</c:v>
                </c:pt>
                <c:pt idx="5">
                  <c:v>0.123309541668957</c:v>
                </c:pt>
                <c:pt idx="6">
                  <c:v>0.160669277705351</c:v>
                </c:pt>
                <c:pt idx="7">
                  <c:v>0.173289298455239</c:v>
                </c:pt>
                <c:pt idx="8">
                  <c:v>0.154708220293346</c:v>
                </c:pt>
                <c:pt idx="9">
                  <c:v>0.114329362348055</c:v>
                </c:pt>
                <c:pt idx="10">
                  <c:v>0.069936664701558</c:v>
                </c:pt>
                <c:pt idx="11">
                  <c:v>0.0354123539867145</c:v>
                </c:pt>
                <c:pt idx="12">
                  <c:v>0.0148425124288326</c:v>
                </c:pt>
                <c:pt idx="13">
                  <c:v>0.0051494730565706</c:v>
                </c:pt>
              </c:numCache>
            </c:numRef>
          </c:val>
        </c:ser>
        <c:gapWidth val="0"/>
        <c:overlap val="0"/>
        <c:axId val="94121093"/>
        <c:axId val="77704188"/>
      </c:barChart>
      <c:catAx>
        <c:axId val="9412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4188"/>
        <c:crossesAt val="0"/>
        <c:auto val="1"/>
        <c:lblAlgn val="ctr"/>
        <c:lblOffset val="100"/>
        <c:noMultiLvlLbl val="0"/>
      </c:catAx>
      <c:valAx>
        <c:axId val="7770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1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984561799868"/>
          <c:y val="0.150808117632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123840</xdr:rowOff>
    </xdr:from>
    <xdr:to>
      <xdr:col>14</xdr:col>
      <xdr:colOff>12132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2847240" y="285840"/>
        <a:ext cx="6288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33960</xdr:colOff>
      <xdr:row>10</xdr:row>
      <xdr:rowOff>66240</xdr:rowOff>
    </xdr:from>
    <xdr:to>
      <xdr:col>13</xdr:col>
      <xdr:colOff>70920</xdr:colOff>
      <xdr:row>12</xdr:row>
      <xdr:rowOff>114480</xdr:rowOff>
    </xdr:to>
    <xdr:sp>
      <xdr:nvSpPr>
        <xdr:cNvPr id="1" name="Text 2"/>
        <xdr:cNvSpPr/>
      </xdr:nvSpPr>
      <xdr:spPr>
        <a:xfrm>
          <a:off x="7716600" y="1685520"/>
          <a:ext cx="72504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 =  0.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=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26</xdr:row>
      <xdr:rowOff>95400</xdr:rowOff>
    </xdr:from>
    <xdr:to>
      <xdr:col>14</xdr:col>
      <xdr:colOff>121320</xdr:colOff>
      <xdr:row>51</xdr:row>
      <xdr:rowOff>66600</xdr:rowOff>
    </xdr:to>
    <xdr:graphicFrame>
      <xdr:nvGraphicFramePr>
        <xdr:cNvPr id="2" name="Chart 3"/>
        <xdr:cNvGraphicFramePr/>
      </xdr:nvGraphicFramePr>
      <xdr:xfrm>
        <a:off x="2847240" y="4305600"/>
        <a:ext cx="62884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3</xdr:row>
      <xdr:rowOff>86040</xdr:rowOff>
    </xdr:from>
    <xdr:to>
      <xdr:col>14</xdr:col>
      <xdr:colOff>121320</xdr:colOff>
      <xdr:row>28</xdr:row>
      <xdr:rowOff>56880</xdr:rowOff>
    </xdr:to>
    <xdr:graphicFrame>
      <xdr:nvGraphicFramePr>
        <xdr:cNvPr id="3" name="Chart 1"/>
        <xdr:cNvGraphicFramePr/>
      </xdr:nvGraphicFramePr>
      <xdr:xfrm>
        <a:off x="3138840" y="571680"/>
        <a:ext cx="59968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400</xdr:colOff>
      <xdr:row>28</xdr:row>
      <xdr:rowOff>38160</xdr:rowOff>
    </xdr:from>
    <xdr:to>
      <xdr:col>14</xdr:col>
      <xdr:colOff>121320</xdr:colOff>
      <xdr:row>53</xdr:row>
      <xdr:rowOff>9360</xdr:rowOff>
    </xdr:to>
    <xdr:graphicFrame>
      <xdr:nvGraphicFramePr>
        <xdr:cNvPr id="4" name="Chart 3"/>
        <xdr:cNvGraphicFramePr/>
      </xdr:nvGraphicFramePr>
      <xdr:xfrm>
        <a:off x="3138840" y="4572000"/>
        <a:ext cx="59968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11</xdr:row>
      <xdr:rowOff>0</xdr:rowOff>
    </xdr:from>
    <xdr:to>
      <xdr:col>12</xdr:col>
      <xdr:colOff>181800</xdr:colOff>
      <xdr:row>12</xdr:row>
      <xdr:rowOff>56880</xdr:rowOff>
    </xdr:to>
    <xdr:sp>
      <xdr:nvSpPr>
        <xdr:cNvPr id="5" name="Text 4"/>
        <xdr:cNvSpPr/>
      </xdr:nvSpPr>
      <xdr:spPr>
        <a:xfrm>
          <a:off x="7263720" y="1781280"/>
          <a:ext cx="644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l = 3.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2</xdr:row>
      <xdr:rowOff>95400</xdr:rowOff>
    </xdr:from>
    <xdr:to>
      <xdr:col>19</xdr:col>
      <xdr:colOff>372600</xdr:colOff>
      <xdr:row>27</xdr:row>
      <xdr:rowOff>66600</xdr:rowOff>
    </xdr:to>
    <xdr:graphicFrame>
      <xdr:nvGraphicFramePr>
        <xdr:cNvPr id="6" name="Chart 1"/>
        <xdr:cNvGraphicFramePr/>
      </xdr:nvGraphicFramePr>
      <xdr:xfrm>
        <a:off x="6094800" y="419400"/>
        <a:ext cx="59968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1440</xdr:colOff>
      <xdr:row>12</xdr:row>
      <xdr:rowOff>0</xdr:rowOff>
    </xdr:from>
    <xdr:to>
      <xdr:col>13</xdr:col>
      <xdr:colOff>181800</xdr:colOff>
      <xdr:row>13</xdr:row>
      <xdr:rowOff>56880</xdr:rowOff>
    </xdr:to>
    <xdr:sp>
      <xdr:nvSpPr>
        <xdr:cNvPr id="7" name="Text 3"/>
        <xdr:cNvSpPr/>
      </xdr:nvSpPr>
      <xdr:spPr>
        <a:xfrm>
          <a:off x="7392960" y="1943280"/>
          <a:ext cx="64440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l = 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26</xdr:row>
      <xdr:rowOff>123840</xdr:rowOff>
    </xdr:from>
    <xdr:to>
      <xdr:col>19</xdr:col>
      <xdr:colOff>372600</xdr:colOff>
      <xdr:row>51</xdr:row>
      <xdr:rowOff>95760</xdr:rowOff>
    </xdr:to>
    <xdr:graphicFrame>
      <xdr:nvGraphicFramePr>
        <xdr:cNvPr id="8" name="Chart 4"/>
        <xdr:cNvGraphicFramePr/>
      </xdr:nvGraphicFramePr>
      <xdr:xfrm>
        <a:off x="6094800" y="4334040"/>
        <a:ext cx="5996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5</xdr:row>
      <xdr:rowOff>75960</xdr:rowOff>
    </xdr:from>
    <xdr:to>
      <xdr:col>8</xdr:col>
      <xdr:colOff>2207520</xdr:colOff>
      <xdr:row>20</xdr:row>
      <xdr:rowOff>86040</xdr:rowOff>
    </xdr:to>
    <xdr:graphicFrame>
      <xdr:nvGraphicFramePr>
        <xdr:cNvPr id="9" name="Chart 1"/>
        <xdr:cNvGraphicFramePr/>
      </xdr:nvGraphicFramePr>
      <xdr:xfrm>
        <a:off x="2463840" y="885600"/>
        <a:ext cx="437976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040</xdr:colOff>
      <xdr:row>19</xdr:row>
      <xdr:rowOff>105120</xdr:rowOff>
    </xdr:from>
    <xdr:to>
      <xdr:col>8</xdr:col>
      <xdr:colOff>2207520</xdr:colOff>
      <xdr:row>33</xdr:row>
      <xdr:rowOff>152640</xdr:rowOff>
    </xdr:to>
    <xdr:graphicFrame>
      <xdr:nvGraphicFramePr>
        <xdr:cNvPr id="10" name="Chart 4"/>
        <xdr:cNvGraphicFramePr/>
      </xdr:nvGraphicFramePr>
      <xdr:xfrm>
        <a:off x="2453760" y="3181680"/>
        <a:ext cx="43898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72680</xdr:colOff>
      <xdr:row>2</xdr:row>
      <xdr:rowOff>123840</xdr:rowOff>
    </xdr:from>
    <xdr:to>
      <xdr:col>21</xdr:col>
      <xdr:colOff>433440</xdr:colOff>
      <xdr:row>21</xdr:row>
      <xdr:rowOff>9360</xdr:rowOff>
    </xdr:to>
    <xdr:graphicFrame>
      <xdr:nvGraphicFramePr>
        <xdr:cNvPr id="11" name="Chart 5"/>
        <xdr:cNvGraphicFramePr/>
      </xdr:nvGraphicFramePr>
      <xdr:xfrm>
        <a:off x="11518560" y="447840"/>
        <a:ext cx="3823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72680</xdr:colOff>
      <xdr:row>19</xdr:row>
      <xdr:rowOff>66600</xdr:rowOff>
    </xdr:from>
    <xdr:to>
      <xdr:col>21</xdr:col>
      <xdr:colOff>433440</xdr:colOff>
      <xdr:row>37</xdr:row>
      <xdr:rowOff>114480</xdr:rowOff>
    </xdr:to>
    <xdr:graphicFrame>
      <xdr:nvGraphicFramePr>
        <xdr:cNvPr id="12" name="Chart 6"/>
        <xdr:cNvGraphicFramePr/>
      </xdr:nvGraphicFramePr>
      <xdr:xfrm>
        <a:off x="11518560" y="3143160"/>
        <a:ext cx="3823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7</xdr:row>
      <xdr:rowOff>152280</xdr:rowOff>
    </xdr:from>
    <xdr:to>
      <xdr:col>16</xdr:col>
      <xdr:colOff>121320</xdr:colOff>
      <xdr:row>30</xdr:row>
      <xdr:rowOff>75960</xdr:rowOff>
    </xdr:to>
    <xdr:graphicFrame>
      <xdr:nvGraphicFramePr>
        <xdr:cNvPr id="13" name="Chart 1"/>
        <xdr:cNvGraphicFramePr/>
      </xdr:nvGraphicFramePr>
      <xdr:xfrm>
        <a:off x="4525920" y="1285920"/>
        <a:ext cx="57250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1360</xdr:colOff>
      <xdr:row>0</xdr:row>
      <xdr:rowOff>66240</xdr:rowOff>
    </xdr:from>
    <xdr:to>
      <xdr:col>10</xdr:col>
      <xdr:colOff>594360</xdr:colOff>
      <xdr:row>3</xdr:row>
      <xdr:rowOff>19080</xdr:rowOff>
    </xdr:to>
    <xdr:sp>
      <xdr:nvSpPr>
        <xdr:cNvPr id="14" name="Text 2"/>
        <xdr:cNvSpPr/>
      </xdr:nvSpPr>
      <xdr:spPr>
        <a:xfrm>
          <a:off x="905400" y="66240"/>
          <a:ext cx="5955120" cy="43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sercizio D3: confronto tra una distribuzione di Poisson e una distribuzione normal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 t="s">
        <v>0</v>
      </c>
      <c r="C1" s="2" t="n">
        <v>12</v>
      </c>
    </row>
    <row r="2" customFormat="false" ht="12.75" hidden="false" customHeight="false" outlineLevel="0" collapsed="false">
      <c r="B2" s="2" t="s">
        <v>1</v>
      </c>
      <c r="C2" s="2" t="n">
        <v>0.45</v>
      </c>
    </row>
    <row r="3" customFormat="false" ht="12.75" hidden="false" customHeight="false" outlineLevel="0" collapsed="false">
      <c r="B3" s="3"/>
      <c r="C3" s="4" t="s">
        <v>2</v>
      </c>
      <c r="D3" s="4"/>
    </row>
    <row r="4" customFormat="false" ht="12.75" hidden="false" customHeight="false" outlineLevel="0" collapsed="false"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2" t="n">
        <v>0</v>
      </c>
      <c r="C5" s="6" t="n">
        <f aca="false">BINOMDIST(B5,$C$1,$C$2,0)</f>
        <v>0.000766217865410401</v>
      </c>
      <c r="D5" s="6" t="n">
        <f aca="false">BINOMDIST(B5,$C$1,$C$2,1)</f>
        <v>0.000766217865410401</v>
      </c>
    </row>
    <row r="6" customFormat="false" ht="12.75" hidden="false" customHeight="false" outlineLevel="0" collapsed="false">
      <c r="B6" s="2" t="n">
        <v>1</v>
      </c>
      <c r="C6" s="6" t="n">
        <f aca="false">BINOMDIST(B6,$C$1,$C$2,0)</f>
        <v>0.00752286631493848</v>
      </c>
      <c r="D6" s="6" t="n">
        <f aca="false">BINOMDIST(B6,$C$1,$C$2,1)</f>
        <v>0.00828908418034889</v>
      </c>
    </row>
    <row r="7" customFormat="false" ht="12.75" hidden="false" customHeight="false" outlineLevel="0" collapsed="false">
      <c r="B7" s="2" t="n">
        <v>2</v>
      </c>
      <c r="C7" s="6" t="n">
        <f aca="false">BINOMDIST(B7,$C$1,$C$2,0)</f>
        <v>0.0338528984172232</v>
      </c>
      <c r="D7" s="6" t="n">
        <f aca="false">BINOMDIST(B7,$C$1,$C$2,1)</f>
        <v>0.0421419825975721</v>
      </c>
    </row>
    <row r="8" customFormat="false" ht="12.75" hidden="false" customHeight="false" outlineLevel="0" collapsed="false">
      <c r="B8" s="2" t="n">
        <v>3</v>
      </c>
      <c r="C8" s="6" t="n">
        <f aca="false">BINOMDIST(B8,$C$1,$C$2,0)</f>
        <v>0.0923260865924269</v>
      </c>
      <c r="D8" s="6" t="n">
        <f aca="false">BINOMDIST(B8,$C$1,$C$2,1)</f>
        <v>0.134468069189999</v>
      </c>
    </row>
    <row r="9" customFormat="false" ht="12.75" hidden="false" customHeight="false" outlineLevel="0" collapsed="false">
      <c r="B9" s="2" t="n">
        <v>4</v>
      </c>
      <c r="C9" s="6" t="n">
        <f aca="false">BINOMDIST(B9,$C$1,$C$2,0)</f>
        <v>0.169963932136058</v>
      </c>
      <c r="D9" s="6" t="n">
        <f aca="false">BINOMDIST(B9,$C$1,$C$2,1)</f>
        <v>0.304432001326057</v>
      </c>
    </row>
    <row r="10" customFormat="false" ht="12.75" hidden="false" customHeight="false" outlineLevel="0" collapsed="false">
      <c r="B10" s="2" t="n">
        <v>5</v>
      </c>
      <c r="C10" s="6" t="n">
        <f aca="false">BINOMDIST(B10,$C$1,$C$2,0)</f>
        <v>0.222498238432658</v>
      </c>
      <c r="D10" s="6" t="n">
        <f aca="false">BINOMDIST(B10,$C$1,$C$2,1)</f>
        <v>0.526930239758716</v>
      </c>
    </row>
    <row r="11" customFormat="false" ht="12.75" hidden="false" customHeight="false" outlineLevel="0" collapsed="false">
      <c r="B11" s="2" t="n">
        <v>6</v>
      </c>
      <c r="C11" s="6" t="n">
        <f aca="false">BINOMDIST(B11,$C$1,$C$2,0)</f>
        <v>0.212384682140265</v>
      </c>
      <c r="D11" s="6" t="n">
        <f aca="false">BINOMDIST(B11,$C$1,$C$2,1)</f>
        <v>0.739314921898981</v>
      </c>
    </row>
    <row r="12" customFormat="false" ht="12.75" hidden="false" customHeight="false" outlineLevel="0" collapsed="false">
      <c r="B12" s="2" t="n">
        <v>7</v>
      </c>
      <c r="C12" s="6" t="n">
        <f aca="false">BINOMDIST(B12,$C$1,$C$2,0)</f>
        <v>0.148945101760705</v>
      </c>
      <c r="D12" s="6" t="n">
        <f aca="false">BINOMDIST(B12,$C$1,$C$2,1)</f>
        <v>0.888260023659686</v>
      </c>
    </row>
    <row r="13" customFormat="false" ht="12.75" hidden="false" customHeight="false" outlineLevel="0" collapsed="false">
      <c r="B13" s="2" t="n">
        <v>8</v>
      </c>
      <c r="C13" s="6" t="n">
        <f aca="false">BINOMDIST(B13,$C$1,$C$2,0)</f>
        <v>0.076165108854906</v>
      </c>
      <c r="D13" s="6" t="n">
        <f aca="false">BINOMDIST(B13,$C$1,$C$2,1)</f>
        <v>0.964425132514592</v>
      </c>
    </row>
    <row r="14" customFormat="false" ht="12.75" hidden="false" customHeight="false" outlineLevel="0" collapsed="false">
      <c r="B14" s="2" t="n">
        <v>9</v>
      </c>
      <c r="C14" s="6" t="n">
        <f aca="false">BINOMDIST(B14,$C$1,$C$2,0)</f>
        <v>0.0276964032199658</v>
      </c>
      <c r="D14" s="6" t="n">
        <f aca="false">BINOMDIST(B14,$C$1,$C$2,1)</f>
        <v>0.992121535734558</v>
      </c>
    </row>
    <row r="15" customFormat="false" ht="12.75" hidden="false" customHeight="false" outlineLevel="0" collapsed="false">
      <c r="B15" s="2" t="n">
        <v>10</v>
      </c>
      <c r="C15" s="6" t="n">
        <f aca="false">BINOMDIST(B15,$C$1,$C$2,0)</f>
        <v>0.00679820806308252</v>
      </c>
      <c r="D15" s="6" t="n">
        <f aca="false">BINOMDIST(B15,$C$1,$C$2,1)</f>
        <v>0.99891974379764</v>
      </c>
    </row>
    <row r="16" customFormat="false" ht="12.75" hidden="false" customHeight="false" outlineLevel="0" collapsed="false">
      <c r="B16" s="2" t="n">
        <v>11</v>
      </c>
      <c r="C16" s="6" t="n">
        <f aca="false">BINOMDIST(B16,$C$1,$C$2,0)</f>
        <v>0.00101130367880566</v>
      </c>
      <c r="D16" s="6" t="n">
        <f aca="false">BINOMDIST(B16,$C$1,$C$2,1)</f>
        <v>0.999931047476446</v>
      </c>
    </row>
    <row r="17" customFormat="false" ht="12.75" hidden="false" customHeight="false" outlineLevel="0" collapsed="false">
      <c r="B17" s="2" t="n">
        <v>12</v>
      </c>
      <c r="C17" s="6" t="n">
        <f aca="false">BINOMDIST(B17,$C$1,$C$2,0)</f>
        <v>6.89525235549317E-005</v>
      </c>
      <c r="D17" s="6" t="n">
        <f aca="false">BINOMDIST(B17,$C$1,$C$2,1)</f>
        <v>1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2.75" hidden="false" customHeight="false" outlineLevel="0" collapsed="false">
      <c r="B2" s="8" t="s">
        <v>6</v>
      </c>
      <c r="C2" s="2" t="n">
        <v>3.6</v>
      </c>
    </row>
    <row r="3" customFormat="false" ht="12.75" hidden="false" customHeight="false" outlineLevel="0" collapsed="false">
      <c r="B3" s="3"/>
      <c r="C3" s="4" t="s">
        <v>7</v>
      </c>
      <c r="D3" s="4"/>
    </row>
    <row r="4" customFormat="false" ht="12.75" hidden="false" customHeight="false" outlineLevel="0" collapsed="false"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2" t="n">
        <v>0</v>
      </c>
      <c r="C5" s="6" t="n">
        <f aca="false">POISSON(B5,$C$2,0)</f>
        <v>0.0273237224472926</v>
      </c>
      <c r="D5" s="6" t="n">
        <f aca="false">POISSON(B5,$C$2,1)</f>
        <v>0.0273237224472926</v>
      </c>
    </row>
    <row r="6" customFormat="false" ht="12.75" hidden="false" customHeight="false" outlineLevel="0" collapsed="false">
      <c r="B6" s="2" t="n">
        <v>1</v>
      </c>
      <c r="C6" s="6" t="n">
        <f aca="false">POISSON(B6,$C$2,0)</f>
        <v>0.0983654008102532</v>
      </c>
      <c r="D6" s="6" t="n">
        <f aca="false">POISSON(B6,$C$2,1)</f>
        <v>0.125689123257546</v>
      </c>
    </row>
    <row r="7" customFormat="false" ht="12.75" hidden="false" customHeight="false" outlineLevel="0" collapsed="false">
      <c r="B7" s="2" t="n">
        <v>2</v>
      </c>
      <c r="C7" s="6" t="n">
        <f aca="false">POISSON(B7,$C$2,0)</f>
        <v>0.177057721458456</v>
      </c>
      <c r="D7" s="6" t="n">
        <f aca="false">POISSON(B7,$C$2,1)</f>
        <v>0.302746844716002</v>
      </c>
    </row>
    <row r="8" customFormat="false" ht="12.75" hidden="false" customHeight="false" outlineLevel="0" collapsed="false">
      <c r="B8" s="2" t="n">
        <v>3</v>
      </c>
      <c r="C8" s="6" t="n">
        <f aca="false">POISSON(B8,$C$2,0)</f>
        <v>0.212469265750147</v>
      </c>
      <c r="D8" s="6" t="n">
        <f aca="false">POISSON(B8,$C$2,1)</f>
        <v>0.515216110466149</v>
      </c>
    </row>
    <row r="9" customFormat="false" ht="12.75" hidden="false" customHeight="false" outlineLevel="0" collapsed="false">
      <c r="B9" s="2" t="n">
        <v>4</v>
      </c>
      <c r="C9" s="6" t="n">
        <f aca="false">POISSON(B9,$C$2,0)</f>
        <v>0.191222339175132</v>
      </c>
      <c r="D9" s="6" t="n">
        <f aca="false">POISSON(B9,$C$2,1)</f>
        <v>0.706438449641281</v>
      </c>
    </row>
    <row r="10" customFormat="false" ht="12.75" hidden="false" customHeight="false" outlineLevel="0" collapsed="false">
      <c r="B10" s="2" t="n">
        <v>5</v>
      </c>
      <c r="C10" s="6" t="n">
        <f aca="false">POISSON(B10,$C$2,0)</f>
        <v>0.137680084206095</v>
      </c>
      <c r="D10" s="6" t="n">
        <f aca="false">POISSON(B10,$C$2,1)</f>
        <v>0.844118533847376</v>
      </c>
    </row>
    <row r="11" customFormat="false" ht="12.75" hidden="false" customHeight="false" outlineLevel="0" collapsed="false">
      <c r="B11" s="2" t="n">
        <v>6</v>
      </c>
      <c r="C11" s="6" t="n">
        <f aca="false">POISSON(B11,$C$2,0)</f>
        <v>0.0826080505236571</v>
      </c>
      <c r="D11" s="6" t="n">
        <f aca="false">POISSON(B11,$C$2,1)</f>
        <v>0.926726584371033</v>
      </c>
    </row>
    <row r="12" customFormat="false" ht="12.75" hidden="false" customHeight="false" outlineLevel="0" collapsed="false">
      <c r="B12" s="2" t="n">
        <v>7</v>
      </c>
      <c r="C12" s="6" t="n">
        <f aca="false">POISSON(B12,$C$2,0)</f>
        <v>0.0424841402693094</v>
      </c>
      <c r="D12" s="6" t="n">
        <f aca="false">POISSON(B12,$C$2,1)</f>
        <v>0.969210724640343</v>
      </c>
    </row>
    <row r="13" customFormat="false" ht="12.75" hidden="false" customHeight="false" outlineLevel="0" collapsed="false">
      <c r="B13" s="2" t="n">
        <v>8</v>
      </c>
      <c r="C13" s="6" t="n">
        <f aca="false">POISSON(B13,$C$2,0)</f>
        <v>0.0191178631211892</v>
      </c>
      <c r="D13" s="6" t="n">
        <f aca="false">POISSON(B13,$C$2,1)</f>
        <v>0.988328587761532</v>
      </c>
    </row>
    <row r="14" customFormat="false" ht="12.75" hidden="false" customHeight="false" outlineLevel="0" collapsed="false">
      <c r="B14" s="2" t="n">
        <v>9</v>
      </c>
      <c r="C14" s="6" t="n">
        <f aca="false">POISSON(B14,$C$2,0)</f>
        <v>0.00764714524847569</v>
      </c>
      <c r="D14" s="6" t="n">
        <f aca="false">POISSON(B14,$C$2,1)</f>
        <v>0.995975733010008</v>
      </c>
    </row>
    <row r="15" customFormat="false" ht="12.75" hidden="false" customHeight="false" outlineLevel="0" collapsed="false">
      <c r="B15" s="2" t="n">
        <v>10</v>
      </c>
      <c r="C15" s="6" t="n">
        <f aca="false">POISSON(B15,$C$2,0)</f>
        <v>0.00275297228945125</v>
      </c>
      <c r="D15" s="6" t="n">
        <f aca="false">POISSON(B15,$C$2,1)</f>
        <v>0.998728705299459</v>
      </c>
    </row>
    <row r="16" customFormat="false" ht="12.75" hidden="false" customHeight="false" outlineLevel="0" collapsed="false">
      <c r="B16" s="2" t="n">
        <v>11</v>
      </c>
      <c r="C16" s="6" t="n">
        <f aca="false">POISSON(B16,$C$2,0)</f>
        <v>0.000900972749274954</v>
      </c>
      <c r="D16" s="6" t="n">
        <f aca="false">POISSON(B16,$C$2,1)</f>
        <v>0.999629678048734</v>
      </c>
    </row>
    <row r="17" customFormat="false" ht="12.75" hidden="false" customHeight="false" outlineLevel="0" collapsed="false">
      <c r="B17" s="2" t="n">
        <v>12</v>
      </c>
      <c r="C17" s="6" t="n">
        <f aca="false">POISSON(B17,$C$2,0)</f>
        <v>0.000270291824782486</v>
      </c>
      <c r="D17" s="6" t="n">
        <f aca="false">POISSON(B17,$C$2,1)</f>
        <v>0.999899969873516</v>
      </c>
    </row>
    <row r="18" customFormat="false" ht="12.75" hidden="false" customHeight="false" outlineLevel="0" collapsed="false">
      <c r="B18" s="2" t="n">
        <v>13</v>
      </c>
      <c r="C18" s="6" t="n">
        <f aca="false">POISSON(B18,$C$2,0)</f>
        <v>7.48500437859193E-005</v>
      </c>
      <c r="D18" s="6" t="n">
        <f aca="false">POISSON(B18,$C$2,1)</f>
        <v>0.999974819917302</v>
      </c>
    </row>
    <row r="19" customFormat="false" ht="12.75" hidden="false" customHeight="false" outlineLevel="0" collapsed="false">
      <c r="B19" s="2" t="n">
        <v>14</v>
      </c>
      <c r="C19" s="6" t="n">
        <f aca="false">POISSON(B19,$C$2,0)</f>
        <v>1.92471541163792E-005</v>
      </c>
      <c r="D19" s="6" t="n">
        <f aca="false">POISSON(B19,$C$2,1)</f>
        <v>0.999994067071419</v>
      </c>
    </row>
    <row r="20" customFormat="false" ht="12.75" hidden="false" customHeight="false" outlineLevel="0" collapsed="false">
      <c r="B20" s="2" t="n">
        <v>15</v>
      </c>
      <c r="C20" s="6" t="n">
        <f aca="false">POISSON(B20,$C$2,0)</f>
        <v>4.61931698793102E-006</v>
      </c>
      <c r="D20" s="6" t="n">
        <f aca="false">POISSON(B20,$C$2,1)</f>
        <v>0.999998686388407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false" hidden="false" outlineLevel="0" max="4" min="3" style="1" width="9.14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" t="s">
        <v>8</v>
      </c>
      <c r="C1" s="1" t="n">
        <v>2.5</v>
      </c>
      <c r="F1" s="7"/>
      <c r="G1" s="7"/>
    </row>
    <row r="2" customFormat="false" ht="12.75" hidden="false" customHeight="false" outlineLevel="0" collapsed="false">
      <c r="B2" s="1" t="s">
        <v>9</v>
      </c>
      <c r="C2" s="1" t="n">
        <v>7.5</v>
      </c>
    </row>
    <row r="3" customFormat="false" ht="12.75" hidden="false" customHeight="false" outlineLevel="0" collapsed="false">
      <c r="B3" s="1" t="s">
        <v>1</v>
      </c>
      <c r="C3" s="1" t="n">
        <f aca="false">1/(C2-C1)</f>
        <v>0.2</v>
      </c>
    </row>
    <row r="4" customFormat="false" ht="12.75" hidden="false" customHeight="false" outlineLevel="0" collapsed="false">
      <c r="B4" s="9" t="s">
        <v>10</v>
      </c>
      <c r="C4" s="9"/>
    </row>
    <row r="5" customFormat="false" ht="12.75" hidden="false" customHeight="false" outlineLevel="0" collapsed="false">
      <c r="B5" s="10" t="s">
        <v>11</v>
      </c>
      <c r="C5" s="5" t="s">
        <v>12</v>
      </c>
      <c r="E5" s="11" t="s">
        <v>13</v>
      </c>
      <c r="F5" s="11"/>
      <c r="G5" s="4" t="s">
        <v>14</v>
      </c>
      <c r="H5" s="12" t="s">
        <v>4</v>
      </c>
      <c r="I5" s="12" t="s">
        <v>15</v>
      </c>
    </row>
    <row r="6" customFormat="false" ht="12.75" hidden="false" customHeight="false" outlineLevel="0" collapsed="false">
      <c r="B6" s="13" t="n">
        <v>2</v>
      </c>
      <c r="C6" s="14" t="n">
        <f aca="false">IF(AND(B6&lt;=$C$2,B6&gt;=$C$1),$C$3,0)</f>
        <v>0</v>
      </c>
      <c r="E6" s="15" t="n">
        <v>1</v>
      </c>
      <c r="F6" s="15" t="n">
        <v>1.5</v>
      </c>
      <c r="G6" s="16" t="n">
        <f aca="false">(F6+E6)/2</f>
        <v>1.25</v>
      </c>
      <c r="H6" s="1" t="n">
        <v>0</v>
      </c>
      <c r="I6" s="1" t="n">
        <f aca="false">H6</f>
        <v>0</v>
      </c>
    </row>
    <row r="7" customFormat="false" ht="12.75" hidden="false" customHeight="false" outlineLevel="0" collapsed="false">
      <c r="B7" s="13" t="n">
        <v>2.5</v>
      </c>
      <c r="C7" s="14" t="n">
        <f aca="false">IF(AND(B7&lt;=$C$2,B7&gt;=$C$1),$C$3,0)</f>
        <v>0.2</v>
      </c>
      <c r="E7" s="15" t="n">
        <f aca="false">F6</f>
        <v>1.5</v>
      </c>
      <c r="F7" s="15" t="n">
        <f aca="false">E7+F6-E6</f>
        <v>2</v>
      </c>
      <c r="G7" s="16" t="n">
        <f aca="false">(F7+E7)/2</f>
        <v>1.75</v>
      </c>
      <c r="H7" s="1" t="n">
        <v>0</v>
      </c>
      <c r="I7" s="1" t="n">
        <f aca="false">I6+H7</f>
        <v>0</v>
      </c>
    </row>
    <row r="8" customFormat="false" ht="12.75" hidden="false" customHeight="false" outlineLevel="0" collapsed="false">
      <c r="B8" s="13" t="n">
        <v>3</v>
      </c>
      <c r="C8" s="14" t="n">
        <f aca="false">IF(AND(B8&lt;=$C$2,B8&gt;=$C$1),$C$3,0)</f>
        <v>0.2</v>
      </c>
      <c r="E8" s="15" t="n">
        <f aca="false">F7</f>
        <v>2</v>
      </c>
      <c r="F8" s="15" t="n">
        <f aca="false">E8+F7-E7</f>
        <v>2.5</v>
      </c>
      <c r="G8" s="16" t="n">
        <f aca="false">(F8+E8)/2</f>
        <v>2.25</v>
      </c>
      <c r="H8" s="1" t="n">
        <v>0</v>
      </c>
      <c r="I8" s="1" t="n">
        <f aca="false">I7+H8</f>
        <v>0</v>
      </c>
    </row>
    <row r="9" customFormat="false" ht="12.75" hidden="false" customHeight="false" outlineLevel="0" collapsed="false">
      <c r="B9" s="13" t="n">
        <v>3.5</v>
      </c>
      <c r="C9" s="14" t="n">
        <f aca="false">IF(AND(B9&lt;=$C$2,B9&gt;=$C$1),$C$3,0)</f>
        <v>0.2</v>
      </c>
      <c r="E9" s="15" t="n">
        <f aca="false">F8</f>
        <v>2.5</v>
      </c>
      <c r="F9" s="15" t="n">
        <f aca="false">E9+F8-E8</f>
        <v>3</v>
      </c>
      <c r="G9" s="16" t="n">
        <f aca="false">(F9+E9)/2</f>
        <v>2.75</v>
      </c>
      <c r="H9" s="1" t="n">
        <f aca="false">(F9-E9)/($C$2-$C$1)</f>
        <v>0.1</v>
      </c>
      <c r="I9" s="1" t="n">
        <f aca="false">I8+H9</f>
        <v>0.1</v>
      </c>
    </row>
    <row r="10" customFormat="false" ht="12.75" hidden="false" customHeight="false" outlineLevel="0" collapsed="false">
      <c r="B10" s="13" t="n">
        <v>4</v>
      </c>
      <c r="C10" s="14" t="n">
        <f aca="false">IF(AND(B10&lt;=$C$2,B10&gt;=$C$1),$C$3,0)</f>
        <v>0.2</v>
      </c>
      <c r="E10" s="15" t="n">
        <f aca="false">F9</f>
        <v>3</v>
      </c>
      <c r="F10" s="15" t="n">
        <f aca="false">E10+F9-E9</f>
        <v>3.5</v>
      </c>
      <c r="G10" s="16" t="n">
        <f aca="false">(F10+E10)/2</f>
        <v>3.25</v>
      </c>
      <c r="H10" s="1" t="n">
        <f aca="false">(F10-E10)/($C$2-$C$1)</f>
        <v>0.1</v>
      </c>
      <c r="I10" s="1" t="n">
        <f aca="false">I9+H10</f>
        <v>0.2</v>
      </c>
    </row>
    <row r="11" customFormat="false" ht="12.75" hidden="false" customHeight="false" outlineLevel="0" collapsed="false">
      <c r="B11" s="13" t="n">
        <v>4.5</v>
      </c>
      <c r="C11" s="14" t="n">
        <f aca="false">IF(AND(B11&lt;=$C$2,B11&gt;=$C$1),$C$3,0)</f>
        <v>0.2</v>
      </c>
      <c r="E11" s="15" t="n">
        <f aca="false">F10</f>
        <v>3.5</v>
      </c>
      <c r="F11" s="15" t="n">
        <f aca="false">E11+F10-E10</f>
        <v>4</v>
      </c>
      <c r="G11" s="16" t="n">
        <f aca="false">(F11+E11)/2</f>
        <v>3.75</v>
      </c>
      <c r="H11" s="1" t="n">
        <f aca="false">(F11-E11)/($C$2-$C$1)</f>
        <v>0.1</v>
      </c>
      <c r="I11" s="1" t="n">
        <f aca="false">I10+H11</f>
        <v>0.3</v>
      </c>
    </row>
    <row r="12" customFormat="false" ht="12.75" hidden="false" customHeight="false" outlineLevel="0" collapsed="false">
      <c r="B12" s="13" t="n">
        <v>5</v>
      </c>
      <c r="C12" s="14" t="n">
        <f aca="false">IF(AND(B12&lt;=$C$2,B12&gt;=$C$1),$C$3,0)</f>
        <v>0.2</v>
      </c>
      <c r="E12" s="15" t="n">
        <f aca="false">F11</f>
        <v>4</v>
      </c>
      <c r="F12" s="15" t="n">
        <f aca="false">E12+F11-E11</f>
        <v>4.5</v>
      </c>
      <c r="G12" s="16" t="n">
        <f aca="false">(F12+E12)/2</f>
        <v>4.25</v>
      </c>
      <c r="H12" s="1" t="n">
        <f aca="false">(F12-E12)/($C$2-$C$1)</f>
        <v>0.1</v>
      </c>
      <c r="I12" s="1" t="n">
        <f aca="false">I11+H12</f>
        <v>0.4</v>
      </c>
    </row>
    <row r="13" customFormat="false" ht="12.75" hidden="false" customHeight="false" outlineLevel="0" collapsed="false">
      <c r="B13" s="13" t="n">
        <v>5.5</v>
      </c>
      <c r="C13" s="14" t="n">
        <f aca="false">IF(AND(B13&lt;=$C$2,B13&gt;=$C$1),$C$3,0)</f>
        <v>0.2</v>
      </c>
      <c r="E13" s="15" t="n">
        <f aca="false">F12</f>
        <v>4.5</v>
      </c>
      <c r="F13" s="15" t="n">
        <f aca="false">E13+F12-E12</f>
        <v>5</v>
      </c>
      <c r="G13" s="16" t="n">
        <f aca="false">(F13+E13)/2</f>
        <v>4.75</v>
      </c>
      <c r="H13" s="1" t="n">
        <f aca="false">(F13-E13)/($C$2-$C$1)</f>
        <v>0.1</v>
      </c>
      <c r="I13" s="1" t="n">
        <f aca="false">I12+H13</f>
        <v>0.5</v>
      </c>
    </row>
    <row r="14" customFormat="false" ht="12.75" hidden="false" customHeight="false" outlineLevel="0" collapsed="false">
      <c r="B14" s="13" t="n">
        <v>6</v>
      </c>
      <c r="C14" s="14" t="n">
        <f aca="false">IF(AND(B14&lt;=$C$2,B14&gt;=$C$1),$C$3,0)</f>
        <v>0.2</v>
      </c>
      <c r="E14" s="15" t="n">
        <f aca="false">F13</f>
        <v>5</v>
      </c>
      <c r="F14" s="15" t="n">
        <f aca="false">E14+F13-E13</f>
        <v>5.5</v>
      </c>
      <c r="G14" s="16" t="n">
        <f aca="false">(F14+E14)/2</f>
        <v>5.25</v>
      </c>
      <c r="H14" s="1" t="n">
        <f aca="false">(F14-E14)/($C$2-$C$1)</f>
        <v>0.1</v>
      </c>
      <c r="I14" s="1" t="n">
        <f aca="false">I13+H14</f>
        <v>0.6</v>
      </c>
    </row>
    <row r="15" customFormat="false" ht="12.75" hidden="false" customHeight="false" outlineLevel="0" collapsed="false">
      <c r="B15" s="13" t="n">
        <v>6.5</v>
      </c>
      <c r="C15" s="14" t="n">
        <f aca="false">IF(AND(B15&lt;=$C$2,B15&gt;=$C$1),$C$3,0)</f>
        <v>0.2</v>
      </c>
      <c r="E15" s="15" t="n">
        <f aca="false">F14</f>
        <v>5.5</v>
      </c>
      <c r="F15" s="15" t="n">
        <f aca="false">E15+F14-E14</f>
        <v>6</v>
      </c>
      <c r="G15" s="16" t="n">
        <f aca="false">(F15+E15)/2</f>
        <v>5.75</v>
      </c>
      <c r="H15" s="1" t="n">
        <f aca="false">(F15-E15)/($C$2-$C$1)</f>
        <v>0.1</v>
      </c>
      <c r="I15" s="1" t="n">
        <f aca="false">I14+H15</f>
        <v>0.7</v>
      </c>
    </row>
    <row r="16" customFormat="false" ht="12.75" hidden="false" customHeight="false" outlineLevel="0" collapsed="false">
      <c r="B16" s="13" t="n">
        <v>7</v>
      </c>
      <c r="C16" s="14" t="n">
        <f aca="false">IF(AND(B16&lt;=$C$2,B16&gt;=$C$1),$C$3,0)</f>
        <v>0.2</v>
      </c>
      <c r="E16" s="15" t="n">
        <f aca="false">F15</f>
        <v>6</v>
      </c>
      <c r="F16" s="15" t="n">
        <f aca="false">E16+F15-E15</f>
        <v>6.5</v>
      </c>
      <c r="G16" s="16" t="n">
        <f aca="false">(F16+E16)/2</f>
        <v>6.25</v>
      </c>
      <c r="H16" s="1" t="n">
        <f aca="false">(F16-E16)/($C$2-$C$1)</f>
        <v>0.1</v>
      </c>
      <c r="I16" s="1" t="n">
        <f aca="false">I15+H16</f>
        <v>0.8</v>
      </c>
    </row>
    <row r="17" customFormat="false" ht="12.75" hidden="false" customHeight="false" outlineLevel="0" collapsed="false">
      <c r="B17" s="13" t="n">
        <v>7.5</v>
      </c>
      <c r="C17" s="14" t="n">
        <f aca="false">IF(AND(B17&lt;=$C$2,B17&gt;=$C$1),$C$3,0)</f>
        <v>0.2</v>
      </c>
      <c r="E17" s="15" t="n">
        <f aca="false">F16</f>
        <v>6.5</v>
      </c>
      <c r="F17" s="15" t="n">
        <f aca="false">E17+F16-E16</f>
        <v>7</v>
      </c>
      <c r="G17" s="16" t="n">
        <f aca="false">(F17+E17)/2</f>
        <v>6.75</v>
      </c>
      <c r="H17" s="1" t="n">
        <f aca="false">(F17-E17)/($C$2-$C$1)</f>
        <v>0.1</v>
      </c>
      <c r="I17" s="1" t="n">
        <f aca="false">I16+H17</f>
        <v>0.9</v>
      </c>
    </row>
    <row r="18" customFormat="false" ht="12.75" hidden="false" customHeight="false" outlineLevel="0" collapsed="false">
      <c r="B18" s="13" t="n">
        <v>8</v>
      </c>
      <c r="C18" s="14" t="n">
        <f aca="false">IF(AND(B18&lt;=$C$2,B18&gt;=$C$1),$C$3,0)</f>
        <v>0</v>
      </c>
      <c r="E18" s="15" t="n">
        <f aca="false">F17</f>
        <v>7</v>
      </c>
      <c r="F18" s="15" t="n">
        <f aca="false">E18+F17-E17</f>
        <v>7.5</v>
      </c>
      <c r="G18" s="16" t="n">
        <f aca="false">(F18+E18)/2</f>
        <v>7.25</v>
      </c>
      <c r="H18" s="1" t="n">
        <f aca="false">(F18-E18)/($C$2-$C$1)</f>
        <v>0.1</v>
      </c>
      <c r="I18" s="1" t="n">
        <f aca="false">I17+H18</f>
        <v>1</v>
      </c>
    </row>
    <row r="19" customFormat="false" ht="12.75" hidden="false" customHeight="false" outlineLevel="0" collapsed="false">
      <c r="B19" s="13" t="n">
        <v>8.5</v>
      </c>
      <c r="C19" s="14" t="n">
        <f aca="false">IF(AND(B19&lt;=$C$2,B19&gt;=$C$1),$C$3,0)</f>
        <v>0</v>
      </c>
      <c r="E19" s="15" t="n">
        <f aca="false">F18</f>
        <v>7.5</v>
      </c>
      <c r="F19" s="15" t="n">
        <f aca="false">E19+F18-E18</f>
        <v>8</v>
      </c>
      <c r="G19" s="16" t="n">
        <f aca="false">(F19+E19)/2</f>
        <v>7.75</v>
      </c>
      <c r="H19" s="1" t="n">
        <v>0</v>
      </c>
      <c r="I19" s="1" t="n">
        <f aca="false">I18+H19</f>
        <v>1</v>
      </c>
    </row>
    <row r="20" customFormat="false" ht="12.75" hidden="false" customHeight="false" outlineLevel="0" collapsed="false">
      <c r="B20" s="13" t="n">
        <v>9</v>
      </c>
      <c r="C20" s="14" t="n">
        <f aca="false">IF(AND(B20&lt;=$C$2,B20&gt;=$C$1),$C$3,0)</f>
        <v>0</v>
      </c>
      <c r="E20" s="15" t="n">
        <f aca="false">F19</f>
        <v>8</v>
      </c>
      <c r="F20" s="15" t="n">
        <f aca="false">E20+F19-E19</f>
        <v>8.5</v>
      </c>
      <c r="G20" s="16" t="n">
        <f aca="false">(F20+E20)/2</f>
        <v>8.25</v>
      </c>
      <c r="H20" s="1" t="n">
        <v>0</v>
      </c>
      <c r="I20" s="1" t="n">
        <f aca="false">I19+H20</f>
        <v>1</v>
      </c>
    </row>
    <row r="21" customFormat="false" ht="12.75" hidden="false" customHeight="false" outlineLevel="0" collapsed="false">
      <c r="B21" s="13" t="n">
        <v>9.5</v>
      </c>
      <c r="C21" s="14" t="n">
        <f aca="false">IF(AND(B21&lt;=$C$2,B21&gt;=$C$1),$C$3,0)</f>
        <v>0</v>
      </c>
      <c r="E21" s="15" t="n">
        <f aca="false">F20</f>
        <v>8.5</v>
      </c>
      <c r="F21" s="15" t="n">
        <f aca="false">E21+F20-E20</f>
        <v>9</v>
      </c>
      <c r="G21" s="15"/>
    </row>
    <row r="22" customFormat="false" ht="12.75" hidden="false" customHeight="false" outlineLevel="0" collapsed="false">
      <c r="E22" s="15" t="n">
        <f aca="false">F21</f>
        <v>9</v>
      </c>
      <c r="F22" s="15" t="n">
        <f aca="false">E22+F21-E21</f>
        <v>9.5</v>
      </c>
      <c r="G22" s="15"/>
    </row>
    <row r="23" customFormat="false" ht="12.75" hidden="false" customHeight="false" outlineLevel="0" collapsed="false">
      <c r="E23" s="15" t="n">
        <f aca="false">F22</f>
        <v>9.5</v>
      </c>
      <c r="F23" s="15" t="n">
        <f aca="false">E23+F22-E22</f>
        <v>10</v>
      </c>
      <c r="G23" s="15"/>
    </row>
    <row r="24" customFormat="false" ht="12.75" hidden="false" customHeight="false" outlineLevel="0" collapsed="false">
      <c r="E24" s="15" t="n">
        <f aca="false">F23</f>
        <v>10</v>
      </c>
      <c r="F24" s="15" t="n">
        <f aca="false">E24+F23-E23</f>
        <v>10.5</v>
      </c>
      <c r="G24" s="15"/>
    </row>
    <row r="25" customFormat="false" ht="12.75" hidden="false" customHeight="false" outlineLevel="0" collapsed="false">
      <c r="E25" s="15" t="n">
        <f aca="false">F24</f>
        <v>10.5</v>
      </c>
      <c r="F25" s="15" t="n">
        <f aca="false">E25+F24-E24</f>
        <v>11</v>
      </c>
      <c r="G25" s="15"/>
    </row>
    <row r="26" customFormat="false" ht="12.75" hidden="false" customHeight="false" outlineLevel="0" collapsed="false">
      <c r="E26" s="15" t="n">
        <f aca="false">F25</f>
        <v>11</v>
      </c>
      <c r="F26" s="15" t="n">
        <f aca="false">E26+F25-E25</f>
        <v>11.5</v>
      </c>
      <c r="G26" s="15"/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false" hidden="false" outlineLevel="0" max="4" min="3" style="1" width="9.14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43.99"/>
    <col collapsed="false" customWidth="true" hidden="false" outlineLevel="0" max="10" min="10" style="1" width="4.99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7" t="s">
        <v>16</v>
      </c>
      <c r="C1" s="1" t="n">
        <v>7.4</v>
      </c>
      <c r="F1" s="7"/>
      <c r="G1" s="7"/>
    </row>
    <row r="2" customFormat="false" ht="12.75" hidden="false" customHeight="false" outlineLevel="0" collapsed="false">
      <c r="B2" s="17" t="s">
        <v>17</v>
      </c>
      <c r="C2" s="1" t="n">
        <v>2.3</v>
      </c>
    </row>
    <row r="3" customFormat="false" ht="12.75" hidden="false" customHeight="false" outlineLevel="0" collapsed="false">
      <c r="K3" s="18" t="s">
        <v>18</v>
      </c>
      <c r="L3" s="18"/>
      <c r="M3" s="18"/>
      <c r="N3" s="18"/>
      <c r="O3" s="18"/>
    </row>
    <row r="4" customFormat="false" ht="12.75" hidden="false" customHeight="false" outlineLevel="0" collapsed="false">
      <c r="B4" s="9" t="s">
        <v>19</v>
      </c>
      <c r="C4" s="9"/>
      <c r="D4" s="19"/>
      <c r="K4" s="11" t="s">
        <v>13</v>
      </c>
      <c r="L4" s="11"/>
      <c r="M4" s="20" t="s">
        <v>14</v>
      </c>
      <c r="N4" s="21" t="s">
        <v>4</v>
      </c>
      <c r="O4" s="22" t="s">
        <v>15</v>
      </c>
    </row>
    <row r="5" customFormat="false" ht="12.75" hidden="false" customHeight="false" outlineLevel="0" collapsed="false">
      <c r="B5" s="5" t="s">
        <v>11</v>
      </c>
      <c r="C5" s="5" t="s">
        <v>20</v>
      </c>
      <c r="D5" s="5" t="s">
        <v>21</v>
      </c>
      <c r="K5" s="15" t="n">
        <v>0</v>
      </c>
      <c r="L5" s="15" t="n">
        <v>1</v>
      </c>
      <c r="M5" s="23" t="n">
        <f aca="false">(L5+K5)/2</f>
        <v>0.5</v>
      </c>
      <c r="N5" s="14" t="n">
        <f aca="false">NORMDIST(M5,$C$1,$C$2,0)</f>
        <v>0.00192689061388609</v>
      </c>
      <c r="O5" s="24" t="n">
        <f aca="false">N5</f>
        <v>0.00192689061388609</v>
      </c>
    </row>
    <row r="6" customFormat="false" ht="12.75" hidden="false" customHeight="false" outlineLevel="0" collapsed="false">
      <c r="B6" s="13" t="n">
        <v>2</v>
      </c>
      <c r="C6" s="14" t="n">
        <f aca="false">NORMDIST(B6,$C$1,$C$2,0)</f>
        <v>0.0110205747280517</v>
      </c>
      <c r="D6" s="14" t="n">
        <f aca="false">NORMDIST(B6,$C$1,$C$2,1)</f>
        <v>0.0094416679824807</v>
      </c>
      <c r="K6" s="15" t="n">
        <f aca="false">L5</f>
        <v>1</v>
      </c>
      <c r="L6" s="15" t="n">
        <f aca="false">K6+L5-K5</f>
        <v>2</v>
      </c>
      <c r="M6" s="23" t="n">
        <f aca="false">(L6+K6)/2</f>
        <v>1.5</v>
      </c>
      <c r="N6" s="14" t="n">
        <f aca="false">NORMDIST(M6,$C$1,$C$2,0)</f>
        <v>0.00646069883358537</v>
      </c>
      <c r="O6" s="24" t="n">
        <f aca="false">O5+N6</f>
        <v>0.00838758944747146</v>
      </c>
    </row>
    <row r="7" customFormat="false" ht="12.75" hidden="false" customHeight="false" outlineLevel="0" collapsed="false">
      <c r="B7" s="13" t="n">
        <v>2.3</v>
      </c>
      <c r="C7" s="14" t="n">
        <f aca="false">NORMDIST(B7,$C$1,$C$2,0)</f>
        <v>0.0148425124288325</v>
      </c>
      <c r="D7" s="14" t="n">
        <f aca="false">NORMDIST(B7,$C$1,$C$2,1)</f>
        <v>0.013298181707681</v>
      </c>
      <c r="K7" s="15" t="n">
        <f aca="false">L6</f>
        <v>2</v>
      </c>
      <c r="L7" s="15" t="n">
        <f aca="false">K7+L6-K6</f>
        <v>3</v>
      </c>
      <c r="M7" s="23" t="n">
        <f aca="false">(L7+K7)/2</f>
        <v>2.5</v>
      </c>
      <c r="N7" s="14" t="n">
        <f aca="false">NORMDIST(M7,$C$1,$C$2,0)</f>
        <v>0.0179310068650219</v>
      </c>
      <c r="O7" s="24" t="n">
        <f aca="false">O6+N7</f>
        <v>0.0263185963124934</v>
      </c>
    </row>
    <row r="8" customFormat="false" ht="12.75" hidden="false" customHeight="false" outlineLevel="0" collapsed="false">
      <c r="B8" s="13" t="n">
        <v>2.6</v>
      </c>
      <c r="C8" s="14" t="n">
        <f aca="false">NORMDIST(B8,$C$1,$C$2,0)</f>
        <v>0.0196526828544287</v>
      </c>
      <c r="D8" s="14" t="n">
        <f aca="false">NORMDIST(B8,$C$1,$C$2,1)</f>
        <v>0.0184460324523926</v>
      </c>
      <c r="K8" s="15" t="n">
        <f aca="false">L7</f>
        <v>3</v>
      </c>
      <c r="L8" s="15" t="n">
        <f aca="false">K8+L7-K7</f>
        <v>4</v>
      </c>
      <c r="M8" s="23" t="n">
        <f aca="false">(L8+K8)/2</f>
        <v>3.5</v>
      </c>
      <c r="N8" s="14" t="n">
        <f aca="false">NORMDIST(M8,$C$1,$C$2,0)</f>
        <v>0.0411938706803756</v>
      </c>
      <c r="O8" s="24" t="n">
        <f aca="false">O7+N8</f>
        <v>0.0675124669928689</v>
      </c>
    </row>
    <row r="9" customFormat="false" ht="12.75" hidden="false" customHeight="false" outlineLevel="0" collapsed="false">
      <c r="B9" s="13" t="n">
        <v>2.9</v>
      </c>
      <c r="C9" s="14" t="n">
        <f aca="false">NORMDIST(B9,$C$1,$C$2,0)</f>
        <v>0.0255827671087527</v>
      </c>
      <c r="D9" s="14" t="n">
        <f aca="false">NORMDIST(B9,$C$1,$C$2,1)</f>
        <v>0.0252018620586455</v>
      </c>
      <c r="K9" s="15" t="n">
        <f aca="false">L8</f>
        <v>4</v>
      </c>
      <c r="L9" s="15" t="n">
        <f aca="false">K9+L8-K8</f>
        <v>5</v>
      </c>
      <c r="M9" s="23" t="n">
        <f aca="false">(L9+K9)/2</f>
        <v>4.5</v>
      </c>
      <c r="N9" s="14" t="n">
        <f aca="false">NORMDIST(M9,$C$1,$C$2,0)</f>
        <v>0.078336338815433</v>
      </c>
      <c r="O9" s="24" t="n">
        <f aca="false">O8+N9</f>
        <v>0.145848805808302</v>
      </c>
    </row>
    <row r="10" customFormat="false" ht="12.75" hidden="false" customHeight="false" outlineLevel="0" collapsed="false">
      <c r="B10" s="13" t="n">
        <v>3.2</v>
      </c>
      <c r="C10" s="14" t="n">
        <f aca="false">NORMDIST(B10,$C$1,$C$2,0)</f>
        <v>0.0327404342829363</v>
      </c>
      <c r="D10" s="14" t="n">
        <f aca="false">NORMDIST(B10,$C$1,$C$2,1)</f>
        <v>0.0339185823143107</v>
      </c>
      <c r="K10" s="15" t="n">
        <f aca="false">L9</f>
        <v>5</v>
      </c>
      <c r="L10" s="15" t="n">
        <f aca="false">K10+L9-K9</f>
        <v>6</v>
      </c>
      <c r="M10" s="23" t="n">
        <f aca="false">(L10+K10)/2</f>
        <v>5.5</v>
      </c>
      <c r="N10" s="14" t="n">
        <f aca="false">NORMDIST(M10,$C$1,$C$2,0)</f>
        <v>0.123309541668957</v>
      </c>
      <c r="O10" s="24" t="n">
        <f aca="false">O9+N10</f>
        <v>0.269158347477259</v>
      </c>
    </row>
    <row r="11" customFormat="false" ht="12.75" hidden="false" customHeight="false" outlineLevel="0" collapsed="false">
      <c r="B11" s="13" t="n">
        <v>3.5</v>
      </c>
      <c r="C11" s="14" t="n">
        <f aca="false">NORMDIST(B11,$C$1,$C$2,0)</f>
        <v>0.0411938706803756</v>
      </c>
      <c r="D11" s="14" t="n">
        <f aca="false">NORMDIST(B11,$C$1,$C$2,1)</f>
        <v>0.0449758854108032</v>
      </c>
      <c r="K11" s="15" t="n">
        <f aca="false">L10</f>
        <v>6</v>
      </c>
      <c r="L11" s="15" t="n">
        <f aca="false">K11+L10-K10</f>
        <v>7</v>
      </c>
      <c r="M11" s="23" t="n">
        <f aca="false">(L11+K11)/2</f>
        <v>6.5</v>
      </c>
      <c r="N11" s="14" t="n">
        <f aca="false">NORMDIST(M11,$C$1,$C$2,0)</f>
        <v>0.160669277705351</v>
      </c>
      <c r="O11" s="24" t="n">
        <f aca="false">O10+N11</f>
        <v>0.42982762518261</v>
      </c>
    </row>
    <row r="12" customFormat="false" ht="12.75" hidden="false" customHeight="false" outlineLevel="0" collapsed="false">
      <c r="B12" s="13" t="n">
        <v>3.8</v>
      </c>
      <c r="C12" s="14" t="n">
        <f aca="false">NORMDIST(B12,$C$1,$C$2,0)</f>
        <v>0.0509556110326306</v>
      </c>
      <c r="D12" s="14" t="n">
        <f aca="false">NORMDIST(B12,$C$1,$C$2,1)</f>
        <v>0.0587659725146773</v>
      </c>
      <c r="K12" s="15" t="n">
        <f aca="false">L11</f>
        <v>7</v>
      </c>
      <c r="L12" s="15" t="n">
        <f aca="false">K12+L11-K11</f>
        <v>8</v>
      </c>
      <c r="M12" s="23" t="n">
        <f aca="false">(L12+K12)/2</f>
        <v>7.5</v>
      </c>
      <c r="N12" s="14" t="n">
        <f aca="false">NORMDIST(M12,$C$1,$C$2,0)</f>
        <v>0.173289298455239</v>
      </c>
      <c r="O12" s="24" t="n">
        <f aca="false">O11+N12</f>
        <v>0.603116923637849</v>
      </c>
    </row>
    <row r="13" customFormat="false" ht="12.75" hidden="false" customHeight="false" outlineLevel="0" collapsed="false">
      <c r="B13" s="13" t="n">
        <v>4.1</v>
      </c>
      <c r="C13" s="14" t="n">
        <f aca="false">NORMDIST(B13,$C$1,$C$2,0)</f>
        <v>0.0619673142015973</v>
      </c>
      <c r="D13" s="14" t="n">
        <f aca="false">NORMDIST(B13,$C$1,$C$2,1)</f>
        <v>0.0756745276241942</v>
      </c>
      <c r="K13" s="15" t="n">
        <f aca="false">L12</f>
        <v>8</v>
      </c>
      <c r="L13" s="15" t="n">
        <f aca="false">K13+L12-K12</f>
        <v>9</v>
      </c>
      <c r="M13" s="23" t="n">
        <f aca="false">(L13+K13)/2</f>
        <v>8.5</v>
      </c>
      <c r="N13" s="14" t="n">
        <f aca="false">NORMDIST(M13,$C$1,$C$2,0)</f>
        <v>0.154708220293346</v>
      </c>
      <c r="O13" s="24" t="n">
        <f aca="false">O12+N13</f>
        <v>0.757825143931195</v>
      </c>
    </row>
    <row r="14" customFormat="false" ht="12.75" hidden="false" customHeight="false" outlineLevel="0" collapsed="false">
      <c r="B14" s="13" t="n">
        <v>4.4</v>
      </c>
      <c r="C14" s="14" t="n">
        <f aca="false">NORMDIST(B14,$C$1,$C$2,0)</f>
        <v>0.0740874385088466</v>
      </c>
      <c r="D14" s="14" t="n">
        <f aca="false">NORMDIST(B14,$C$1,$C$2,1)</f>
        <v>0.0960575077897724</v>
      </c>
      <c r="K14" s="15" t="n">
        <f aca="false">L13</f>
        <v>9</v>
      </c>
      <c r="L14" s="15" t="n">
        <f aca="false">K14+L13-K13</f>
        <v>10</v>
      </c>
      <c r="M14" s="23" t="n">
        <f aca="false">(L14+K14)/2</f>
        <v>9.5</v>
      </c>
      <c r="N14" s="14" t="n">
        <f aca="false">NORMDIST(M14,$C$1,$C$2,0)</f>
        <v>0.114329362348055</v>
      </c>
      <c r="O14" s="24" t="n">
        <f aca="false">O13+N14</f>
        <v>0.87215450627925</v>
      </c>
    </row>
    <row r="15" customFormat="false" ht="12.75" hidden="false" customHeight="false" outlineLevel="0" collapsed="false">
      <c r="B15" s="13" t="n">
        <v>4.7</v>
      </c>
      <c r="C15" s="14" t="n">
        <f aca="false">NORMDIST(B15,$C$1,$C$2,0)</f>
        <v>0.087083872503384</v>
      </c>
      <c r="D15" s="14" t="n">
        <f aca="false">NORMDIST(B15,$C$1,$C$2,1)</f>
        <v>0.120214928698547</v>
      </c>
      <c r="K15" s="15" t="n">
        <f aca="false">L14</f>
        <v>10</v>
      </c>
      <c r="L15" s="15" t="n">
        <f aca="false">K15+L14-K14</f>
        <v>11</v>
      </c>
      <c r="M15" s="23" t="n">
        <f aca="false">(L15+K15)/2</f>
        <v>10.5</v>
      </c>
      <c r="N15" s="14" t="n">
        <f aca="false">NORMDIST(M15,$C$1,$C$2,0)</f>
        <v>0.069936664701558</v>
      </c>
      <c r="O15" s="24" t="n">
        <f aca="false">O14+N15</f>
        <v>0.942091170980808</v>
      </c>
    </row>
    <row r="16" customFormat="false" ht="12.75" hidden="false" customHeight="false" outlineLevel="0" collapsed="false">
      <c r="B16" s="13" t="n">
        <v>5</v>
      </c>
      <c r="C16" s="14" t="n">
        <f aca="false">NORMDIST(B16,$C$1,$C$2,0)</f>
        <v>0.100633397169504</v>
      </c>
      <c r="D16" s="14" t="n">
        <f aca="false">NORMDIST(B16,$C$1,$C$2,1)</f>
        <v>0.148363422020741</v>
      </c>
      <c r="K16" s="15" t="n">
        <f aca="false">L15</f>
        <v>11</v>
      </c>
      <c r="L16" s="15" t="n">
        <f aca="false">K16+L15-K15</f>
        <v>12</v>
      </c>
      <c r="M16" s="23" t="n">
        <f aca="false">(L16+K16)/2</f>
        <v>11.5</v>
      </c>
      <c r="N16" s="14" t="n">
        <f aca="false">NORMDIST(M16,$C$1,$C$2,0)</f>
        <v>0.0354123539867145</v>
      </c>
      <c r="O16" s="24" t="n">
        <f aca="false">O15+N16</f>
        <v>0.977503524967523</v>
      </c>
    </row>
    <row r="17" customFormat="false" ht="12.75" hidden="false" customHeight="false" outlineLevel="0" collapsed="false">
      <c r="B17" s="13" t="n">
        <v>5.3</v>
      </c>
      <c r="C17" s="14" t="n">
        <f aca="false">NORMDIST(B17,$C$1,$C$2,0)</f>
        <v>0.114329362348055</v>
      </c>
      <c r="D17" s="14" t="n">
        <f aca="false">NORMDIST(B17,$C$1,$C$2,1)</f>
        <v>0.180609837607042</v>
      </c>
      <c r="K17" s="15" t="n">
        <f aca="false">L16</f>
        <v>12</v>
      </c>
      <c r="L17" s="15" t="n">
        <f aca="false">K17+L16-K16</f>
        <v>13</v>
      </c>
      <c r="M17" s="23" t="n">
        <f aca="false">(L17+K17)/2</f>
        <v>12.5</v>
      </c>
      <c r="N17" s="14" t="n">
        <f aca="false">NORMDIST(M17,$C$1,$C$2,0)</f>
        <v>0.0148425124288326</v>
      </c>
      <c r="O17" s="24" t="n">
        <f aca="false">O16+N17</f>
        <v>0.992346037396355</v>
      </c>
    </row>
    <row r="18" customFormat="false" ht="12.75" hidden="false" customHeight="false" outlineLevel="0" collapsed="false">
      <c r="B18" s="13" t="n">
        <v>5.6</v>
      </c>
      <c r="C18" s="14" t="n">
        <f aca="false">NORMDIST(B18,$C$1,$C$2,0)</f>
        <v>0.127698170652968</v>
      </c>
      <c r="D18" s="14" t="n">
        <f aca="false">NORMDIST(B18,$C$1,$C$2,1)</f>
        <v>0.216928466778521</v>
      </c>
      <c r="K18" s="15" t="n">
        <f aca="false">L17</f>
        <v>13</v>
      </c>
      <c r="L18" s="15" t="n">
        <f aca="false">K18+L17-K17</f>
        <v>14</v>
      </c>
      <c r="M18" s="23" t="n">
        <f aca="false">(L18+K18)/2</f>
        <v>13.5</v>
      </c>
      <c r="N18" s="14" t="n">
        <f aca="false">NORMDIST(M18,$C$1,$C$2,0)</f>
        <v>0.0051494730565706</v>
      </c>
      <c r="O18" s="24" t="n">
        <f aca="false">O17+N18</f>
        <v>0.997495510452926</v>
      </c>
    </row>
    <row r="19" customFormat="false" ht="12.75" hidden="false" customHeight="false" outlineLevel="0" collapsed="false">
      <c r="B19" s="13" t="n">
        <v>5.9</v>
      </c>
      <c r="C19" s="14" t="n">
        <f aca="false">NORMDIST(B19,$C$1,$C$2,0)</f>
        <v>0.140224150382207</v>
      </c>
      <c r="D19" s="14" t="n">
        <f aca="false">NORMDIST(B19,$C$1,$C$2,1)</f>
        <v>0.257144493358046</v>
      </c>
      <c r="K19" s="15" t="n">
        <f aca="false">L18</f>
        <v>14</v>
      </c>
      <c r="L19" s="15" t="n">
        <f aca="false">K19+L18-K18</f>
        <v>15</v>
      </c>
      <c r="M19" s="23" t="n">
        <f aca="false">(L19+K19)/2</f>
        <v>14.5</v>
      </c>
      <c r="N19" s="14" t="n">
        <f aca="false">NORMDIST(M19,$C$1,$C$2,0)</f>
        <v>0.0014788390278336</v>
      </c>
      <c r="O19" s="24" t="n">
        <f aca="false">O18+N19</f>
        <v>0.998974349480759</v>
      </c>
    </row>
    <row r="20" customFormat="false" ht="12.75" hidden="false" customHeight="false" outlineLevel="0" collapsed="false">
      <c r="B20" s="13" t="n">
        <v>6.2</v>
      </c>
      <c r="C20" s="14" t="n">
        <f aca="false">NORMDIST(B20,$C$1,$C$2,0)</f>
        <v>0.151381291405266</v>
      </c>
      <c r="D20" s="14" t="n">
        <f aca="false">NORMDIST(B20,$C$1,$C$2,1)</f>
        <v>0.300925987885274</v>
      </c>
      <c r="K20" s="15" t="n">
        <f aca="false">L19</f>
        <v>15</v>
      </c>
      <c r="L20" s="15" t="n">
        <f aca="false">K20+L19-K19</f>
        <v>16</v>
      </c>
      <c r="M20" s="23" t="n">
        <f aca="false">(L20+K20)/2</f>
        <v>15.5</v>
      </c>
      <c r="N20" s="14" t="n">
        <f aca="false">NORMDIST(M20,$C$1,$C$2,0)</f>
        <v>0.000351545676580861</v>
      </c>
      <c r="O20" s="24" t="n">
        <f aca="false">O19+N20</f>
        <v>0.99932589515734</v>
      </c>
    </row>
    <row r="21" customFormat="false" ht="12.75" hidden="false" customHeight="false" outlineLevel="0" collapsed="false">
      <c r="B21" s="13" t="n">
        <v>6.5</v>
      </c>
      <c r="C21" s="14" t="n">
        <f aca="false">NORMDIST(B21,$C$1,$C$2,0)</f>
        <v>0.160669277705351</v>
      </c>
      <c r="D21" s="14" t="n">
        <f aca="false">NORMDIST(B21,$C$1,$C$2,1)</f>
        <v>0.347786142739029</v>
      </c>
      <c r="K21" s="15" t="n">
        <f aca="false">L20</f>
        <v>16</v>
      </c>
      <c r="L21" s="15" t="n">
        <f aca="false">K21+L20-K20</f>
        <v>17</v>
      </c>
      <c r="M21" s="23" t="n">
        <f aca="false">(L21+K21)/2</f>
        <v>16.5</v>
      </c>
      <c r="N21" s="14" t="n">
        <f aca="false">NORMDIST(M21,$C$1,$C$2,0)</f>
        <v>6.91743940328118E-005</v>
      </c>
      <c r="O21" s="24" t="n">
        <f aca="false">O20+N21</f>
        <v>0.999395069551373</v>
      </c>
    </row>
    <row r="22" customFormat="false" ht="12.75" hidden="false" customHeight="false" outlineLevel="0" collapsed="false">
      <c r="B22" s="13" t="n">
        <v>6.8</v>
      </c>
      <c r="C22" s="14" t="n">
        <f aca="false">NORMDIST(B22,$C$1,$C$2,0)</f>
        <v>0.167650450124386</v>
      </c>
      <c r="D22" s="14" t="n">
        <f aca="false">NORMDIST(B22,$C$1,$C$2,1)</f>
        <v>0.39709654790703</v>
      </c>
      <c r="K22" s="15" t="n">
        <f aca="false">L21</f>
        <v>17</v>
      </c>
      <c r="L22" s="15" t="n">
        <f aca="false">K22+L21-K21</f>
        <v>18</v>
      </c>
      <c r="M22" s="23" t="n">
        <f aca="false">(L22+K22)/2</f>
        <v>17.5</v>
      </c>
      <c r="N22" s="14" t="n">
        <f aca="false">NORMDIST(M22,$C$1,$C$2,0)</f>
        <v>1.12670886155775E-005</v>
      </c>
      <c r="O22" s="24" t="n">
        <f aca="false">O21+N22</f>
        <v>0.999406336639989</v>
      </c>
    </row>
    <row r="23" customFormat="false" ht="12.75" hidden="false" customHeight="false" outlineLevel="0" collapsed="false">
      <c r="B23" s="13" t="n">
        <v>7.1</v>
      </c>
      <c r="C23" s="14" t="n">
        <f aca="false">NORMDIST(B23,$C$1,$C$2,0)</f>
        <v>0.171983923872084</v>
      </c>
      <c r="D23" s="14" t="n">
        <f aca="false">NORMDIST(B23,$C$1,$C$2,1)</f>
        <v>0.448111224550222</v>
      </c>
      <c r="K23" s="15" t="n">
        <f aca="false">L22</f>
        <v>18</v>
      </c>
      <c r="L23" s="15" t="n">
        <f aca="false">K23+L22-K22</f>
        <v>19</v>
      </c>
      <c r="M23" s="23" t="n">
        <f aca="false">(L23+K23)/2</f>
        <v>18.5</v>
      </c>
      <c r="N23" s="14" t="n">
        <f aca="false">NORMDIST(M23,$C$1,$C$2,0)</f>
        <v>1.51908054294248E-006</v>
      </c>
      <c r="O23" s="24" t="n">
        <f aca="false">O22+N23</f>
        <v>0.999407855720532</v>
      </c>
    </row>
    <row r="24" customFormat="false" ht="12.75" hidden="false" customHeight="false" outlineLevel="0" collapsed="false">
      <c r="B24" s="13" t="n">
        <v>7.4</v>
      </c>
      <c r="C24" s="14" t="n">
        <f aca="false">NORMDIST(B24,$C$1,$C$2,0)</f>
        <v>0.173453165391927</v>
      </c>
      <c r="D24" s="14" t="n">
        <f aca="false">NORMDIST(B24,$C$1,$C$2,1)</f>
        <v>0.5</v>
      </c>
      <c r="K24" s="15" t="n">
        <f aca="false">L23</f>
        <v>19</v>
      </c>
      <c r="L24" s="15" t="n">
        <f aca="false">K24+L23-K23</f>
        <v>20</v>
      </c>
      <c r="M24" s="23" t="n">
        <f aca="false">(L24+K24)/2</f>
        <v>19.5</v>
      </c>
      <c r="N24" s="14" t="n">
        <f aca="false">NORMDIST(M24,$C$1,$C$2,0)</f>
        <v>1.69532371297363E-007</v>
      </c>
      <c r="O24" s="24" t="n">
        <f aca="false">O23+N24</f>
        <v>0.999408025252903</v>
      </c>
    </row>
    <row r="25" customFormat="false" ht="12.75" hidden="false" customHeight="false" outlineLevel="0" collapsed="false">
      <c r="B25" s="13" t="n">
        <v>7.7</v>
      </c>
      <c r="C25" s="14" t="n">
        <f aca="false">NORMDIST(B25,$C$1,$C$2,0)</f>
        <v>0.171983923872084</v>
      </c>
      <c r="D25" s="14" t="n">
        <f aca="false">NORMDIST(B25,$C$1,$C$2,1)</f>
        <v>0.551888775449777</v>
      </c>
      <c r="K25" s="15" t="n">
        <f aca="false">L24</f>
        <v>20</v>
      </c>
      <c r="L25" s="15" t="n">
        <f aca="false">K25+L24-K24</f>
        <v>21</v>
      </c>
      <c r="M25" s="23" t="n">
        <f aca="false">(L25+K25)/2</f>
        <v>20.5</v>
      </c>
      <c r="N25" s="14" t="n">
        <f aca="false">NORMDIST(M25,$C$1,$C$2,0)</f>
        <v>1.56612786464699E-008</v>
      </c>
      <c r="O25" s="24" t="n">
        <f aca="false">O24+N25</f>
        <v>0.999408040914181</v>
      </c>
    </row>
    <row r="26" customFormat="false" ht="12.75" hidden="false" customHeight="false" outlineLevel="0" collapsed="false">
      <c r="B26" s="13" t="n">
        <v>8</v>
      </c>
      <c r="C26" s="14" t="n">
        <f aca="false">NORMDIST(B26,$C$1,$C$2,0)</f>
        <v>0.167650450124386</v>
      </c>
      <c r="D26" s="14" t="n">
        <f aca="false">NORMDIST(B26,$C$1,$C$2,1)</f>
        <v>0.60290345209297</v>
      </c>
    </row>
    <row r="27" customFormat="false" ht="12.75" hidden="false" customHeight="false" outlineLevel="0" collapsed="false">
      <c r="B27" s="13" t="n">
        <v>8.3</v>
      </c>
      <c r="C27" s="14" t="n">
        <f aca="false">NORMDIST(B27,$C$1,$C$2,0)</f>
        <v>0.160669277705351</v>
      </c>
      <c r="D27" s="14" t="n">
        <f aca="false">NORMDIST(B27,$C$1,$C$2,1)</f>
        <v>0.652213857260971</v>
      </c>
    </row>
    <row r="28" customFormat="false" ht="12.75" hidden="false" customHeight="false" outlineLevel="0" collapsed="false">
      <c r="B28" s="13" t="n">
        <v>8.6</v>
      </c>
      <c r="C28" s="14" t="n">
        <f aca="false">NORMDIST(B28,$C$1,$C$2,0)</f>
        <v>0.151381291405266</v>
      </c>
      <c r="D28" s="14" t="n">
        <f aca="false">NORMDIST(B28,$C$1,$C$2,1)</f>
        <v>0.699074012114726</v>
      </c>
    </row>
    <row r="29" customFormat="false" ht="12.75" hidden="false" customHeight="false" outlineLevel="0" collapsed="false">
      <c r="B29" s="13" t="n">
        <v>8.9</v>
      </c>
      <c r="C29" s="14" t="n">
        <f aca="false">NORMDIST(B29,$C$1,$C$2,0)</f>
        <v>0.140224150382207</v>
      </c>
      <c r="D29" s="14" t="n">
        <f aca="false">NORMDIST(B29,$C$1,$C$2,1)</f>
        <v>0.742855506641954</v>
      </c>
    </row>
    <row r="30" customFormat="false" ht="12.75" hidden="false" customHeight="false" outlineLevel="0" collapsed="false">
      <c r="B30" s="13" t="n">
        <v>9.2</v>
      </c>
      <c r="C30" s="14" t="n">
        <f aca="false">NORMDIST(B30,$C$1,$C$2,0)</f>
        <v>0.127698170652968</v>
      </c>
      <c r="D30" s="14" t="n">
        <f aca="false">NORMDIST(B30,$C$1,$C$2,1)</f>
        <v>0.783071533221479</v>
      </c>
    </row>
    <row r="31" customFormat="false" ht="12.75" hidden="false" customHeight="false" outlineLevel="0" collapsed="false">
      <c r="B31" s="13" t="n">
        <v>9.5</v>
      </c>
      <c r="C31" s="14" t="n">
        <f aca="false">NORMDIST(B31,$C$1,$C$2,0)</f>
        <v>0.114329362348055</v>
      </c>
      <c r="D31" s="14" t="n">
        <f aca="false">NORMDIST(B31,$C$1,$C$2,1)</f>
        <v>0.819390162392958</v>
      </c>
    </row>
    <row r="32" customFormat="false" ht="12.75" hidden="false" customHeight="false" outlineLevel="0" collapsed="false">
      <c r="B32" s="13" t="n">
        <v>9.8</v>
      </c>
      <c r="C32" s="14" t="n">
        <f aca="false">NORMDIST(B32,$C$1,$C$2,0)</f>
        <v>0.100633397169504</v>
      </c>
      <c r="D32" s="14" t="n">
        <f aca="false">NORMDIST(B32,$C$1,$C$2,1)</f>
        <v>0.85163657797926</v>
      </c>
    </row>
    <row r="33" customFormat="false" ht="12.75" hidden="false" customHeight="false" outlineLevel="0" collapsed="false">
      <c r="B33" s="13" t="n">
        <v>10.1</v>
      </c>
      <c r="C33" s="14" t="n">
        <f aca="false">NORMDIST(B33,$C$1,$C$2,0)</f>
        <v>0.0870838725033841</v>
      </c>
      <c r="D33" s="14" t="n">
        <f aca="false">NORMDIST(B33,$C$1,$C$2,1)</f>
        <v>0.879785071301453</v>
      </c>
    </row>
    <row r="34" customFormat="false" ht="12.75" hidden="false" customHeight="false" outlineLevel="0" collapsed="false">
      <c r="B34" s="13" t="n">
        <v>10.4</v>
      </c>
      <c r="C34" s="14" t="n">
        <f aca="false">NORMDIST(B34,$C$1,$C$2,0)</f>
        <v>0.0740874385088466</v>
      </c>
      <c r="D34" s="14" t="n">
        <f aca="false">NORMDIST(B34,$C$1,$C$2,1)</f>
        <v>0.903942492210228</v>
      </c>
    </row>
    <row r="35" customFormat="false" ht="12.75" hidden="false" customHeight="false" outlineLevel="0" collapsed="false">
      <c r="B35" s="13" t="n">
        <v>10.7</v>
      </c>
      <c r="C35" s="14" t="n">
        <f aca="false">NORMDIST(B35,$C$1,$C$2,0)</f>
        <v>0.0619673142015974</v>
      </c>
      <c r="D35" s="14" t="n">
        <f aca="false">NORMDIST(B35,$C$1,$C$2,1)</f>
        <v>0.924325472375806</v>
      </c>
    </row>
    <row r="36" customFormat="false" ht="12.75" hidden="false" customHeight="false" outlineLevel="0" collapsed="false">
      <c r="B36" s="13" t="n">
        <v>11</v>
      </c>
      <c r="C36" s="14" t="n">
        <f aca="false">NORMDIST(B36,$C$1,$C$2,0)</f>
        <v>0.0509556110326306</v>
      </c>
      <c r="D36" s="14" t="n">
        <f aca="false">NORMDIST(B36,$C$1,$C$2,1)</f>
        <v>0.941234027485323</v>
      </c>
    </row>
    <row r="37" customFormat="false" ht="12.75" hidden="false" customHeight="false" outlineLevel="0" collapsed="false">
      <c r="B37" s="13" t="n">
        <v>11.3</v>
      </c>
      <c r="C37" s="14" t="n">
        <f aca="false">NORMDIST(B37,$C$1,$C$2,0)</f>
        <v>0.0411938706803756</v>
      </c>
      <c r="D37" s="14" t="n">
        <f aca="false">NORMDIST(B37,$C$1,$C$2,1)</f>
        <v>0.955024114589197</v>
      </c>
    </row>
    <row r="38" customFormat="false" ht="12.75" hidden="false" customHeight="false" outlineLevel="0" collapsed="false">
      <c r="B38" s="13" t="n">
        <v>11.6</v>
      </c>
      <c r="C38" s="14" t="n">
        <f aca="false">NORMDIST(B38,$C$1,$C$2,0)</f>
        <v>0.0327404342829363</v>
      </c>
      <c r="D38" s="14" t="n">
        <f aca="false">NORMDIST(B38,$C$1,$C$2,1)</f>
        <v>0.966081417685689</v>
      </c>
    </row>
    <row r="39" customFormat="false" ht="12.75" hidden="false" customHeight="false" outlineLevel="0" collapsed="false">
      <c r="B39" s="13" t="n">
        <v>11.9</v>
      </c>
      <c r="C39" s="14" t="n">
        <f aca="false">NORMDIST(B39,$C$1,$C$2,0)</f>
        <v>0.0255827671087527</v>
      </c>
      <c r="D39" s="14" t="n">
        <f aca="false">NORMDIST(B39,$C$1,$C$2,1)</f>
        <v>0.974798137941355</v>
      </c>
    </row>
    <row r="40" customFormat="false" ht="12.75" hidden="false" customHeight="false" outlineLevel="0" collapsed="false">
      <c r="B40" s="13" t="n">
        <v>12.2</v>
      </c>
      <c r="C40" s="14" t="n">
        <f aca="false">NORMDIST(B40,$C$1,$C$2,0)</f>
        <v>0.0196526828544287</v>
      </c>
      <c r="D40" s="14" t="n">
        <f aca="false">NORMDIST(B40,$C$1,$C$2,1)</f>
        <v>0.981553967547607</v>
      </c>
    </row>
    <row r="41" customFormat="false" ht="12.75" hidden="false" customHeight="false" outlineLevel="0" collapsed="false">
      <c r="B41" s="13" t="n">
        <v>12.5</v>
      </c>
      <c r="C41" s="14" t="n">
        <f aca="false">NORMDIST(B41,$C$1,$C$2,0)</f>
        <v>0.0148425124288326</v>
      </c>
      <c r="D41" s="14" t="n">
        <f aca="false">NORMDIST(B41,$C$1,$C$2,1)</f>
        <v>0.986701818292319</v>
      </c>
    </row>
    <row r="42" customFormat="false" ht="12.75" hidden="false" customHeight="false" outlineLevel="0" collapsed="false">
      <c r="B42" s="13" t="n">
        <v>12.8</v>
      </c>
      <c r="C42" s="14" t="n">
        <f aca="false">NORMDIST(B42,$C$1,$C$2,0)</f>
        <v>0.0110205747280517</v>
      </c>
      <c r="D42" s="14" t="n">
        <f aca="false">NORMDIST(B42,$C$1,$C$2,1)</f>
        <v>0.990558332017519</v>
      </c>
    </row>
    <row r="43" customFormat="false" ht="12.75" hidden="false" customHeight="false" outlineLevel="0" collapsed="false">
      <c r="B43" s="13" t="n">
        <v>13.1</v>
      </c>
      <c r="C43" s="14" t="n">
        <f aca="false">NORMDIST(B43,$C$1,$C$2,0)</f>
        <v>0.00804474556954641</v>
      </c>
      <c r="D43" s="14" t="n">
        <f aca="false">NORMDIST(B43,$C$1,$C$2,1)</f>
        <v>0.993398771144835</v>
      </c>
    </row>
    <row r="44" customFormat="false" ht="12.75" hidden="false" customHeight="false" outlineLevel="0" collapsed="false">
      <c r="B44" s="13" t="n">
        <v>13.4</v>
      </c>
      <c r="C44" s="14" t="n">
        <f aca="false">NORMDIST(B44,$C$1,$C$2,0)</f>
        <v>0.00577339975903677</v>
      </c>
      <c r="D44" s="14" t="n">
        <f aca="false">NORMDIST(B44,$C$1,$C$2,1)</f>
        <v>0.995455598106518</v>
      </c>
    </row>
    <row r="45" customFormat="false" ht="12.75" hidden="false" customHeight="false" outlineLevel="0" collapsed="false">
      <c r="B45" s="13" t="n">
        <v>13.7</v>
      </c>
      <c r="C45" s="14" t="n">
        <f aca="false">NORMDIST(B45,$C$1,$C$2,0)</f>
        <v>0.00407344815566368</v>
      </c>
      <c r="D45" s="14" t="n">
        <f aca="false">NORMDIST(B45,$C$1,$C$2,1)</f>
        <v>0.996919903580717</v>
      </c>
    </row>
    <row r="46" customFormat="false" ht="12.75" hidden="false" customHeight="false" outlineLevel="0" collapsed="false">
      <c r="B46" s="13" t="n">
        <v>14</v>
      </c>
      <c r="C46" s="14" t="n">
        <f aca="false">NORMDIST(B46,$C$1,$C$2,0)</f>
        <v>0.00282555655103724</v>
      </c>
      <c r="D46" s="14" t="n">
        <f aca="false">NORMDIST(B46,$C$1,$C$2,1)</f>
        <v>0.9979448172105</v>
      </c>
    </row>
  </sheetData>
  <mergeCells count="2">
    <mergeCell ref="K3:O3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6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5" customFormat="false" ht="12.75" hidden="false" customHeight="false" outlineLevel="0" collapsed="false">
      <c r="C5" s="25" t="s">
        <v>22</v>
      </c>
      <c r="D5" s="25"/>
      <c r="E5" s="25" t="s">
        <v>19</v>
      </c>
      <c r="F5" s="25"/>
      <c r="G5" s="25"/>
      <c r="H5" s="26" t="s">
        <v>23</v>
      </c>
      <c r="I5" s="26"/>
    </row>
    <row r="6" customFormat="false" ht="12.75" hidden="false" customHeight="false" outlineLevel="0" collapsed="false">
      <c r="C6" s="27" t="s">
        <v>13</v>
      </c>
      <c r="D6" s="27" t="s">
        <v>4</v>
      </c>
      <c r="E6" s="27" t="s">
        <v>13</v>
      </c>
      <c r="F6" s="27"/>
      <c r="G6" s="25" t="s">
        <v>4</v>
      </c>
      <c r="H6" s="12" t="s">
        <v>24</v>
      </c>
      <c r="I6" s="12" t="n">
        <v>6.5</v>
      </c>
    </row>
    <row r="7" customFormat="false" ht="12.75" hidden="false" customHeight="false" outlineLevel="0" collapsed="false">
      <c r="C7" s="28" t="n">
        <v>0</v>
      </c>
      <c r="D7" s="2" t="n">
        <f aca="false">POISSON(C7,$I$6,0)</f>
        <v>0.00150343919297757</v>
      </c>
      <c r="E7" s="28" t="n">
        <v>-0.5</v>
      </c>
      <c r="F7" s="28" t="n">
        <v>0.5</v>
      </c>
      <c r="G7" s="2" t="n">
        <f aca="false">NORMDIST(F7,$I$6,$I$7,1)-NORMDIST(E7,$I$6,$I$7,1)</f>
        <v>0.0056424055941682</v>
      </c>
      <c r="H7" s="12" t="s">
        <v>25</v>
      </c>
      <c r="I7" s="12" t="n">
        <v>2.5</v>
      </c>
    </row>
    <row r="8" customFormat="false" ht="12.75" hidden="false" customHeight="false" outlineLevel="0" collapsed="false">
      <c r="C8" s="28" t="n">
        <v>1</v>
      </c>
      <c r="D8" s="2" t="n">
        <f aca="false">POISSON(C8,$I$6,0)</f>
        <v>0.00977235475435422</v>
      </c>
      <c r="E8" s="28" t="n">
        <v>0.5</v>
      </c>
      <c r="F8" s="28" t="n">
        <v>1.5</v>
      </c>
      <c r="G8" s="2" t="n">
        <f aca="false">NORMDIST(F8,$I$6,$I$7,1)-NORMDIST(E8,$I$6,$I$7,1)</f>
        <v>0.0145525960235831</v>
      </c>
    </row>
    <row r="9" customFormat="false" ht="12.75" hidden="false" customHeight="false" outlineLevel="0" collapsed="false">
      <c r="C9" s="28" t="n">
        <v>2</v>
      </c>
      <c r="D9" s="2" t="n">
        <f aca="false">POISSON(C9,$I$6,0)</f>
        <v>0.0317601529516512</v>
      </c>
      <c r="E9" s="28" t="n">
        <v>1.5</v>
      </c>
      <c r="F9" s="28" t="n">
        <v>2.5</v>
      </c>
      <c r="G9" s="2" t="n">
        <f aca="false">NORMDIST(F9,$I$6,$I$7,1)-NORMDIST(E9,$I$6,$I$7,1)</f>
        <v>0.0320491597513788</v>
      </c>
    </row>
    <row r="10" customFormat="false" ht="12.75" hidden="false" customHeight="false" outlineLevel="0" collapsed="false">
      <c r="C10" s="28" t="n">
        <v>3</v>
      </c>
      <c r="D10" s="2" t="n">
        <f aca="false">POISSON(C10,$I$6,0)</f>
        <v>0.0688136647285776</v>
      </c>
      <c r="E10" s="28" t="n">
        <v>2.5</v>
      </c>
      <c r="F10" s="28" t="n">
        <v>3.5</v>
      </c>
      <c r="G10" s="2" t="n">
        <f aca="false">NORMDIST(F10,$I$6,$I$7,1)-NORMDIST(E10,$I$6,$I$7,1)</f>
        <v>0.0602703785221503</v>
      </c>
    </row>
    <row r="11" customFormat="false" ht="12.75" hidden="false" customHeight="false" outlineLevel="0" collapsed="false">
      <c r="C11" s="28" t="n">
        <v>4</v>
      </c>
      <c r="D11" s="2" t="n">
        <f aca="false">POISSON(C11,$I$6,0)</f>
        <v>0.111822205183939</v>
      </c>
      <c r="E11" s="28" t="n">
        <v>3.5</v>
      </c>
      <c r="F11" s="28" t="n">
        <v>4.5</v>
      </c>
      <c r="G11" s="2" t="n">
        <f aca="false">NORMDIST(F11,$I$6,$I$7,1)-NORMDIST(E11,$I$6,$I$7,1)</f>
        <v>0.0967857283616884</v>
      </c>
    </row>
    <row r="12" customFormat="false" ht="12.75" hidden="false" customHeight="false" outlineLevel="0" collapsed="false">
      <c r="C12" s="28" t="n">
        <v>5</v>
      </c>
      <c r="D12" s="2" t="n">
        <f aca="false">POISSON(C12,$I$6,0)</f>
        <v>0.14536886673912</v>
      </c>
      <c r="E12" s="28" t="n">
        <v>4.5</v>
      </c>
      <c r="F12" s="28" t="n">
        <v>5.5</v>
      </c>
      <c r="G12" s="2" t="n">
        <f aca="false">NORMDIST(F12,$I$6,$I$7,1)-NORMDIST(E12,$I$6,$I$7,1)</f>
        <v>0.132722859806279</v>
      </c>
    </row>
    <row r="13" customFormat="false" ht="12.75" hidden="false" customHeight="false" outlineLevel="0" collapsed="false">
      <c r="C13" s="28" t="n">
        <v>6</v>
      </c>
      <c r="D13" s="2" t="n">
        <f aca="false">POISSON(C13,$I$6,0)</f>
        <v>0.15748293896738</v>
      </c>
      <c r="E13" s="28" t="n">
        <v>5.5</v>
      </c>
      <c r="F13" s="28" t="n">
        <v>6.5</v>
      </c>
      <c r="G13" s="2" t="n">
        <f aca="false">NORMDIST(F13,$I$6,$I$7,1)-NORMDIST(E13,$I$6,$I$7,1)</f>
        <v>0.155421741610324</v>
      </c>
    </row>
    <row r="14" customFormat="false" ht="12.75" hidden="false" customHeight="false" outlineLevel="0" collapsed="false">
      <c r="C14" s="28" t="n">
        <v>7</v>
      </c>
      <c r="D14" s="2" t="n">
        <f aca="false">POISSON(C14,$I$6,0)</f>
        <v>0.146234157612567</v>
      </c>
      <c r="E14" s="28" t="n">
        <v>6.5</v>
      </c>
      <c r="F14" s="28" t="n">
        <v>7.5</v>
      </c>
      <c r="G14" s="2" t="n">
        <f aca="false">NORMDIST(F14,$I$6,$I$7,1)-NORMDIST(E14,$I$6,$I$7,1)</f>
        <v>0.155421741610324</v>
      </c>
    </row>
    <row r="15" customFormat="false" ht="12.75" hidden="false" customHeight="false" outlineLevel="0" collapsed="false">
      <c r="C15" s="28" t="n">
        <v>8</v>
      </c>
      <c r="D15" s="2" t="n">
        <f aca="false">POISSON(C15,$I$6,0)</f>
        <v>0.118815253060211</v>
      </c>
      <c r="E15" s="28" t="n">
        <v>7.5</v>
      </c>
      <c r="F15" s="28" t="n">
        <v>8.5</v>
      </c>
      <c r="G15" s="2" t="n">
        <f aca="false">NORMDIST(F15,$I$6,$I$7,1)-NORMDIST(E15,$I$6,$I$7,1)</f>
        <v>0.132722859806279</v>
      </c>
    </row>
    <row r="16" customFormat="false" ht="12.75" hidden="false" customHeight="false" outlineLevel="0" collapsed="false">
      <c r="C16" s="28" t="n">
        <v>9</v>
      </c>
      <c r="D16" s="2" t="n">
        <f aca="false">POISSON(C16,$I$6,0)</f>
        <v>0.0858110160990413</v>
      </c>
      <c r="E16" s="28" t="n">
        <v>8.5</v>
      </c>
      <c r="F16" s="28" t="n">
        <v>9.5</v>
      </c>
      <c r="G16" s="2" t="n">
        <f aca="false">NORMDIST(F16,$I$6,$I$7,1)-NORMDIST(E16,$I$6,$I$7,1)</f>
        <v>0.0967857283616883</v>
      </c>
    </row>
    <row r="17" customFormat="false" ht="12.75" hidden="false" customHeight="false" outlineLevel="0" collapsed="false">
      <c r="C17" s="28" t="n">
        <v>10</v>
      </c>
      <c r="D17" s="2" t="n">
        <f aca="false">POISSON(C17,$I$6,0)</f>
        <v>0.0557771604643768</v>
      </c>
      <c r="E17" s="28" t="n">
        <v>9.5</v>
      </c>
      <c r="F17" s="28" t="n">
        <v>10.5</v>
      </c>
      <c r="G17" s="2" t="n">
        <f aca="false">NORMDIST(F17,$I$6,$I$7,1)-NORMDIST(E17,$I$6,$I$7,1)</f>
        <v>0.0602703785221503</v>
      </c>
    </row>
    <row r="18" customFormat="false" ht="12.75" hidden="false" customHeight="false" outlineLevel="0" collapsed="false">
      <c r="C18" s="28" t="n">
        <v>11</v>
      </c>
      <c r="D18" s="2" t="n">
        <f aca="false">POISSON(C18,$I$6,0)</f>
        <v>0.0329592311834954</v>
      </c>
      <c r="E18" s="28" t="n">
        <v>10.5</v>
      </c>
      <c r="F18" s="28" t="n">
        <v>11.5</v>
      </c>
      <c r="G18" s="2" t="n">
        <f aca="false">NORMDIST(F18,$I$6,$I$7,1)-NORMDIST(E18,$I$6,$I$7,1)</f>
        <v>0.0320491597513788</v>
      </c>
    </row>
    <row r="19" customFormat="false" ht="12.75" hidden="false" customHeight="false" outlineLevel="0" collapsed="false">
      <c r="C19" s="28" t="n">
        <v>12</v>
      </c>
      <c r="D19" s="2" t="n">
        <f aca="false">POISSON(C19,$I$6,0)</f>
        <v>0.01785291689106</v>
      </c>
      <c r="E19" s="28" t="n">
        <v>11.5</v>
      </c>
      <c r="F19" s="28" t="n">
        <v>12.5</v>
      </c>
      <c r="G19" s="2" t="n">
        <f aca="false">NORMDIST(F19,$I$6,$I$7,1)-NORMDIST(E19,$I$6,$I$7,1)</f>
        <v>0.0145525960235831</v>
      </c>
    </row>
    <row r="20" customFormat="false" ht="12.75" hidden="false" customHeight="false" outlineLevel="0" collapsed="false">
      <c r="C20" s="28" t="n">
        <v>13</v>
      </c>
      <c r="D20" s="2" t="n">
        <f aca="false">POISSON(C20,$I$6,0)</f>
        <v>0.00892645844553001</v>
      </c>
      <c r="E20" s="28" t="n">
        <v>12.5</v>
      </c>
      <c r="F20" s="28" t="n">
        <v>13.5</v>
      </c>
      <c r="G20" s="2" t="n">
        <f aca="false">NORMDIST(F20,$I$6,$I$7,1)-NORMDIST(E20,$I$6,$I$7,1)</f>
        <v>0.00564240559416818</v>
      </c>
    </row>
    <row r="21" customFormat="false" ht="12.75" hidden="false" customHeight="false" outlineLevel="0" collapsed="false">
      <c r="C21" s="28" t="n">
        <v>14</v>
      </c>
      <c r="D21" s="2" t="n">
        <f aca="false">POISSON(C21,$I$6,0)</f>
        <v>0.00414442713542465</v>
      </c>
      <c r="E21" s="28" t="n">
        <v>13.5</v>
      </c>
      <c r="F21" s="28" t="n">
        <v>14.5</v>
      </c>
      <c r="G21" s="2" t="n">
        <f aca="false">NORMDIST(F21,$I$6,$I$7,1)-NORMDIST(E21,$I$6,$I$7,1)</f>
        <v>0.00186799239251212</v>
      </c>
    </row>
    <row r="22" customFormat="false" ht="12.75" hidden="false" customHeight="false" outlineLevel="0" collapsed="false">
      <c r="C22" s="28" t="n">
        <v>15</v>
      </c>
      <c r="D22" s="2" t="n">
        <f aca="false">POISSON(C22,$I$6,0)</f>
        <v>0.00179591842535068</v>
      </c>
      <c r="E22" s="28" t="n">
        <v>14.5</v>
      </c>
      <c r="F22" s="28" t="n">
        <v>15.5</v>
      </c>
      <c r="G22" s="2" t="n">
        <f aca="false">NORMDIST(F22,$I$6,$I$7,1)-NORMDIST(E22,$I$6,$I$7,1)</f>
        <v>0.000528029347758308</v>
      </c>
    </row>
    <row r="23" customFormat="false" ht="12.75" hidden="false" customHeight="false" outlineLevel="0" collapsed="false">
      <c r="A23" s="1" t="s">
        <v>26</v>
      </c>
      <c r="C23" s="28" t="n">
        <v>16</v>
      </c>
      <c r="D23" s="2" t="n">
        <f aca="false">POISSON(C23,$I$6,0)</f>
        <v>0.000729591860298714</v>
      </c>
      <c r="E23" s="28" t="n">
        <v>15.5</v>
      </c>
      <c r="F23" s="28" t="n">
        <v>16.5</v>
      </c>
      <c r="G23" s="2" t="n">
        <f aca="false">NORMDIST(F23,$I$6,$I$7,1)-NORMDIST(E23,$I$6,$I$7,1)</f>
        <v>0.000127437348324433</v>
      </c>
    </row>
    <row r="24" customFormat="false" ht="12.75" hidden="false" customHeight="false" outlineLevel="0" collapsed="false">
      <c r="C24" s="28" t="n">
        <v>17</v>
      </c>
      <c r="D24" s="2" t="n">
        <f aca="false">POISSON(C24,$I$6,0)</f>
        <v>0.000278961593643626</v>
      </c>
      <c r="E24" s="28" t="n">
        <v>16.5</v>
      </c>
      <c r="F24" s="28" t="n">
        <v>17.5</v>
      </c>
      <c r="G24" s="2" t="n">
        <f aca="false">NORMDIST(F24,$I$6,$I$7,1)-NORMDIST(E24,$I$6,$I$7,1)</f>
        <v>2.62586979253854E-005</v>
      </c>
    </row>
    <row r="25" customFormat="false" ht="12.75" hidden="false" customHeight="false" outlineLevel="0" collapsed="false">
      <c r="C25" s="28" t="n">
        <v>18</v>
      </c>
      <c r="D25" s="2" t="n">
        <f aca="false">POISSON(C25,$I$6,0)</f>
        <v>0.000100736131037976</v>
      </c>
      <c r="E25" s="28" t="n">
        <v>17.5</v>
      </c>
      <c r="F25" s="28" t="n">
        <v>18.5</v>
      </c>
      <c r="G25" s="2" t="n">
        <f aca="false">NORMDIST(F25,$I$6,$I$7,1)-NORMDIST(E25,$I$6,$I$7,1)</f>
        <v>4.61921575578561E-006</v>
      </c>
    </row>
    <row r="26" customFormat="false" ht="12.75" hidden="false" customHeight="false" outlineLevel="0" collapsed="false">
      <c r="C26" s="28" t="n">
        <v>19</v>
      </c>
      <c r="D26" s="2" t="n">
        <f aca="false">POISSON(C26,$I$6,0)</f>
        <v>3.44623606182549E-005</v>
      </c>
      <c r="E26" s="28" t="n">
        <v>18.5</v>
      </c>
      <c r="F26" s="28" t="n">
        <v>19.5</v>
      </c>
      <c r="G26" s="2" t="n">
        <f aca="false">NORMDIST(F26,$I$6,$I$7,1)-NORMDIST(E26,$I$6,$I$7,1)</f>
        <v>6.93683888774999E-007</v>
      </c>
    </row>
  </sheetData>
  <mergeCells count="4">
    <mergeCell ref="C5:D5"/>
    <mergeCell ref="E5:G5"/>
    <mergeCell ref="H5:I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34:27Z</dcterms:created>
  <dc:creator>Carlo Meneghini</dc:creator>
  <dc:description/>
  <dc:language>en-US</dc:language>
  <cp:lastModifiedBy>Carlo Meneghini</cp:lastModifiedBy>
  <dcterms:modified xsi:type="dcterms:W3CDTF">2010-04-19T14:56:41Z</dcterms:modified>
  <cp:revision>0</cp:revision>
  <dc:subject/>
  <dc:title/>
</cp:coreProperties>
</file>