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poste" sheetId="1" state="visible" r:id="rId2"/>
    <sheet name="analis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Timestamp</t>
  </si>
  <si>
    <t xml:space="preserve">Codice di riconoscimento (es. matricola)</t>
  </si>
  <si>
    <t xml:space="preserve">Lunghezza del pendolo (in m) dal punto di sospensione al baricentro della massa</t>
  </si>
  <si>
    <t xml:space="preserve">massa del pendolo (in g)</t>
  </si>
  <si>
    <t xml:space="preserve">Tempo impiegato per compiere 10 oscillazioni complete (in s)</t>
  </si>
  <si>
    <t xml:space="preserve">località (coordinate gps da google maps)</t>
  </si>
  <si>
    <t xml:space="preserve">Quota in m sopra il livello del mare (se nota)</t>
  </si>
  <si>
    <t xml:space="preserve">Commenti</t>
  </si>
  <si>
    <t xml:space="preserve">Roma</t>
  </si>
  <si>
    <t xml:space="preserve">valentina</t>
  </si>
  <si>
    <t xml:space="preserve">41.565842,13.193394</t>
  </si>
  <si>
    <t xml:space="preserve">41° 48′ 29″ N, 12° 44′ 14″ E</t>
  </si>
  <si>
    <t xml:space="preserve">È il primo pendolo analizzato. Costituito da un'asta di legno che lo fissava, uno spago di 25 cm, un peso in piombo di 50 g. Si è cronometrato il tempo impiegato per fargli compiere 10 oscillazioni complete, in questo casso 10'' e 45 decimi.</t>
  </si>
  <si>
    <t xml:space="preserve">È il secondo pendolo visto. Fissato alla parete da un chiodo, con uno spago di 20 cm e un peso in piombo da 100 g. Per compiere le sue 10 oscillazioni ha impiegato 7'' e 06 decimi.</t>
  </si>
  <si>
    <t xml:space="preserve">41.9298/12.4224</t>
  </si>
  <si>
    <t xml:space="preserve">midori</t>
  </si>
  <si>
    <t xml:space="preserve">41.666548,12.50169</t>
  </si>
  <si>
    <t xml:space="preserve">41.890154,12.492474</t>
  </si>
  <si>
    <t xml:space="preserve">Ho eseguito la misurazione del tempo tre volte, partendo dallo stesso (piccolo) angolo di inclinazione.
Prima misurazione: 20,37 secondi.
Seconda misurazione: 20,62 secondi.
Terza misurazione: 20,69 secondi.
Media: 20,56 secondi.
L'altezza sul livello del mare è stata stimata grazie con l'ausilio di uno strumento online.
Le coordinate di riferimento sono relativamente poco distanti da quelle effettive.</t>
  </si>
  <si>
    <t xml:space="preserve">N. oscill.</t>
  </si>
  <si>
    <t xml:space="preserve">periodo</t>
  </si>
  <si>
    <t xml:space="preserve">regressione</t>
  </si>
  <si>
    <t xml:space="preserve">residui</t>
  </si>
  <si>
    <t xml:space="preserve">(periodo)^2</t>
  </si>
  <si>
    <t xml:space="preserve">[m]</t>
  </si>
  <si>
    <t xml:space="preserve">[g]</t>
  </si>
  <si>
    <t xml:space="preserve">[s]</t>
  </si>
  <si>
    <t xml:space="preserve">[s^2]</t>
  </si>
  <si>
    <t xml:space="preserve">pendenza[s^2/m]=</t>
  </si>
  <si>
    <t xml:space="preserve">g[m/s^2]</t>
  </si>
  <si>
    <r>
      <rPr>
        <sz val="10"/>
        <color rgb="FF000000"/>
        <rFont val="Arial"/>
        <family val="2"/>
      </rPr>
      <t xml:space="preserve">err[m/s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]=</t>
    </r>
  </si>
  <si>
    <t xml:space="preserve">err%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h:mm:ss;@"/>
    <numFmt numFmtId="166" formatCode="0.000"/>
    <numFmt numFmtId="167" formatCode="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Symbol"/>
      <family val="1"/>
      <charset val="2"/>
    </font>
    <font>
      <vertAlign val="superscript"/>
      <sz val="10"/>
      <color rgb="FF000000"/>
      <name val="Symbol"/>
      <family val="1"/>
      <charset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sperimenti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31012750989"/>
          <c:y val="0.105016722408027"/>
          <c:w val="0.899311153451561"/>
          <c:h val="0.825529542920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isi!$F$1:$F$2</c:f>
              <c:strCache>
                <c:ptCount val="1"/>
                <c:pt idx="0">
                  <c:v>periodo [s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isi!$B$3:$B$11</c:f>
              <c:numCache>
                <c:formatCode>General</c:formatCode>
                <c:ptCount val="9"/>
                <c:pt idx="0">
                  <c:v>0.23</c:v>
                </c:pt>
                <c:pt idx="1">
                  <c:v>0.27</c:v>
                </c:pt>
                <c:pt idx="2">
                  <c:v>0.5</c:v>
                </c:pt>
                <c:pt idx="3">
                  <c:v>0.83</c:v>
                </c:pt>
                <c:pt idx="4">
                  <c:v>0.89</c:v>
                </c:pt>
                <c:pt idx="5">
                  <c:v>1</c:v>
                </c:pt>
                <c:pt idx="6">
                  <c:v>1</c:v>
                </c:pt>
                <c:pt idx="7">
                  <c:v>1.1</c:v>
                </c:pt>
                <c:pt idx="8">
                  <c:v>1.61</c:v>
                </c:pt>
              </c:numCache>
            </c:numRef>
          </c:xVal>
          <c:yVal>
            <c:numRef>
              <c:f>analisi!$F$3:$F$11</c:f>
              <c:numCache>
                <c:formatCode>General</c:formatCode>
                <c:ptCount val="9"/>
                <c:pt idx="0">
                  <c:v>0.706</c:v>
                </c:pt>
                <c:pt idx="1">
                  <c:v>1.045</c:v>
                </c:pt>
                <c:pt idx="2">
                  <c:v>1.415</c:v>
                </c:pt>
                <c:pt idx="3">
                  <c:v>1.74</c:v>
                </c:pt>
                <c:pt idx="4">
                  <c:v>1.931</c:v>
                </c:pt>
                <c:pt idx="5">
                  <c:v>2</c:v>
                </c:pt>
                <c:pt idx="6">
                  <c:v>2.056</c:v>
                </c:pt>
                <c:pt idx="7">
                  <c:v>2.256</c:v>
                </c:pt>
                <c:pt idx="8">
                  <c:v>2.527</c:v>
                </c:pt>
              </c:numCache>
            </c:numRef>
          </c:yVal>
          <c:smooth val="0"/>
        </c:ser>
        <c:axId val="982205"/>
        <c:axId val="87938918"/>
      </c:scatterChart>
      <c:valAx>
        <c:axId val="982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unghezza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8918"/>
        <c:crossesAt val="0"/>
        <c:crossBetween val="midCat"/>
      </c:valAx>
      <c:valAx>
        <c:axId val="87938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iodo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235673457423"/>
          <c:y val="0.220958751393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sperimenti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276737967915"/>
          <c:y val="0.125415282392027"/>
          <c:w val="0.888285427807487"/>
          <c:h val="0.791805094130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isi!$F$1:$F$2</c:f>
              <c:strCache>
                <c:ptCount val="1"/>
                <c:pt idx="0">
                  <c:v>periodo [s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nalisi!$B$3:$B$11</c:f>
              <c:numCache>
                <c:formatCode>General</c:formatCode>
                <c:ptCount val="9"/>
                <c:pt idx="0">
                  <c:v>0.23</c:v>
                </c:pt>
                <c:pt idx="1">
                  <c:v>0.27</c:v>
                </c:pt>
                <c:pt idx="2">
                  <c:v>0.5</c:v>
                </c:pt>
                <c:pt idx="3">
                  <c:v>0.83</c:v>
                </c:pt>
                <c:pt idx="4">
                  <c:v>0.89</c:v>
                </c:pt>
                <c:pt idx="5">
                  <c:v>1</c:v>
                </c:pt>
                <c:pt idx="6">
                  <c:v>1</c:v>
                </c:pt>
                <c:pt idx="7">
                  <c:v>1.1</c:v>
                </c:pt>
                <c:pt idx="8">
                  <c:v>1.61</c:v>
                </c:pt>
              </c:numCache>
            </c:numRef>
          </c:xVal>
          <c:yVal>
            <c:numRef>
              <c:f>analisi!$F$3:$F$11</c:f>
              <c:numCache>
                <c:formatCode>General</c:formatCode>
                <c:ptCount val="9"/>
                <c:pt idx="0">
                  <c:v>0.706</c:v>
                </c:pt>
                <c:pt idx="1">
                  <c:v>1.045</c:v>
                </c:pt>
                <c:pt idx="2">
                  <c:v>1.415</c:v>
                </c:pt>
                <c:pt idx="3">
                  <c:v>1.74</c:v>
                </c:pt>
                <c:pt idx="4">
                  <c:v>1.931</c:v>
                </c:pt>
                <c:pt idx="5">
                  <c:v>2</c:v>
                </c:pt>
                <c:pt idx="6">
                  <c:v>2.056</c:v>
                </c:pt>
                <c:pt idx="7">
                  <c:v>2.256</c:v>
                </c:pt>
                <c:pt idx="8">
                  <c:v>2.527</c:v>
                </c:pt>
              </c:numCache>
            </c:numRef>
          </c:yVal>
          <c:smooth val="0"/>
        </c:ser>
        <c:axId val="11884058"/>
        <c:axId val="53350639"/>
      </c:scatterChart>
      <c:valAx>
        <c:axId val="11884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unghezza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0639"/>
        <c:crossesAt val="0"/>
        <c:crossBetween val="midCat"/>
      </c:valAx>
      <c:valAx>
        <c:axId val="53350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o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40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292780748663"/>
          <c:y val="0.221760797342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sperimenti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076299432484"/>
          <c:y val="0.125086195007585"/>
          <c:w val="0.880821547608324"/>
          <c:h val="0.7923045097227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isi!$F$1:$F$2</c:f>
              <c:strCache>
                <c:ptCount val="1"/>
                <c:pt idx="0">
                  <c:v>periodo [s]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isi!$B$3:$B$11</c:f>
              <c:numCache>
                <c:formatCode>General</c:formatCode>
                <c:ptCount val="9"/>
                <c:pt idx="0">
                  <c:v>0.23</c:v>
                </c:pt>
                <c:pt idx="1">
                  <c:v>0.27</c:v>
                </c:pt>
                <c:pt idx="2">
                  <c:v>0.5</c:v>
                </c:pt>
                <c:pt idx="3">
                  <c:v>0.83</c:v>
                </c:pt>
                <c:pt idx="4">
                  <c:v>0.89</c:v>
                </c:pt>
                <c:pt idx="5">
                  <c:v>1</c:v>
                </c:pt>
                <c:pt idx="6">
                  <c:v>1</c:v>
                </c:pt>
                <c:pt idx="7">
                  <c:v>1.1</c:v>
                </c:pt>
                <c:pt idx="8">
                  <c:v>1.61</c:v>
                </c:pt>
              </c:numCache>
            </c:numRef>
          </c:xVal>
          <c:yVal>
            <c:numRef>
              <c:f>analisi!$H$3:$H$11</c:f>
              <c:numCache>
                <c:formatCode>General</c:formatCode>
                <c:ptCount val="9"/>
                <c:pt idx="0">
                  <c:v>-0.262745781482237</c:v>
                </c:pt>
                <c:pt idx="1">
                  <c:v>0.0243341590650772</c:v>
                </c:pt>
                <c:pt idx="2">
                  <c:v>0.0957938172121353</c:v>
                </c:pt>
                <c:pt idx="3">
                  <c:v>-0.0075466732725209</c:v>
                </c:pt>
                <c:pt idx="4">
                  <c:v>0.105573237548451</c:v>
                </c:pt>
                <c:pt idx="5">
                  <c:v>0.0317930740535657</c:v>
                </c:pt>
                <c:pt idx="6">
                  <c:v>0.0877930740535657</c:v>
                </c:pt>
                <c:pt idx="7">
                  <c:v>0.157992925421852</c:v>
                </c:pt>
                <c:pt idx="8">
                  <c:v>-0.232987832599889</c:v>
                </c:pt>
              </c:numCache>
            </c:numRef>
          </c:yVal>
          <c:smooth val="0"/>
        </c:ser>
        <c:axId val="93474650"/>
        <c:axId val="2747810"/>
      </c:scatterChart>
      <c:valAx>
        <c:axId val="9347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unghezza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810"/>
        <c:crossesAt val="0"/>
        <c:crossBetween val="midCat"/>
      </c:valAx>
      <c:valAx>
        <c:axId val="27478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o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46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sperimenti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059237854434"/>
          <c:y val="0.124965517241379"/>
          <c:w val="0.880530973451328"/>
          <c:h val="0.792413793103448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isi!$K$1:$K$2</c:f>
              <c:strCache>
                <c:ptCount val="1"/>
                <c:pt idx="0">
                  <c:v>(periodo)^2 [s^2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nalisi!$B$3:$B$11</c:f>
              <c:numCache>
                <c:formatCode>General</c:formatCode>
                <c:ptCount val="9"/>
                <c:pt idx="0">
                  <c:v>0.23</c:v>
                </c:pt>
                <c:pt idx="1">
                  <c:v>0.27</c:v>
                </c:pt>
                <c:pt idx="2">
                  <c:v>0.5</c:v>
                </c:pt>
                <c:pt idx="3">
                  <c:v>0.83</c:v>
                </c:pt>
                <c:pt idx="4">
                  <c:v>0.89</c:v>
                </c:pt>
                <c:pt idx="5">
                  <c:v>1</c:v>
                </c:pt>
                <c:pt idx="6">
                  <c:v>1</c:v>
                </c:pt>
                <c:pt idx="7">
                  <c:v>1.1</c:v>
                </c:pt>
                <c:pt idx="8">
                  <c:v>1.61</c:v>
                </c:pt>
              </c:numCache>
            </c:numRef>
          </c:xVal>
          <c:yVal>
            <c:numRef>
              <c:f>analisi!$K$3:$K$11</c:f>
              <c:numCache>
                <c:formatCode>General</c:formatCode>
                <c:ptCount val="9"/>
                <c:pt idx="0">
                  <c:v>0.498436</c:v>
                </c:pt>
                <c:pt idx="1">
                  <c:v>1.092025</c:v>
                </c:pt>
                <c:pt idx="2">
                  <c:v>2.002225</c:v>
                </c:pt>
                <c:pt idx="3">
                  <c:v>3.0276</c:v>
                </c:pt>
                <c:pt idx="4">
                  <c:v>3.728761</c:v>
                </c:pt>
                <c:pt idx="5">
                  <c:v>4</c:v>
                </c:pt>
                <c:pt idx="6">
                  <c:v>4.227136</c:v>
                </c:pt>
                <c:pt idx="7">
                  <c:v>5.089536</c:v>
                </c:pt>
                <c:pt idx="8">
                  <c:v>6.385729</c:v>
                </c:pt>
              </c:numCache>
            </c:numRef>
          </c:yVal>
          <c:smooth val="0"/>
        </c:ser>
        <c:axId val="58355184"/>
        <c:axId val="287588"/>
      </c:scatterChart>
      <c:valAx>
        <c:axId val="58355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unghezza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88"/>
        <c:crossesAt val="0"/>
        <c:crossBetween val="midCat"/>
      </c:valAx>
      <c:valAx>
        <c:axId val="287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o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51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633375474083"/>
          <c:y val="0.182068965517241"/>
          <c:w val="0.417283727650352"/>
          <c:h val="0.184965517241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Esperimenti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538936006168"/>
          <c:y val="0.126175802789491"/>
          <c:w val="0.885697764070933"/>
          <c:h val="0.7951670450859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isi!$F$1:$F$2</c:f>
              <c:strCache>
                <c:ptCount val="1"/>
                <c:pt idx="0">
                  <c:v>periodo [s]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isi!$B$3:$B$11</c:f>
              <c:numCache>
                <c:formatCode>General</c:formatCode>
                <c:ptCount val="9"/>
                <c:pt idx="0">
                  <c:v>0.23</c:v>
                </c:pt>
                <c:pt idx="1">
                  <c:v>0.27</c:v>
                </c:pt>
                <c:pt idx="2">
                  <c:v>0.5</c:v>
                </c:pt>
                <c:pt idx="3">
                  <c:v>0.83</c:v>
                </c:pt>
                <c:pt idx="4">
                  <c:v>0.89</c:v>
                </c:pt>
                <c:pt idx="5">
                  <c:v>1</c:v>
                </c:pt>
                <c:pt idx="6">
                  <c:v>1</c:v>
                </c:pt>
                <c:pt idx="7">
                  <c:v>1.1</c:v>
                </c:pt>
                <c:pt idx="8">
                  <c:v>1.61</c:v>
                </c:pt>
              </c:numCache>
            </c:numRef>
          </c:xVal>
          <c:yVal>
            <c:numRef>
              <c:f>analisi!$M$3:$M$11</c:f>
              <c:numCache>
                <c:formatCode>General</c:formatCode>
                <c:ptCount val="9"/>
                <c:pt idx="0">
                  <c:v>-0.286746989712354</c:v>
                </c:pt>
                <c:pt idx="1">
                  <c:v>0.135313643925043</c:v>
                </c:pt>
                <c:pt idx="2">
                  <c:v>0.0592255373400756</c:v>
                </c:pt>
                <c:pt idx="3">
                  <c:v>-0.3305084851514</c:v>
                </c:pt>
                <c:pt idx="4">
                  <c:v>0.113359965304695</c:v>
                </c:pt>
                <c:pt idx="5">
                  <c:v>-0.0871040421924629</c:v>
                </c:pt>
                <c:pt idx="6">
                  <c:v>0.140031957807537</c:v>
                </c:pt>
                <c:pt idx="7">
                  <c:v>0.573611041901028</c:v>
                </c:pt>
                <c:pt idx="8">
                  <c:v>-0.31718262922216</c:v>
                </c:pt>
              </c:numCache>
            </c:numRef>
          </c:yVal>
          <c:smooth val="0"/>
        </c:ser>
        <c:axId val="73722323"/>
        <c:axId val="71077239"/>
      </c:scatterChart>
      <c:valAx>
        <c:axId val="73722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unghezza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7239"/>
        <c:crossesAt val="0"/>
        <c:crossBetween val="midCat"/>
      </c:valAx>
      <c:valAx>
        <c:axId val="710772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eriodo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23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sperimenti 2013</a:t>
            </a:r>
          </a:p>
        </c:rich>
      </c:tx>
      <c:layout>
        <c:manualLayout>
          <c:xMode val="edge"/>
          <c:yMode val="edge"/>
          <c:x val="0.465192465192465"/>
          <c:y val="0.0588154459255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680862680863"/>
          <c:y val="0.124639274426275"/>
          <c:w val="0.87960687960688"/>
          <c:h val="0.792909165865054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isi!$K$1:$K$2</c:f>
              <c:strCache>
                <c:ptCount val="1"/>
                <c:pt idx="0">
                  <c:v>(periodo)^2 [s^2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analisi!$B$3:$B$11</c:f>
              <c:numCache>
                <c:formatCode>General</c:formatCode>
                <c:ptCount val="9"/>
                <c:pt idx="0">
                  <c:v>0.23</c:v>
                </c:pt>
                <c:pt idx="1">
                  <c:v>0.27</c:v>
                </c:pt>
                <c:pt idx="2">
                  <c:v>0.5</c:v>
                </c:pt>
                <c:pt idx="3">
                  <c:v>0.83</c:v>
                </c:pt>
                <c:pt idx="4">
                  <c:v>0.89</c:v>
                </c:pt>
                <c:pt idx="5">
                  <c:v>1</c:v>
                </c:pt>
                <c:pt idx="6">
                  <c:v>1</c:v>
                </c:pt>
                <c:pt idx="7">
                  <c:v>1.1</c:v>
                </c:pt>
                <c:pt idx="8">
                  <c:v>1.61</c:v>
                </c:pt>
              </c:numCache>
            </c:numRef>
          </c:xVal>
          <c:yVal>
            <c:numRef>
              <c:f>analisi!$K$3:$K$11</c:f>
              <c:numCache>
                <c:formatCode>General</c:formatCode>
                <c:ptCount val="9"/>
                <c:pt idx="0">
                  <c:v>0.498436</c:v>
                </c:pt>
                <c:pt idx="1">
                  <c:v>1.092025</c:v>
                </c:pt>
                <c:pt idx="2">
                  <c:v>2.002225</c:v>
                </c:pt>
                <c:pt idx="3">
                  <c:v>3.0276</c:v>
                </c:pt>
                <c:pt idx="4">
                  <c:v>3.728761</c:v>
                </c:pt>
                <c:pt idx="5">
                  <c:v>4</c:v>
                </c:pt>
                <c:pt idx="6">
                  <c:v>4.227136</c:v>
                </c:pt>
                <c:pt idx="7">
                  <c:v>5.089536</c:v>
                </c:pt>
                <c:pt idx="8">
                  <c:v>6.385729</c:v>
                </c:pt>
              </c:numCache>
            </c:numRef>
          </c:yVal>
          <c:smooth val="0"/>
        </c:ser>
        <c:axId val="72366791"/>
        <c:axId val="96964844"/>
      </c:scatterChart>
      <c:valAx>
        <c:axId val="72366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unghezza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4844"/>
        <c:crossesAt val="0"/>
        <c:crossBetween val="midCat"/>
      </c:valAx>
      <c:valAx>
        <c:axId val="96964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o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67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4770224770225"/>
          <c:y val="0.0447986807750447"/>
          <c:w val="0.420511420511421"/>
          <c:h val="0.18427923594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1</xdr:row>
      <xdr:rowOff>142920</xdr:rowOff>
    </xdr:from>
    <xdr:to>
      <xdr:col>4</xdr:col>
      <xdr:colOff>967680</xdr:colOff>
      <xdr:row>31</xdr:row>
      <xdr:rowOff>133200</xdr:rowOff>
    </xdr:to>
    <xdr:graphicFrame>
      <xdr:nvGraphicFramePr>
        <xdr:cNvPr id="0" name="Chart 1"/>
        <xdr:cNvGraphicFramePr/>
      </xdr:nvGraphicFramePr>
      <xdr:xfrm>
        <a:off x="271800" y="1924200"/>
        <a:ext cx="4912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25040</xdr:colOff>
      <xdr:row>18</xdr:row>
      <xdr:rowOff>19080</xdr:rowOff>
    </xdr:from>
    <xdr:to>
      <xdr:col>2</xdr:col>
      <xdr:colOff>966600</xdr:colOff>
      <xdr:row>19</xdr:row>
      <xdr:rowOff>142920</xdr:rowOff>
    </xdr:to>
    <xdr:sp>
      <xdr:nvSpPr>
        <xdr:cNvPr id="1" name="Oval 2"/>
        <xdr:cNvSpPr/>
      </xdr:nvSpPr>
      <xdr:spPr>
        <a:xfrm>
          <a:off x="2808000" y="2933640"/>
          <a:ext cx="241560" cy="2858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8</xdr:row>
      <xdr:rowOff>104760</xdr:rowOff>
    </xdr:from>
    <xdr:to>
      <xdr:col>2</xdr:col>
      <xdr:colOff>835920</xdr:colOff>
      <xdr:row>18</xdr:row>
      <xdr:rowOff>9360</xdr:rowOff>
    </xdr:to>
    <xdr:sp>
      <xdr:nvSpPr>
        <xdr:cNvPr id="2" name="Line 3"/>
        <xdr:cNvSpPr/>
      </xdr:nvSpPr>
      <xdr:spPr>
        <a:xfrm flipH="1" flipV="1">
          <a:off x="2756520" y="1400040"/>
          <a:ext cx="162360" cy="152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7</xdr:row>
      <xdr:rowOff>0</xdr:rowOff>
    </xdr:from>
    <xdr:to>
      <xdr:col>2</xdr:col>
      <xdr:colOff>775800</xdr:colOff>
      <xdr:row>9</xdr:row>
      <xdr:rowOff>9360</xdr:rowOff>
    </xdr:to>
    <xdr:sp>
      <xdr:nvSpPr>
        <xdr:cNvPr id="3" name="Oval 4"/>
        <xdr:cNvSpPr/>
      </xdr:nvSpPr>
      <xdr:spPr>
        <a:xfrm>
          <a:off x="2374560" y="1133640"/>
          <a:ext cx="484200" cy="3330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5800</xdr:colOff>
      <xdr:row>12</xdr:row>
      <xdr:rowOff>47160</xdr:rowOff>
    </xdr:from>
    <xdr:to>
      <xdr:col>4</xdr:col>
      <xdr:colOff>856440</xdr:colOff>
      <xdr:row>14</xdr:row>
      <xdr:rowOff>9360</xdr:rowOff>
    </xdr:to>
    <xdr:sp>
      <xdr:nvSpPr>
        <xdr:cNvPr id="4" name="Text 5"/>
        <xdr:cNvSpPr/>
      </xdr:nvSpPr>
      <xdr:spPr>
        <a:xfrm>
          <a:off x="4015440" y="1990440"/>
          <a:ext cx="1057320" cy="285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: grafico dei da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133200</xdr:rowOff>
    </xdr:from>
    <xdr:to>
      <xdr:col>9</xdr:col>
      <xdr:colOff>484560</xdr:colOff>
      <xdr:row>27</xdr:row>
      <xdr:rowOff>142920</xdr:rowOff>
    </xdr:to>
    <xdr:graphicFrame>
      <xdr:nvGraphicFramePr>
        <xdr:cNvPr id="5" name="Chart 6"/>
        <xdr:cNvGraphicFramePr/>
      </xdr:nvGraphicFramePr>
      <xdr:xfrm>
        <a:off x="5343480" y="1914480"/>
        <a:ext cx="4308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71000</xdr:colOff>
      <xdr:row>12</xdr:row>
      <xdr:rowOff>56880</xdr:rowOff>
    </xdr:from>
    <xdr:to>
      <xdr:col>9</xdr:col>
      <xdr:colOff>453960</xdr:colOff>
      <xdr:row>13</xdr:row>
      <xdr:rowOff>105120</xdr:rowOff>
    </xdr:to>
    <xdr:sp>
      <xdr:nvSpPr>
        <xdr:cNvPr id="6" name="Text 7"/>
        <xdr:cNvSpPr/>
      </xdr:nvSpPr>
      <xdr:spPr>
        <a:xfrm>
          <a:off x="8130240" y="2000160"/>
          <a:ext cx="1490760" cy="209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: retta di regress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200</xdr:colOff>
      <xdr:row>22</xdr:row>
      <xdr:rowOff>19080</xdr:rowOff>
    </xdr:from>
    <xdr:to>
      <xdr:col>10</xdr:col>
      <xdr:colOff>191880</xdr:colOff>
      <xdr:row>38</xdr:row>
      <xdr:rowOff>38160</xdr:rowOff>
    </xdr:to>
    <xdr:graphicFrame>
      <xdr:nvGraphicFramePr>
        <xdr:cNvPr id="7" name="Chart 8"/>
        <xdr:cNvGraphicFramePr/>
      </xdr:nvGraphicFramePr>
      <xdr:xfrm>
        <a:off x="6570360" y="3581280"/>
        <a:ext cx="39960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93280</xdr:colOff>
      <xdr:row>26</xdr:row>
      <xdr:rowOff>86040</xdr:rowOff>
    </xdr:from>
    <xdr:to>
      <xdr:col>9</xdr:col>
      <xdr:colOff>594360</xdr:colOff>
      <xdr:row>33</xdr:row>
      <xdr:rowOff>56880</xdr:rowOff>
    </xdr:to>
    <xdr:sp>
      <xdr:nvSpPr>
        <xdr:cNvPr id="8" name="AutoShape 9"/>
        <xdr:cNvSpPr/>
      </xdr:nvSpPr>
      <xdr:spPr>
        <a:xfrm>
          <a:off x="7737840" y="4296240"/>
          <a:ext cx="2023560" cy="1104120"/>
        </a:xfrm>
        <a:custGeom>
          <a:avLst/>
          <a:gdLst/>
          <a:ahLst/>
          <a:rect l="l" t="t" r="r" b="b"/>
          <a:pathLst>
            <a:path w="233" h="116">
              <a:moveTo>
                <a:pt x="0" y="99"/>
              </a:moveTo>
              <a:cubicBezTo>
                <a:pt x="17" y="83"/>
                <a:pt x="64" y="0"/>
                <a:pt x="103" y="3"/>
              </a:cubicBezTo>
              <a:cubicBezTo>
                <a:pt x="142" y="6"/>
                <a:pt x="206" y="93"/>
                <a:pt x="233" y="11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720</xdr:colOff>
      <xdr:row>22</xdr:row>
      <xdr:rowOff>75960</xdr:rowOff>
    </xdr:from>
    <xdr:to>
      <xdr:col>10</xdr:col>
      <xdr:colOff>141840</xdr:colOff>
      <xdr:row>23</xdr:row>
      <xdr:rowOff>124200</xdr:rowOff>
    </xdr:to>
    <xdr:sp>
      <xdr:nvSpPr>
        <xdr:cNvPr id="9" name="Text 10"/>
        <xdr:cNvSpPr/>
      </xdr:nvSpPr>
      <xdr:spPr>
        <a:xfrm>
          <a:off x="9075960" y="3638160"/>
          <a:ext cx="1440360" cy="210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:grafico dei resid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4480</xdr:colOff>
      <xdr:row>12</xdr:row>
      <xdr:rowOff>37800</xdr:rowOff>
    </xdr:from>
    <xdr:to>
      <xdr:col>14</xdr:col>
      <xdr:colOff>1017720</xdr:colOff>
      <xdr:row>28</xdr:row>
      <xdr:rowOff>56880</xdr:rowOff>
    </xdr:to>
    <xdr:graphicFrame>
      <xdr:nvGraphicFramePr>
        <xdr:cNvPr id="10" name="Chart 11"/>
        <xdr:cNvGraphicFramePr/>
      </xdr:nvGraphicFramePr>
      <xdr:xfrm>
        <a:off x="11118960" y="1981080"/>
        <a:ext cx="39862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834840</xdr:colOff>
      <xdr:row>1</xdr:row>
      <xdr:rowOff>37800</xdr:rowOff>
    </xdr:from>
    <xdr:to>
      <xdr:col>9</xdr:col>
      <xdr:colOff>594360</xdr:colOff>
      <xdr:row>2</xdr:row>
      <xdr:rowOff>142920</xdr:rowOff>
    </xdr:to>
    <xdr:sp>
      <xdr:nvSpPr>
        <xdr:cNvPr id="11" name="Text 12"/>
        <xdr:cNvSpPr/>
      </xdr:nvSpPr>
      <xdr:spPr>
        <a:xfrm>
          <a:off x="8794080" y="199800"/>
          <a:ext cx="967320" cy="2671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 = 2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L/g)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1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3</xdr:row>
      <xdr:rowOff>66600</xdr:rowOff>
    </xdr:from>
    <xdr:to>
      <xdr:col>9</xdr:col>
      <xdr:colOff>1037880</xdr:colOff>
      <xdr:row>5</xdr:row>
      <xdr:rowOff>9360</xdr:rowOff>
    </xdr:to>
    <xdr:sp>
      <xdr:nvSpPr>
        <xdr:cNvPr id="12" name="Text 13"/>
        <xdr:cNvSpPr/>
      </xdr:nvSpPr>
      <xdr:spPr>
        <a:xfrm>
          <a:off x="9237600" y="552240"/>
          <a:ext cx="967320" cy="26676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= (2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p)</a:t>
          </a:r>
          <a:r>
            <a:rPr b="0" lang="en-US" sz="1000" spc="-1" strike="noStrike" baseline="33000">
              <a:solidFill>
                <a:srgbClr val="000000"/>
              </a:solidFill>
              <a:latin typeface="Symbo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L/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2800</xdr:colOff>
      <xdr:row>23</xdr:row>
      <xdr:rowOff>133560</xdr:rowOff>
    </xdr:from>
    <xdr:to>
      <xdr:col>15</xdr:col>
      <xdr:colOff>1098000</xdr:colOff>
      <xdr:row>37</xdr:row>
      <xdr:rowOff>86040</xdr:rowOff>
    </xdr:to>
    <xdr:graphicFrame>
      <xdr:nvGraphicFramePr>
        <xdr:cNvPr id="13" name="Chart 14"/>
        <xdr:cNvGraphicFramePr/>
      </xdr:nvGraphicFramePr>
      <xdr:xfrm>
        <a:off x="12658320" y="3857760"/>
        <a:ext cx="37350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11320</xdr:colOff>
      <xdr:row>12</xdr:row>
      <xdr:rowOff>114480</xdr:rowOff>
    </xdr:from>
    <xdr:to>
      <xdr:col>14</xdr:col>
      <xdr:colOff>856080</xdr:colOff>
      <xdr:row>13</xdr:row>
      <xdr:rowOff>162000</xdr:rowOff>
    </xdr:to>
    <xdr:sp>
      <xdr:nvSpPr>
        <xdr:cNvPr id="14" name="Text 15"/>
        <xdr:cNvSpPr/>
      </xdr:nvSpPr>
      <xdr:spPr>
        <a:xfrm>
          <a:off x="13503600" y="2057760"/>
          <a:ext cx="1440000" cy="209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: retta di regress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44120</xdr:colOff>
      <xdr:row>24</xdr:row>
      <xdr:rowOff>28440</xdr:rowOff>
    </xdr:from>
    <xdr:to>
      <xdr:col>15</xdr:col>
      <xdr:colOff>977040</xdr:colOff>
      <xdr:row>25</xdr:row>
      <xdr:rowOff>75960</xdr:rowOff>
    </xdr:to>
    <xdr:sp>
      <xdr:nvSpPr>
        <xdr:cNvPr id="15" name="Text 16"/>
        <xdr:cNvSpPr/>
      </xdr:nvSpPr>
      <xdr:spPr>
        <a:xfrm>
          <a:off x="14831640" y="3914640"/>
          <a:ext cx="1440720" cy="209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:grafico dei resid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840</xdr:colOff>
      <xdr:row>1</xdr:row>
      <xdr:rowOff>66240</xdr:rowOff>
    </xdr:from>
    <xdr:to>
      <xdr:col>15</xdr:col>
      <xdr:colOff>403200</xdr:colOff>
      <xdr:row>3</xdr:row>
      <xdr:rowOff>9720</xdr:rowOff>
    </xdr:to>
    <xdr:sp>
      <xdr:nvSpPr>
        <xdr:cNvPr id="16" name="Text 17"/>
        <xdr:cNvSpPr/>
      </xdr:nvSpPr>
      <xdr:spPr>
        <a:xfrm>
          <a:off x="14238360" y="228240"/>
          <a:ext cx="1460160" cy="2671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ndenza=  (2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p)</a:t>
          </a:r>
          <a:r>
            <a:rPr b="0" lang="en-US" sz="1000" spc="-1" strike="noStrike" baseline="33000">
              <a:solidFill>
                <a:srgbClr val="000000"/>
              </a:solidFill>
              <a:latin typeface="Symbo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/ 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440</xdr:colOff>
      <xdr:row>3</xdr:row>
      <xdr:rowOff>95760</xdr:rowOff>
    </xdr:from>
    <xdr:to>
      <xdr:col>15</xdr:col>
      <xdr:colOff>433440</xdr:colOff>
      <xdr:row>5</xdr:row>
      <xdr:rowOff>37800</xdr:rowOff>
    </xdr:to>
    <xdr:sp>
      <xdr:nvSpPr>
        <xdr:cNvPr id="17" name="Text 18"/>
        <xdr:cNvSpPr/>
      </xdr:nvSpPr>
      <xdr:spPr>
        <a:xfrm>
          <a:off x="14268960" y="581400"/>
          <a:ext cx="1459800" cy="26604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=  (2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p)</a:t>
          </a:r>
          <a:r>
            <a:rPr b="0" lang="en-US" sz="1000" spc="-1" strike="noStrike" baseline="33000">
              <a:solidFill>
                <a:srgbClr val="000000"/>
              </a:solidFill>
              <a:latin typeface="Symbo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/ pendenz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6920</xdr:colOff>
      <xdr:row>9</xdr:row>
      <xdr:rowOff>56880</xdr:rowOff>
    </xdr:from>
    <xdr:to>
      <xdr:col>17</xdr:col>
      <xdr:colOff>71280</xdr:colOff>
      <xdr:row>13</xdr:row>
      <xdr:rowOff>124200</xdr:rowOff>
    </xdr:to>
    <xdr:sp>
      <xdr:nvSpPr>
        <xdr:cNvPr id="18" name="Text 19"/>
        <xdr:cNvSpPr/>
      </xdr:nvSpPr>
      <xdr:spPr>
        <a:xfrm>
          <a:off x="15184440" y="1514160"/>
          <a:ext cx="1992960" cy="714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a funzione pendenza non consente di fissare l'intercetta nulla, il valore trovato è distante dal valore atteso: g=9.81 [m/s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680</xdr:colOff>
      <xdr:row>16</xdr:row>
      <xdr:rowOff>133200</xdr:rowOff>
    </xdr:from>
    <xdr:to>
      <xdr:col>21</xdr:col>
      <xdr:colOff>856440</xdr:colOff>
      <xdr:row>32</xdr:row>
      <xdr:rowOff>162000</xdr:rowOff>
    </xdr:to>
    <xdr:graphicFrame>
      <xdr:nvGraphicFramePr>
        <xdr:cNvPr id="19" name="Chart 20"/>
        <xdr:cNvGraphicFramePr/>
      </xdr:nvGraphicFramePr>
      <xdr:xfrm>
        <a:off x="18021960" y="2724120"/>
        <a:ext cx="39556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80640</xdr:colOff>
      <xdr:row>26</xdr:row>
      <xdr:rowOff>104760</xdr:rowOff>
    </xdr:from>
    <xdr:to>
      <xdr:col>21</xdr:col>
      <xdr:colOff>554400</xdr:colOff>
      <xdr:row>29</xdr:row>
      <xdr:rowOff>28440</xdr:rowOff>
    </xdr:to>
    <xdr:sp>
      <xdr:nvSpPr>
        <xdr:cNvPr id="20" name="Text 21"/>
        <xdr:cNvSpPr/>
      </xdr:nvSpPr>
      <xdr:spPr>
        <a:xfrm>
          <a:off x="20387160" y="4314960"/>
          <a:ext cx="1288440" cy="409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:regressione con intercetta nul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26000</xdr:colOff>
      <xdr:row>6</xdr:row>
      <xdr:rowOff>86040</xdr:rowOff>
    </xdr:from>
    <xdr:to>
      <xdr:col>17</xdr:col>
      <xdr:colOff>132120</xdr:colOff>
      <xdr:row>17</xdr:row>
      <xdr:rowOff>86040</xdr:rowOff>
    </xdr:to>
    <xdr:sp>
      <xdr:nvSpPr>
        <xdr:cNvPr id="21" name="Rectangle 22"/>
        <xdr:cNvSpPr/>
      </xdr:nvSpPr>
      <xdr:spPr>
        <a:xfrm>
          <a:off x="15113520" y="1057680"/>
          <a:ext cx="2124720" cy="1780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67480</xdr:colOff>
      <xdr:row>6</xdr:row>
      <xdr:rowOff>56880</xdr:rowOff>
    </xdr:from>
    <xdr:to>
      <xdr:col>21</xdr:col>
      <xdr:colOff>1440</xdr:colOff>
      <xdr:row>16</xdr:row>
      <xdr:rowOff>37800</xdr:rowOff>
    </xdr:to>
    <xdr:sp>
      <xdr:nvSpPr>
        <xdr:cNvPr id="22" name="Rectangle 23"/>
        <xdr:cNvSpPr/>
      </xdr:nvSpPr>
      <xdr:spPr>
        <a:xfrm>
          <a:off x="19058760" y="1028520"/>
          <a:ext cx="2063880" cy="1600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9</xdr:row>
      <xdr:rowOff>56880</xdr:rowOff>
    </xdr:from>
    <xdr:to>
      <xdr:col>20</xdr:col>
      <xdr:colOff>805320</xdr:colOff>
      <xdr:row>13</xdr:row>
      <xdr:rowOff>114480</xdr:rowOff>
    </xdr:to>
    <xdr:sp>
      <xdr:nvSpPr>
        <xdr:cNvPr id="23" name="Text 24"/>
        <xdr:cNvSpPr/>
      </xdr:nvSpPr>
      <xdr:spPr>
        <a:xfrm>
          <a:off x="19118880" y="1514160"/>
          <a:ext cx="1992960" cy="70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nendo nulla l'intercetta si ha un valore più vicino al valore atteso: g=9.81 [m/s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 con un errore 3 volte minore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800</xdr:colOff>
      <xdr:row>22</xdr:row>
      <xdr:rowOff>66600</xdr:rowOff>
    </xdr:from>
    <xdr:to>
      <xdr:col>4</xdr:col>
      <xdr:colOff>343440</xdr:colOff>
      <xdr:row>26</xdr:row>
      <xdr:rowOff>9360</xdr:rowOff>
    </xdr:to>
    <xdr:sp>
      <xdr:nvSpPr>
        <xdr:cNvPr id="24" name="Text 25"/>
        <xdr:cNvSpPr/>
      </xdr:nvSpPr>
      <xdr:spPr>
        <a:xfrm>
          <a:off x="2777760" y="3628800"/>
          <a:ext cx="1782000" cy="590760"/>
        </a:xfrm>
        <a:prstGeom prst="rect">
          <a:avLst/>
        </a:prstGeom>
        <a:solidFill>
          <a:srgbClr val="00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teressant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endoli di massa molto diversa hanno periodi molto simili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:E10"/>
    </sheetView>
  </sheetViews>
  <sheetFormatPr defaultColWidth="17.13671875" defaultRowHeight="12.75" zeroHeight="false" outlineLevelRow="0" outlineLevelCol="0"/>
  <cols>
    <col collapsed="false" customWidth="false" hidden="false" outlineLevel="0" max="7" min="1" style="1" width="17.14"/>
    <col collapsed="false" customWidth="true" hidden="false" outlineLevel="0" max="8" min="8" style="1" width="100.7"/>
    <col collapsed="false" customWidth="false" hidden="false" outlineLevel="0" max="257" min="9" style="1" width="17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true" outlineLevel="0" collapsed="false">
      <c r="A2" s="3" t="n">
        <v>41356.541875</v>
      </c>
      <c r="B2" s="4" t="n">
        <v>457133</v>
      </c>
      <c r="C2" s="4" t="n">
        <v>1</v>
      </c>
      <c r="D2" s="4" t="n">
        <v>9</v>
      </c>
      <c r="E2" s="4" t="n">
        <v>20</v>
      </c>
      <c r="F2" s="4"/>
      <c r="G2" s="4"/>
      <c r="H2" s="4"/>
    </row>
    <row r="3" customFormat="false" ht="12.75" hidden="false" customHeight="true" outlineLevel="0" collapsed="false">
      <c r="A3" s="3" t="n">
        <v>41357.4985648148</v>
      </c>
      <c r="B3" s="4" t="n">
        <v>461264</v>
      </c>
      <c r="C3" s="4" t="n">
        <v>0.83</v>
      </c>
      <c r="D3" s="4" t="n">
        <v>24</v>
      </c>
      <c r="E3" s="4" t="n">
        <v>17.4</v>
      </c>
      <c r="F3" s="4" t="s">
        <v>8</v>
      </c>
      <c r="G3" s="4" t="n">
        <v>20</v>
      </c>
      <c r="H3" s="4"/>
    </row>
    <row r="4" customFormat="false" ht="12.75" hidden="false" customHeight="true" outlineLevel="0" collapsed="false">
      <c r="A4" s="3" t="n">
        <v>41357.8437152778</v>
      </c>
      <c r="B4" s="4" t="s">
        <v>9</v>
      </c>
      <c r="C4" s="4" t="n">
        <v>1.1</v>
      </c>
      <c r="D4" s="4" t="n">
        <v>128</v>
      </c>
      <c r="E4" s="4" t="n">
        <v>22.56</v>
      </c>
      <c r="F4" s="4" t="s">
        <v>10</v>
      </c>
      <c r="G4" s="4" t="n">
        <v>291</v>
      </c>
      <c r="H4" s="4"/>
    </row>
    <row r="5" customFormat="false" ht="12.75" hidden="false" customHeight="true" outlineLevel="0" collapsed="false">
      <c r="A5" s="3" t="n">
        <v>41364.7915393518</v>
      </c>
      <c r="B5" s="4" t="n">
        <v>457307</v>
      </c>
      <c r="C5" s="4" t="n">
        <v>0.27</v>
      </c>
      <c r="D5" s="4" t="n">
        <v>50</v>
      </c>
      <c r="E5" s="4" t="n">
        <v>10.45</v>
      </c>
      <c r="F5" s="4" t="s">
        <v>11</v>
      </c>
      <c r="G5" s="4" t="n">
        <v>576</v>
      </c>
      <c r="H5" s="4" t="s">
        <v>12</v>
      </c>
    </row>
    <row r="6" customFormat="false" ht="12.75" hidden="false" customHeight="true" outlineLevel="0" collapsed="false">
      <c r="A6" s="3" t="n">
        <v>41364.7959606481</v>
      </c>
      <c r="B6" s="4" t="n">
        <v>457307</v>
      </c>
      <c r="C6" s="4" t="n">
        <v>0.23</v>
      </c>
      <c r="D6" s="4" t="n">
        <v>100</v>
      </c>
      <c r="E6" s="4" t="n">
        <v>7.06</v>
      </c>
      <c r="F6" s="4" t="s">
        <v>11</v>
      </c>
      <c r="G6" s="4" t="n">
        <v>576</v>
      </c>
      <c r="H6" s="4" t="s">
        <v>13</v>
      </c>
    </row>
    <row r="7" customFormat="false" ht="12.75" hidden="false" customHeight="true" outlineLevel="0" collapsed="false">
      <c r="A7" s="3" t="n">
        <v>41366.6368287037</v>
      </c>
      <c r="B7" s="4" t="n">
        <v>461845</v>
      </c>
      <c r="C7" s="4" t="n">
        <v>1.61</v>
      </c>
      <c r="D7" s="4" t="n">
        <v>23</v>
      </c>
      <c r="E7" s="4" t="n">
        <v>25.27</v>
      </c>
      <c r="F7" s="4" t="s">
        <v>14</v>
      </c>
      <c r="G7" s="4" t="n">
        <v>86.9</v>
      </c>
      <c r="H7" s="4"/>
    </row>
    <row r="8" customFormat="false" ht="12.75" hidden="false" customHeight="true" outlineLevel="0" collapsed="false">
      <c r="A8" s="3" t="n">
        <v>41366.6686574074</v>
      </c>
      <c r="B8" s="4" t="n">
        <v>457132</v>
      </c>
      <c r="C8" s="4" t="n">
        <v>0.5</v>
      </c>
      <c r="D8" s="4" t="n">
        <v>20</v>
      </c>
      <c r="E8" s="4" t="n">
        <v>14.15</v>
      </c>
      <c r="F8" s="4"/>
      <c r="G8" s="4"/>
      <c r="H8" s="4"/>
    </row>
    <row r="9" customFormat="false" ht="12.75" hidden="false" customHeight="true" outlineLevel="0" collapsed="false">
      <c r="A9" s="3" t="n">
        <v>41367.4770717593</v>
      </c>
      <c r="B9" s="4" t="s">
        <v>15</v>
      </c>
      <c r="C9" s="4" t="n">
        <v>0.89</v>
      </c>
      <c r="D9" s="4" t="n">
        <v>40</v>
      </c>
      <c r="E9" s="4" t="n">
        <v>19.31</v>
      </c>
      <c r="F9" s="4" t="s">
        <v>16</v>
      </c>
      <c r="G9" s="4"/>
      <c r="H9" s="4"/>
    </row>
    <row r="10" customFormat="false" ht="12.75" hidden="false" customHeight="true" outlineLevel="0" collapsed="false">
      <c r="A10" s="3" t="n">
        <v>41370.7964699074</v>
      </c>
      <c r="B10" s="4" t="n">
        <v>457790</v>
      </c>
      <c r="C10" s="4" t="n">
        <v>1</v>
      </c>
      <c r="D10" s="4" t="n">
        <v>250</v>
      </c>
      <c r="E10" s="4" t="n">
        <v>20.56</v>
      </c>
      <c r="F10" s="4" t="s">
        <v>17</v>
      </c>
      <c r="G10" s="4" t="n">
        <v>55</v>
      </c>
      <c r="H10" s="4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1" activeCellId="0" sqref="F3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41"/>
    <col collapsed="false" customWidth="true" hidden="false" outlineLevel="0" max="4" min="3" style="1" width="15.13"/>
    <col collapsed="false" customWidth="true" hidden="false" outlineLevel="0" max="5" min="5" style="1" width="15.99"/>
    <col collapsed="false" customWidth="true" hidden="false" outlineLevel="0" max="6" min="6" style="1" width="11.56"/>
    <col collapsed="false" customWidth="true" hidden="false" outlineLevel="0" max="7" min="7" style="1" width="13.99"/>
    <col collapsed="false" customWidth="true" hidden="false" outlineLevel="0" max="8" min="8" style="1" width="11.56"/>
    <col collapsed="false" customWidth="false" hidden="false" outlineLevel="0" max="10" min="9" style="1" width="17.14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5.28"/>
    <col collapsed="false" customWidth="true" hidden="false" outlineLevel="0" max="14" min="14" style="1" width="11.28"/>
    <col collapsed="false" customWidth="false" hidden="false" outlineLevel="0" max="15" min="15" style="1" width="17.14"/>
    <col collapsed="false" customWidth="true" hidden="false" outlineLevel="0" max="16" min="16" style="1" width="15.7"/>
    <col collapsed="false" customWidth="true" hidden="false" outlineLevel="0" max="17" min="17" style="1" width="9.99"/>
    <col collapsed="false" customWidth="true" hidden="false" outlineLevel="0" max="18" min="18" style="1" width="11.13"/>
    <col collapsed="false" customWidth="false" hidden="false" outlineLevel="0" max="20" min="19" style="1" width="17.14"/>
    <col collapsed="false" customWidth="true" hidden="false" outlineLevel="0" max="21" min="21" style="1" width="11.56"/>
    <col collapsed="false" customWidth="false" hidden="false" outlineLevel="0" max="257" min="22" style="1" width="17.14"/>
  </cols>
  <sheetData>
    <row r="1" customFormat="false" ht="12.75" hidden="false" customHeight="true" outlineLevel="0" collapsed="false">
      <c r="A1" s="2" t="s">
        <v>1</v>
      </c>
      <c r="B1" s="5" t="s">
        <v>2</v>
      </c>
      <c r="C1" s="2" t="s">
        <v>3</v>
      </c>
      <c r="D1" s="2" t="s">
        <v>4</v>
      </c>
      <c r="E1" s="6" t="s">
        <v>19</v>
      </c>
      <c r="F1" s="7" t="s">
        <v>20</v>
      </c>
      <c r="G1" s="8" t="s">
        <v>21</v>
      </c>
      <c r="H1" s="8" t="s">
        <v>22</v>
      </c>
      <c r="K1" s="7" t="s">
        <v>23</v>
      </c>
      <c r="L1" s="8" t="s">
        <v>21</v>
      </c>
      <c r="M1" s="8" t="s">
        <v>22</v>
      </c>
    </row>
    <row r="2" customFormat="false" ht="12.75" hidden="false" customHeight="true" outlineLevel="0" collapsed="false">
      <c r="B2" s="9" t="s">
        <v>24</v>
      </c>
      <c r="C2" s="1" t="s">
        <v>25</v>
      </c>
      <c r="D2" s="1" t="s">
        <v>26</v>
      </c>
      <c r="E2" s="10" t="n">
        <v>10</v>
      </c>
      <c r="F2" s="11" t="s">
        <v>26</v>
      </c>
      <c r="G2" s="12" t="s">
        <v>26</v>
      </c>
      <c r="H2" s="12" t="s">
        <v>26</v>
      </c>
      <c r="K2" s="11" t="s">
        <v>27</v>
      </c>
      <c r="L2" s="12" t="s">
        <v>26</v>
      </c>
      <c r="M2" s="12" t="s">
        <v>26</v>
      </c>
    </row>
    <row r="3" customFormat="false" ht="12.75" hidden="false" customHeight="true" outlineLevel="0" collapsed="false">
      <c r="A3" s="6" t="n">
        <v>457307</v>
      </c>
      <c r="B3" s="13" t="n">
        <v>0.23</v>
      </c>
      <c r="C3" s="6" t="n">
        <v>100</v>
      </c>
      <c r="D3" s="14" t="n">
        <v>7.06</v>
      </c>
      <c r="F3" s="15" t="n">
        <f aca="false">D3/$E$2</f>
        <v>0.706</v>
      </c>
      <c r="G3" s="16" t="n">
        <f aca="false">SLOPE($F$3:$F$11,$B$3:$B$11)*B3+INTERCEPT($F$3:$F$11,$B$3:$B$11)</f>
        <v>0.968745781482237</v>
      </c>
      <c r="H3" s="16" t="n">
        <f aca="false">F3-G3</f>
        <v>-0.262745781482237</v>
      </c>
      <c r="K3" s="17" t="n">
        <f aca="false">F3^2</f>
        <v>0.498436</v>
      </c>
      <c r="L3" s="16" t="n">
        <f aca="false">SLOPE($K$3:$K$11,$B$3:$B$11)*B3+INTERCEPT($K$3:$K$11,$B$3:$B$11)</f>
        <v>0.785182989712354</v>
      </c>
      <c r="M3" s="16" t="n">
        <f aca="false">K3-L3</f>
        <v>-0.286746989712354</v>
      </c>
    </row>
    <row r="4" customFormat="false" ht="12.75" hidden="false" customHeight="true" outlineLevel="0" collapsed="false">
      <c r="A4" s="6" t="n">
        <v>457307</v>
      </c>
      <c r="B4" s="13" t="n">
        <v>0.27</v>
      </c>
      <c r="C4" s="6" t="n">
        <v>50</v>
      </c>
      <c r="D4" s="14" t="n">
        <v>10.45</v>
      </c>
      <c r="F4" s="15" t="n">
        <f aca="false">D4/$E$2</f>
        <v>1.045</v>
      </c>
      <c r="G4" s="16" t="n">
        <f aca="false">SLOPE($F$3:$F$11,$B$3:$B$11)*B4+INTERCEPT($F$3:$F$11,$B$3:$B$11)</f>
        <v>1.02066584093492</v>
      </c>
      <c r="H4" s="16" t="n">
        <f aca="false">F4-G4</f>
        <v>0.0243341590650772</v>
      </c>
      <c r="K4" s="17" t="n">
        <f aca="false">F4^2</f>
        <v>1.092025</v>
      </c>
      <c r="L4" s="16" t="n">
        <f aca="false">SLOPE($K$3:$K$11,$B$3:$B$11)*B4+INTERCEPT($K$3:$K$11,$B$3:$B$11)</f>
        <v>0.956711356074957</v>
      </c>
      <c r="M4" s="16" t="n">
        <f aca="false">K4-L4</f>
        <v>0.135313643925043</v>
      </c>
    </row>
    <row r="5" customFormat="false" ht="12.75" hidden="false" customHeight="true" outlineLevel="0" collapsed="false">
      <c r="A5" s="6" t="n">
        <v>457132</v>
      </c>
      <c r="B5" s="13" t="n">
        <v>0.5</v>
      </c>
      <c r="C5" s="6" t="n">
        <v>20</v>
      </c>
      <c r="D5" s="14" t="n">
        <v>14.15</v>
      </c>
      <c r="F5" s="15" t="n">
        <f aca="false">D5/$E$2</f>
        <v>1.415</v>
      </c>
      <c r="G5" s="16" t="n">
        <f aca="false">SLOPE($F$3:$F$11,$B$3:$B$11)*B5+INTERCEPT($F$3:$F$11,$B$3:$B$11)</f>
        <v>1.31920618278786</v>
      </c>
      <c r="H5" s="16" t="n">
        <f aca="false">F5-G5</f>
        <v>0.0957938172121353</v>
      </c>
      <c r="K5" s="17" t="n">
        <f aca="false">F5^2</f>
        <v>2.002225</v>
      </c>
      <c r="L5" s="16" t="n">
        <f aca="false">SLOPE($K$3:$K$11,$B$3:$B$11)*B5+INTERCEPT($K$3:$K$11,$B$3:$B$11)</f>
        <v>1.94299946265992</v>
      </c>
      <c r="M5" s="16" t="n">
        <f aca="false">K5-L5</f>
        <v>0.0592255373400756</v>
      </c>
    </row>
    <row r="6" customFormat="false" ht="12.75" hidden="false" customHeight="true" outlineLevel="0" collapsed="false">
      <c r="A6" s="6" t="n">
        <v>461264</v>
      </c>
      <c r="B6" s="13" t="n">
        <v>0.83</v>
      </c>
      <c r="C6" s="6" t="n">
        <v>24</v>
      </c>
      <c r="D6" s="14" t="n">
        <v>17.4</v>
      </c>
      <c r="F6" s="15" t="n">
        <f aca="false">D6/$E$2</f>
        <v>1.74</v>
      </c>
      <c r="G6" s="16" t="n">
        <f aca="false">SLOPE($F$3:$F$11,$B$3:$B$11)*B6+INTERCEPT($F$3:$F$11,$B$3:$B$11)</f>
        <v>1.74754667327252</v>
      </c>
      <c r="H6" s="16" t="n">
        <f aca="false">F6-G6</f>
        <v>-0.0075466732725209</v>
      </c>
      <c r="K6" s="17" t="n">
        <f aca="false">F6^2</f>
        <v>3.0276</v>
      </c>
      <c r="L6" s="16" t="n">
        <f aca="false">SLOPE($K$3:$K$11,$B$3:$B$11)*B6+INTERCEPT($K$3:$K$11,$B$3:$B$11)</f>
        <v>3.3581084851514</v>
      </c>
      <c r="M6" s="16" t="n">
        <f aca="false">K6-L6</f>
        <v>-0.3305084851514</v>
      </c>
    </row>
    <row r="7" customFormat="false" ht="12.75" hidden="false" customHeight="true" outlineLevel="0" collapsed="false">
      <c r="A7" s="6" t="s">
        <v>15</v>
      </c>
      <c r="B7" s="13" t="n">
        <v>0.89</v>
      </c>
      <c r="C7" s="6" t="n">
        <v>40</v>
      </c>
      <c r="D7" s="14" t="n">
        <v>19.31</v>
      </c>
      <c r="F7" s="15" t="n">
        <f aca="false">D7/$E$2</f>
        <v>1.931</v>
      </c>
      <c r="G7" s="16" t="n">
        <f aca="false">SLOPE($F$3:$F$11,$B$3:$B$11)*B7+INTERCEPT($F$3:$F$11,$B$3:$B$11)</f>
        <v>1.82542676245155</v>
      </c>
      <c r="H7" s="16" t="n">
        <f aca="false">F7-G7</f>
        <v>0.105573237548451</v>
      </c>
      <c r="K7" s="17" t="n">
        <f aca="false">F7^2</f>
        <v>3.728761</v>
      </c>
      <c r="L7" s="16" t="n">
        <f aca="false">SLOPE($K$3:$K$11,$B$3:$B$11)*B7+INTERCEPT($K$3:$K$11,$B$3:$B$11)</f>
        <v>3.6154010346953</v>
      </c>
      <c r="M7" s="16" t="n">
        <f aca="false">K7-L7</f>
        <v>0.113359965304695</v>
      </c>
    </row>
    <row r="8" customFormat="false" ht="12.75" hidden="false" customHeight="true" outlineLevel="0" collapsed="false">
      <c r="A8" s="6" t="n">
        <v>457133</v>
      </c>
      <c r="B8" s="13" t="n">
        <v>1</v>
      </c>
      <c r="C8" s="6" t="n">
        <v>9</v>
      </c>
      <c r="D8" s="14" t="n">
        <v>20</v>
      </c>
      <c r="F8" s="15" t="n">
        <f aca="false">D8/$E$2</f>
        <v>2</v>
      </c>
      <c r="G8" s="16" t="n">
        <f aca="false">SLOPE($F$3:$F$11,$B$3:$B$11)*B8+INTERCEPT($F$3:$F$11,$B$3:$B$11)</f>
        <v>1.96820692594643</v>
      </c>
      <c r="H8" s="16" t="n">
        <f aca="false">F8-G8</f>
        <v>0.0317930740535657</v>
      </c>
      <c r="K8" s="17" t="n">
        <f aca="false">F8^2</f>
        <v>4</v>
      </c>
      <c r="L8" s="16" t="n">
        <f aca="false">SLOPE($K$3:$K$11,$B$3:$B$11)*B8+INTERCEPT($K$3:$K$11,$B$3:$B$11)</f>
        <v>4.08710404219246</v>
      </c>
      <c r="M8" s="16" t="n">
        <f aca="false">K8-L8</f>
        <v>-0.0871040421924629</v>
      </c>
      <c r="P8" s="1" t="s">
        <v>28</v>
      </c>
      <c r="Q8" s="17" t="n">
        <f aca="false">SLOPE($K$3:$K$11,$B$3:$B$11)</f>
        <v>4.28820915906508</v>
      </c>
      <c r="T8" s="1" t="s">
        <v>28</v>
      </c>
      <c r="U8" s="17" t="n">
        <f aca="false">INDEX(LINEST($K$3:$K$11,$B$3:$B$11,0,1),1,1)</f>
        <v>4.09311443027067</v>
      </c>
    </row>
    <row r="9" customFormat="false" ht="12.75" hidden="false" customHeight="true" outlineLevel="0" collapsed="false">
      <c r="A9" s="6" t="n">
        <v>457790</v>
      </c>
      <c r="B9" s="13" t="n">
        <v>1</v>
      </c>
      <c r="C9" s="6" t="n">
        <v>250</v>
      </c>
      <c r="D9" s="14" t="n">
        <v>20.56</v>
      </c>
      <c r="F9" s="15" t="n">
        <f aca="false">D9/$E$2</f>
        <v>2.056</v>
      </c>
      <c r="G9" s="16" t="n">
        <f aca="false">SLOPE($F$3:$F$11,$B$3:$B$11)*B9+INTERCEPT($F$3:$F$11,$B$3:$B$11)</f>
        <v>1.96820692594643</v>
      </c>
      <c r="H9" s="16" t="n">
        <f aca="false">F9-G9</f>
        <v>0.0877930740535657</v>
      </c>
      <c r="K9" s="17" t="n">
        <f aca="false">F9^2</f>
        <v>4.227136</v>
      </c>
      <c r="L9" s="16" t="n">
        <f aca="false">SLOPE($K$3:$K$11,$B$3:$B$11)*B9+INTERCEPT($K$3:$K$11,$B$3:$B$11)</f>
        <v>4.08710404219246</v>
      </c>
      <c r="M9" s="16" t="n">
        <f aca="false">K9-L9</f>
        <v>0.140031957807537</v>
      </c>
      <c r="P9" s="18" t="s">
        <v>29</v>
      </c>
      <c r="Q9" s="19" t="n">
        <f aca="false">(2*3.14159)^2/SLOPE(K3:K11,B3:B11)</f>
        <v>9.20625590963645</v>
      </c>
      <c r="T9" s="18" t="s">
        <v>29</v>
      </c>
      <c r="U9" s="19" t="n">
        <f aca="false">(2*3.14159)^2/U8</f>
        <v>9.64506406672569</v>
      </c>
    </row>
    <row r="10" customFormat="false" ht="12.75" hidden="false" customHeight="true" outlineLevel="0" collapsed="false">
      <c r="A10" s="6" t="s">
        <v>9</v>
      </c>
      <c r="B10" s="13" t="n">
        <v>1.1</v>
      </c>
      <c r="C10" s="6" t="n">
        <v>128</v>
      </c>
      <c r="D10" s="14" t="n">
        <v>22.56</v>
      </c>
      <c r="F10" s="15" t="n">
        <f aca="false">D10/$E$2</f>
        <v>2.256</v>
      </c>
      <c r="G10" s="16" t="n">
        <f aca="false">SLOPE($F$3:$F$11,$B$3:$B$11)*B10+INTERCEPT($F$3:$F$11,$B$3:$B$11)</f>
        <v>2.09800707457815</v>
      </c>
      <c r="H10" s="16" t="n">
        <f aca="false">F10-G10</f>
        <v>0.157992925421852</v>
      </c>
      <c r="K10" s="17" t="n">
        <f aca="false">F10^2</f>
        <v>5.089536</v>
      </c>
      <c r="L10" s="16" t="n">
        <f aca="false">SLOPE($K$3:$K$11,$B$3:$B$11)*B10+INTERCEPT($K$3:$K$11,$B$3:$B$11)</f>
        <v>4.51592495809897</v>
      </c>
      <c r="M10" s="16" t="n">
        <f aca="false">K10-L10</f>
        <v>0.573611041901028</v>
      </c>
    </row>
    <row r="11" customFormat="false" ht="12.75" hidden="false" customHeight="true" outlineLevel="0" collapsed="false">
      <c r="A11" s="10" t="n">
        <v>461845</v>
      </c>
      <c r="B11" s="20" t="n">
        <v>1.61</v>
      </c>
      <c r="C11" s="10" t="n">
        <v>23</v>
      </c>
      <c r="D11" s="21" t="n">
        <v>25.27</v>
      </c>
      <c r="F11" s="15" t="n">
        <f aca="false">D11/$E$2</f>
        <v>2.527</v>
      </c>
      <c r="G11" s="16" t="n">
        <f aca="false">SLOPE($F$3:$F$11,$B$3:$B$11)*B11+INTERCEPT($F$3:$F$11,$B$3:$B$11)</f>
        <v>2.75998783259989</v>
      </c>
      <c r="H11" s="16" t="n">
        <f aca="false">F11-G11</f>
        <v>-0.232987832599889</v>
      </c>
      <c r="K11" s="17" t="n">
        <f aca="false">F11^2</f>
        <v>6.385729</v>
      </c>
      <c r="L11" s="16" t="n">
        <f aca="false">SLOPE($K$3:$K$11,$B$3:$B$11)*B11+INTERCEPT($K$3:$K$11,$B$3:$B$11)</f>
        <v>6.70291162922216</v>
      </c>
      <c r="M11" s="16" t="n">
        <f aca="false">K11-L11</f>
        <v>-0.31718262922216</v>
      </c>
    </row>
    <row r="15" customFormat="false" ht="12.75" hidden="false" customHeight="true" outlineLevel="0" collapsed="false">
      <c r="P15" s="1" t="s">
        <v>30</v>
      </c>
      <c r="Q15" s="17" t="n">
        <f aca="false">9.81-Q9</f>
        <v>0.603744090363556</v>
      </c>
      <c r="T15" s="1" t="s">
        <v>30</v>
      </c>
      <c r="U15" s="17" t="n">
        <f aca="false">9.81-U9</f>
        <v>0.164935933274309</v>
      </c>
    </row>
    <row r="16" customFormat="false" ht="12.75" hidden="false" customHeight="true" outlineLevel="0" collapsed="false">
      <c r="P16" s="1" t="s">
        <v>31</v>
      </c>
      <c r="Q16" s="17" t="n">
        <f aca="false">Q15/9.81</f>
        <v>0.0615437400982218</v>
      </c>
      <c r="T16" s="1" t="s">
        <v>31</v>
      </c>
      <c r="U16" s="17" t="n">
        <f aca="false">U15/9.81</f>
        <v>0.0168130411084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</cp:lastModifiedBy>
  <dcterms:modified xsi:type="dcterms:W3CDTF">2013-04-06T21:22:20Z</dcterms:modified>
  <cp:revision>0</cp:revision>
  <dc:subject/>
  <dc:title/>
</cp:coreProperties>
</file>