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" sheetId="1" state="visible" r:id="rId2"/>
    <sheet name="Analisi_dati.1" sheetId="2" state="visible" r:id="rId3"/>
    <sheet name="Analisi_dati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A</t>
  </si>
  <si>
    <t xml:space="preserve">B</t>
  </si>
  <si>
    <t xml:space="preserve">x[cm]</t>
  </si>
  <si>
    <t xml:space="preserve">Sintesi statistica</t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 A</t>
    </r>
  </si>
  <si>
    <r>
      <rPr>
        <sz val="11"/>
        <color rgb="FF000000"/>
        <rFont val="Calibri"/>
        <family val="2"/>
      </rPr>
      <t xml:space="preserve">X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B</t>
    </r>
  </si>
  <si>
    <t xml:space="preserve">media</t>
  </si>
  <si>
    <t xml:space="preserve">cm</t>
  </si>
  <si>
    <t xml:space="preserve">dev.st.</t>
  </si>
  <si>
    <t xml:space="preserve">err. media</t>
  </si>
  <si>
    <t xml:space="preserve">tempi di reazione 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 A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B</t>
    </r>
  </si>
  <si>
    <t xml:space="preserve">ms</t>
  </si>
  <si>
    <t xml:space="preserve">g[cm/s^2]</t>
  </si>
  <si>
    <t xml:space="preserve">t[s]</t>
  </si>
  <si>
    <t xml:space="preserve">t[ms]</t>
  </si>
  <si>
    <t xml:space="preserve">&lt;t&gt;</t>
  </si>
  <si>
    <t xml:space="preserve">sig.</t>
  </si>
  <si>
    <t xml:space="preserve">err&lt;t&gt;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 A</t>
    </r>
  </si>
  <si>
    <t xml:space="preserve">239.8±9.3 ms</t>
  </si>
  <si>
    <t xml:space="preserve">282.5±6.9 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00"/>
    <numFmt numFmtId="168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vertAlign val="subscript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.99"/>
  </cols>
  <sheetData>
    <row r="1" customFormat="false" ht="15" hidden="false" customHeight="false" outlineLevel="0" collapsed="false">
      <c r="A1" s="1" t="s">
        <v>0</v>
      </c>
      <c r="B1" s="1"/>
      <c r="D1" s="1" t="s">
        <v>1</v>
      </c>
      <c r="E1" s="1"/>
    </row>
    <row r="2" customFormat="false" ht="15" hidden="false" customHeight="false" outlineLevel="0" collapsed="false">
      <c r="A2" s="2" t="s">
        <v>2</v>
      </c>
      <c r="B2" s="2"/>
      <c r="D2" s="2" t="s">
        <v>2</v>
      </c>
      <c r="E2" s="2"/>
    </row>
    <row r="3" customFormat="false" ht="15" hidden="false" customHeight="false" outlineLevel="0" collapsed="false">
      <c r="A3" s="3" t="n">
        <v>26</v>
      </c>
      <c r="B3" s="4" t="n">
        <v>0.3</v>
      </c>
      <c r="D3" s="5" t="n">
        <v>44</v>
      </c>
      <c r="E3" s="4" t="n">
        <v>0.3</v>
      </c>
    </row>
    <row r="4" customFormat="false" ht="15" hidden="false" customHeight="false" outlineLevel="0" collapsed="false">
      <c r="A4" s="5" t="n">
        <v>38.5</v>
      </c>
      <c r="B4" s="4" t="n">
        <v>0.3</v>
      </c>
      <c r="D4" s="5" t="n">
        <v>38.5</v>
      </c>
      <c r="E4" s="4" t="n">
        <v>0.3</v>
      </c>
    </row>
    <row r="5" customFormat="false" ht="15" hidden="false" customHeight="false" outlineLevel="0" collapsed="false">
      <c r="A5" s="5" t="n">
        <v>26.5</v>
      </c>
      <c r="B5" s="4" t="n">
        <v>0.3</v>
      </c>
      <c r="D5" s="5" t="n">
        <v>31</v>
      </c>
      <c r="E5" s="4" t="n">
        <v>0.3</v>
      </c>
    </row>
    <row r="6" customFormat="false" ht="15" hidden="false" customHeight="false" outlineLevel="0" collapsed="false">
      <c r="A6" s="5" t="n">
        <v>24.7</v>
      </c>
      <c r="B6" s="4" t="n">
        <v>0.3</v>
      </c>
      <c r="D6" s="5" t="n">
        <v>42.5</v>
      </c>
      <c r="E6" s="4" t="n">
        <v>0.3</v>
      </c>
    </row>
    <row r="7" customFormat="false" ht="15" hidden="false" customHeight="false" outlineLevel="0" collapsed="false">
      <c r="A7" s="5" t="n">
        <v>31.3</v>
      </c>
      <c r="B7" s="4" t="n">
        <v>0.3</v>
      </c>
      <c r="D7" s="6" t="n">
        <v>41</v>
      </c>
      <c r="E7" s="4" t="n">
        <v>0.3</v>
      </c>
    </row>
    <row r="8" customFormat="false" ht="15" hidden="false" customHeight="false" outlineLevel="0" collapsed="false">
      <c r="A8" s="5" t="n">
        <v>23.5</v>
      </c>
      <c r="B8" s="4" t="n">
        <v>0.3</v>
      </c>
      <c r="D8" s="6" t="n">
        <v>38.5</v>
      </c>
      <c r="E8" s="4" t="n">
        <v>0.3</v>
      </c>
    </row>
    <row r="10" customFormat="false" ht="15" hidden="false" customHeight="false" outlineLevel="0" collapsed="false">
      <c r="A10" s="5"/>
    </row>
    <row r="11" customFormat="false" ht="15" hidden="false" customHeight="false" outlineLevel="0" collapsed="false">
      <c r="A11" s="5"/>
    </row>
  </sheetData>
  <mergeCells count="4">
    <mergeCell ref="A1:B1"/>
    <mergeCell ref="D1:E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3" style="0" width="5.99"/>
    <col collapsed="false" customWidth="true" hidden="false" outlineLevel="0" max="4" min="4" style="0" width="4.85"/>
    <col collapsed="false" customWidth="true" hidden="false" outlineLevel="0" max="6" min="5" style="0" width="6.99"/>
  </cols>
  <sheetData>
    <row r="3" customFormat="false" ht="15" hidden="false" customHeight="false" outlineLevel="0" collapsed="false">
      <c r="B3" s="1" t="s">
        <v>0</v>
      </c>
      <c r="C3" s="1"/>
      <c r="E3" s="1" t="s">
        <v>1</v>
      </c>
      <c r="F3" s="1"/>
    </row>
    <row r="4" customFormat="false" ht="15" hidden="false" customHeight="false" outlineLevel="0" collapsed="false">
      <c r="B4" s="2" t="s">
        <v>2</v>
      </c>
      <c r="C4" s="2"/>
      <c r="E4" s="2" t="s">
        <v>2</v>
      </c>
      <c r="F4" s="2"/>
    </row>
    <row r="5" customFormat="false" ht="15" hidden="false" customHeight="false" outlineLevel="0" collapsed="false">
      <c r="B5" s="3" t="n">
        <v>26</v>
      </c>
      <c r="C5" s="4" t="n">
        <v>0.3</v>
      </c>
      <c r="E5" s="5" t="n">
        <v>44</v>
      </c>
      <c r="F5" s="4" t="n">
        <v>0.3</v>
      </c>
    </row>
    <row r="6" customFormat="false" ht="15" hidden="false" customHeight="false" outlineLevel="0" collapsed="false">
      <c r="B6" s="5" t="n">
        <v>38.5</v>
      </c>
      <c r="C6" s="4" t="n">
        <v>0.3</v>
      </c>
      <c r="E6" s="5" t="n">
        <v>38.5</v>
      </c>
      <c r="F6" s="4" t="n">
        <v>0.3</v>
      </c>
    </row>
    <row r="7" customFormat="false" ht="15" hidden="false" customHeight="false" outlineLevel="0" collapsed="false">
      <c r="B7" s="5" t="n">
        <v>26.5</v>
      </c>
      <c r="C7" s="4" t="n">
        <v>0.3</v>
      </c>
      <c r="E7" s="5" t="n">
        <v>31</v>
      </c>
      <c r="F7" s="4" t="n">
        <v>0.3</v>
      </c>
    </row>
    <row r="8" customFormat="false" ht="15" hidden="false" customHeight="false" outlineLevel="0" collapsed="false">
      <c r="B8" s="5" t="n">
        <v>24.7</v>
      </c>
      <c r="C8" s="4" t="n">
        <v>0.3</v>
      </c>
      <c r="E8" s="5" t="n">
        <v>42.5</v>
      </c>
      <c r="F8" s="4" t="n">
        <v>0.3</v>
      </c>
    </row>
    <row r="9" customFormat="false" ht="15" hidden="false" customHeight="false" outlineLevel="0" collapsed="false">
      <c r="B9" s="5" t="n">
        <v>31.3</v>
      </c>
      <c r="C9" s="4" t="n">
        <v>0.3</v>
      </c>
      <c r="E9" s="6" t="n">
        <v>41</v>
      </c>
      <c r="F9" s="4" t="n">
        <v>0.3</v>
      </c>
    </row>
    <row r="10" customFormat="false" ht="15" hidden="false" customHeight="false" outlineLevel="0" collapsed="false">
      <c r="B10" s="5" t="n">
        <v>23.5</v>
      </c>
      <c r="C10" s="4" t="n">
        <v>0.3</v>
      </c>
      <c r="E10" s="6" t="n">
        <v>38.5</v>
      </c>
      <c r="F10" s="4" t="n">
        <v>0.3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7" t="s">
        <v>3</v>
      </c>
      <c r="B12" s="7"/>
      <c r="C12" s="7"/>
      <c r="D12" s="7"/>
      <c r="E12" s="7"/>
      <c r="F12" s="7"/>
    </row>
    <row r="13" customFormat="false" ht="18.75" hidden="false" customHeight="false" outlineLevel="0" collapsed="false">
      <c r="A13" s="8"/>
      <c r="B13" s="9" t="s">
        <v>4</v>
      </c>
      <c r="C13" s="9"/>
      <c r="D13" s="10"/>
      <c r="E13" s="11" t="s">
        <v>5</v>
      </c>
      <c r="F13" s="11"/>
    </row>
    <row r="14" customFormat="false" ht="15" hidden="false" customHeight="false" outlineLevel="0" collapsed="false">
      <c r="A14" s="12" t="s">
        <v>6</v>
      </c>
      <c r="B14" s="13" t="n">
        <f aca="false">AVERAGE(B5:B10)</f>
        <v>28.4166666666667</v>
      </c>
      <c r="C14" s="14" t="s">
        <v>7</v>
      </c>
      <c r="D14" s="14"/>
      <c r="E14" s="13" t="n">
        <f aca="false">AVERAGE(E5:E10)</f>
        <v>39.25</v>
      </c>
      <c r="F14" s="15" t="s">
        <v>7</v>
      </c>
    </row>
    <row r="15" customFormat="false" ht="15" hidden="false" customHeight="false" outlineLevel="0" collapsed="false">
      <c r="A15" s="12" t="s">
        <v>8</v>
      </c>
      <c r="B15" s="13" t="n">
        <f aca="false">STDEV(B5:B10)</f>
        <v>5.61227820645651</v>
      </c>
      <c r="C15" s="14" t="s">
        <v>7</v>
      </c>
      <c r="D15" s="14"/>
      <c r="E15" s="13" t="n">
        <f aca="false">STDEV(E5:E10)</f>
        <v>4.59075157245521</v>
      </c>
      <c r="F15" s="15" t="s">
        <v>7</v>
      </c>
    </row>
    <row r="16" customFormat="false" ht="15.75" hidden="false" customHeight="false" outlineLevel="0" collapsed="false">
      <c r="A16" s="16" t="s">
        <v>9</v>
      </c>
      <c r="B16" s="17" t="n">
        <f aca="false">B15/SQRT(5)</f>
        <v>2.50988711565547</v>
      </c>
      <c r="C16" s="10" t="s">
        <v>7</v>
      </c>
      <c r="D16" s="10"/>
      <c r="E16" s="17" t="n">
        <f aca="false">E15/SQRT(5)</f>
        <v>2.05304651676478</v>
      </c>
      <c r="F16" s="18" t="s">
        <v>7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7" t="s">
        <v>10</v>
      </c>
      <c r="B18" s="7"/>
      <c r="C18" s="7"/>
      <c r="D18" s="7"/>
      <c r="E18" s="7"/>
      <c r="F18" s="7"/>
    </row>
    <row r="19" customFormat="false" ht="18.75" hidden="false" customHeight="false" outlineLevel="0" collapsed="false">
      <c r="A19" s="8"/>
      <c r="B19" s="9" t="s">
        <v>11</v>
      </c>
      <c r="C19" s="9"/>
      <c r="D19" s="10"/>
      <c r="E19" s="11" t="s">
        <v>12</v>
      </c>
      <c r="F19" s="11"/>
    </row>
    <row r="20" customFormat="false" ht="15" hidden="false" customHeight="false" outlineLevel="0" collapsed="false">
      <c r="A20" s="12" t="s">
        <v>6</v>
      </c>
      <c r="B20" s="19" t="n">
        <f aca="false">SQRT(2*B14/981)*1000</f>
        <v>240.694995523091</v>
      </c>
      <c r="C20" s="14" t="s">
        <v>13</v>
      </c>
      <c r="D20" s="14"/>
      <c r="E20" s="13" t="n">
        <f aca="false">SQRT(2*E14/981)*1000</f>
        <v>282.878750279757</v>
      </c>
      <c r="F20" s="15" t="s">
        <v>13</v>
      </c>
    </row>
    <row r="21" customFormat="false" ht="15.75" hidden="false" customHeight="false" outlineLevel="0" collapsed="false">
      <c r="A21" s="16" t="s">
        <v>9</v>
      </c>
      <c r="B21" s="20" t="n">
        <f aca="false">SQRT(1/(2*981*B14))*B16*1000</f>
        <v>10.6296293501377</v>
      </c>
      <c r="C21" s="10" t="s">
        <v>13</v>
      </c>
      <c r="D21" s="10"/>
      <c r="E21" s="17" t="n">
        <f aca="false">SQRT(1/(2*981*E14))*E16*1000</f>
        <v>7.39825774431374</v>
      </c>
      <c r="F21" s="18" t="s">
        <v>13</v>
      </c>
    </row>
  </sheetData>
  <mergeCells count="10">
    <mergeCell ref="B3:C3"/>
    <mergeCell ref="E3:F3"/>
    <mergeCell ref="B4:C4"/>
    <mergeCell ref="E4:F4"/>
    <mergeCell ref="A12:F12"/>
    <mergeCell ref="B13:C13"/>
    <mergeCell ref="E13:F13"/>
    <mergeCell ref="A18:F18"/>
    <mergeCell ref="B19:C19"/>
    <mergeCell ref="E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5" zeroHeight="false" outlineLevelRow="0" outlineLevelCol="0"/>
  <cols>
    <col collapsed="false" customWidth="true" hidden="false" outlineLevel="0" max="6" min="1" style="6" width="5.56"/>
    <col collapsed="false" customWidth="true" hidden="false" outlineLevel="0" max="7" min="7" style="6" width="9.99"/>
    <col collapsed="false" customWidth="true" hidden="false" outlineLevel="0" max="8" min="8" style="6" width="11.56"/>
    <col collapsed="false" customWidth="true" hidden="false" outlineLevel="0" max="9" min="9" style="6" width="8.85"/>
    <col collapsed="false" customWidth="true" hidden="false" outlineLevel="0" max="10" min="10" style="6" width="5.56"/>
    <col collapsed="false" customWidth="false" hidden="false" outlineLevel="0" max="257" min="11" style="6" width="9.14"/>
  </cols>
  <sheetData>
    <row r="1" customFormat="false" ht="15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.75" hidden="false" customHeight="false" outlineLevel="0" collapsed="false">
      <c r="B2" s="21" t="s">
        <v>14</v>
      </c>
      <c r="C2" s="21"/>
      <c r="E2" s="2" t="s">
        <v>2</v>
      </c>
      <c r="F2" s="2"/>
      <c r="G2" s="22" t="s">
        <v>15</v>
      </c>
      <c r="H2" s="22"/>
      <c r="I2" s="23" t="s">
        <v>16</v>
      </c>
      <c r="J2" s="23"/>
      <c r="L2" s="1"/>
      <c r="M2" s="1"/>
    </row>
    <row r="3" customFormat="false" ht="15.75" hidden="false" customHeight="false" outlineLevel="0" collapsed="false">
      <c r="B3" s="24" t="n">
        <v>981</v>
      </c>
      <c r="C3" s="24" t="n">
        <v>1</v>
      </c>
      <c r="D3" s="24"/>
      <c r="E3" s="3" t="n">
        <v>26</v>
      </c>
      <c r="F3" s="4" t="n">
        <v>0.3</v>
      </c>
      <c r="G3" s="25" t="n">
        <f aca="false">SQRT(2*E3/$B$3)</f>
        <v>0.230232785623471</v>
      </c>
      <c r="H3" s="25" t="n">
        <f aca="false">0.5*0.3*SQRT(2/($B$3*26))</f>
        <v>0.00132826607090464</v>
      </c>
      <c r="I3" s="26" t="n">
        <f aca="false">G3*1000</f>
        <v>230.232785623471</v>
      </c>
      <c r="J3" s="26" t="n">
        <f aca="false">H3*1000</f>
        <v>1.32826607090464</v>
      </c>
    </row>
    <row r="4" customFormat="false" ht="15" hidden="false" customHeight="false" outlineLevel="0" collapsed="false">
      <c r="E4" s="5" t="n">
        <v>38.5</v>
      </c>
      <c r="F4" s="4" t="n">
        <v>0.3</v>
      </c>
      <c r="G4" s="25" t="n">
        <f aca="false">SQRT(2*E4/$B$3)</f>
        <v>0.280163051404123</v>
      </c>
      <c r="H4" s="25" t="n">
        <f aca="false">0.5*0.3*SQRT(2/($B$3*26))</f>
        <v>0.00132826607090464</v>
      </c>
      <c r="I4" s="26" t="n">
        <f aca="false">G4*1000</f>
        <v>280.163051404123</v>
      </c>
      <c r="J4" s="26" t="n">
        <f aca="false">H4*1000</f>
        <v>1.32826607090464</v>
      </c>
      <c r="L4" s="6" t="s">
        <v>17</v>
      </c>
      <c r="M4" s="6" t="s">
        <v>18</v>
      </c>
      <c r="N4" s="6" t="s">
        <v>19</v>
      </c>
    </row>
    <row r="5" customFormat="false" ht="15" hidden="false" customHeight="false" outlineLevel="0" collapsed="false">
      <c r="E5" s="5" t="n">
        <v>26.5</v>
      </c>
      <c r="F5" s="4" t="n">
        <v>0.3</v>
      </c>
      <c r="G5" s="25" t="n">
        <f aca="false">SQRT(2*E5/$B$3)</f>
        <v>0.232436020375044</v>
      </c>
      <c r="H5" s="25" t="n">
        <f aca="false">0.5*0.3*SQRT(2/($B$3*26))</f>
        <v>0.00132826607090464</v>
      </c>
      <c r="I5" s="26" t="n">
        <f aca="false">G5*1000</f>
        <v>232.436020375044</v>
      </c>
      <c r="J5" s="26" t="n">
        <f aca="false">H5*1000</f>
        <v>1.32826607090464</v>
      </c>
      <c r="L5" s="26" t="n">
        <f aca="false">AVERAGE(I3:I8)</f>
        <v>239.788410021004</v>
      </c>
      <c r="M5" s="27" t="n">
        <f aca="false">STDEV(I3:I8)</f>
        <v>22.8630520130447</v>
      </c>
      <c r="N5" s="6" t="n">
        <f aca="false">M5/SQRT(6)</f>
        <v>9.3338018991119</v>
      </c>
    </row>
    <row r="6" customFormat="false" ht="15" hidden="false" customHeight="false" outlineLevel="0" collapsed="false">
      <c r="E6" s="5" t="n">
        <v>24.7</v>
      </c>
      <c r="F6" s="4" t="n">
        <v>0.3</v>
      </c>
      <c r="G6" s="25" t="n">
        <f aca="false">SQRT(2*E6/$B$3)</f>
        <v>0.224403161290446</v>
      </c>
      <c r="H6" s="25" t="n">
        <f aca="false">0.5*0.3*SQRT(2/($B$3*26))</f>
        <v>0.00132826607090464</v>
      </c>
      <c r="I6" s="26" t="n">
        <f aca="false">G6*1000</f>
        <v>224.403161290446</v>
      </c>
      <c r="J6" s="26" t="n">
        <f aca="false">H6*1000</f>
        <v>1.32826607090464</v>
      </c>
    </row>
    <row r="7" customFormat="false" ht="15" hidden="false" customHeight="false" outlineLevel="0" collapsed="false">
      <c r="E7" s="5" t="n">
        <v>31.3</v>
      </c>
      <c r="F7" s="4" t="n">
        <v>0.3</v>
      </c>
      <c r="G7" s="25" t="n">
        <f aca="false">SQRT(2*E7/$B$3)</f>
        <v>0.252611235477563</v>
      </c>
      <c r="H7" s="25" t="n">
        <f aca="false">0.5*0.3*SQRT(2/($B$3*26))</f>
        <v>0.00132826607090464</v>
      </c>
      <c r="I7" s="26" t="n">
        <f aca="false">G7*1000</f>
        <v>252.611235477562</v>
      </c>
      <c r="J7" s="26" t="n">
        <f aca="false">H7*1000</f>
        <v>1.32826607090464</v>
      </c>
    </row>
    <row r="8" customFormat="false" ht="15" hidden="false" customHeight="false" outlineLevel="0" collapsed="false">
      <c r="E8" s="5" t="n">
        <v>23.5</v>
      </c>
      <c r="F8" s="4" t="n">
        <v>0.3</v>
      </c>
      <c r="G8" s="25" t="n">
        <f aca="false">SQRT(2*E8/$B$3)</f>
        <v>0.218884205955381</v>
      </c>
      <c r="H8" s="25" t="n">
        <f aca="false">0.5*0.3*SQRT(2/($B$3*26))</f>
        <v>0.00132826607090464</v>
      </c>
      <c r="I8" s="26" t="n">
        <f aca="false">G8*1000</f>
        <v>218.884205955381</v>
      </c>
      <c r="J8" s="26" t="n">
        <f aca="false">H8*1000</f>
        <v>1.32826607090464</v>
      </c>
    </row>
    <row r="9" customFormat="false" ht="18.75" hidden="false" customHeight="false" outlineLevel="0" collapsed="false">
      <c r="E9" s="5"/>
      <c r="F9" s="28"/>
      <c r="O9" s="9" t="s">
        <v>20</v>
      </c>
      <c r="P9" s="9"/>
      <c r="Q9" s="9" t="s">
        <v>12</v>
      </c>
      <c r="R9" s="9"/>
    </row>
    <row r="10" customFormat="false" ht="15.75" hidden="false" customHeight="false" outlineLevel="0" collapsed="false">
      <c r="E10" s="5"/>
      <c r="F10" s="28"/>
      <c r="O10" s="29" t="s">
        <v>21</v>
      </c>
      <c r="P10" s="29"/>
      <c r="Q10" s="29" t="s">
        <v>22</v>
      </c>
      <c r="R10" s="29"/>
    </row>
    <row r="11" customFormat="false" ht="15" hidden="false" customHeight="false" outlineLevel="0" collapsed="false">
      <c r="E11" s="5"/>
      <c r="F11" s="28"/>
    </row>
    <row r="12" customFormat="false" ht="15" hidden="false" customHeight="false" outlineLevel="0" collapsed="false">
      <c r="E12" s="1" t="s">
        <v>1</v>
      </c>
      <c r="F12" s="1"/>
      <c r="G12" s="1"/>
      <c r="H12" s="1"/>
      <c r="I12" s="1"/>
      <c r="J12" s="1"/>
    </row>
    <row r="13" customFormat="false" ht="15" hidden="false" customHeight="false" outlineLevel="0" collapsed="false">
      <c r="E13" s="5" t="n">
        <v>44</v>
      </c>
      <c r="F13" s="4" t="n">
        <v>0.3</v>
      </c>
      <c r="G13" s="25" t="n">
        <f aca="false">SQRT(2*E13/$B$3)</f>
        <v>0.299506900224961</v>
      </c>
      <c r="H13" s="25" t="n">
        <f aca="false">0.5*0.3*SQRT(2/($B$3*26))</f>
        <v>0.00132826607090464</v>
      </c>
      <c r="I13" s="26" t="n">
        <f aca="false">G13*1000</f>
        <v>299.506900224961</v>
      </c>
      <c r="J13" s="26" t="n">
        <f aca="false">H13*1000</f>
        <v>1.32826607090464</v>
      </c>
    </row>
    <row r="14" customFormat="false" ht="15" hidden="false" customHeight="false" outlineLevel="0" collapsed="false">
      <c r="E14" s="5" t="n">
        <v>38.5</v>
      </c>
      <c r="F14" s="4" t="n">
        <v>0.3</v>
      </c>
      <c r="G14" s="25" t="n">
        <f aca="false">SQRT(2*E14/$B$3)</f>
        <v>0.280163051404123</v>
      </c>
      <c r="H14" s="25" t="n">
        <f aca="false">0.5*0.3*SQRT(2/($B$3*26))</f>
        <v>0.00132826607090464</v>
      </c>
      <c r="I14" s="26" t="n">
        <f aca="false">G14*1000</f>
        <v>280.163051404123</v>
      </c>
      <c r="J14" s="26" t="n">
        <f aca="false">H14*1000</f>
        <v>1.32826607090464</v>
      </c>
      <c r="L14" s="6" t="s">
        <v>17</v>
      </c>
      <c r="M14" s="6" t="s">
        <v>18</v>
      </c>
      <c r="N14" s="6" t="s">
        <v>19</v>
      </c>
    </row>
    <row r="15" customFormat="false" ht="15" hidden="false" customHeight="false" outlineLevel="0" collapsed="false">
      <c r="E15" s="5" t="n">
        <v>31</v>
      </c>
      <c r="F15" s="4" t="n">
        <v>0.3</v>
      </c>
      <c r="G15" s="25" t="n">
        <f aca="false">SQRT(2*E15/$B$3)</f>
        <v>0.251397723725561</v>
      </c>
      <c r="H15" s="25" t="n">
        <f aca="false">0.5*0.3*SQRT(2/($B$3*26))</f>
        <v>0.00132826607090464</v>
      </c>
      <c r="I15" s="26" t="n">
        <f aca="false">G15*1000</f>
        <v>251.397723725561</v>
      </c>
      <c r="J15" s="26" t="n">
        <f aca="false">H15*1000</f>
        <v>1.32826607090464</v>
      </c>
      <c r="L15" s="26" t="n">
        <f aca="false">AVERAGE(I13:I18)</f>
        <v>282.45072072129</v>
      </c>
      <c r="M15" s="27" t="n">
        <f aca="false">STDEV(I13:I18)</f>
        <v>17.0403423860295</v>
      </c>
      <c r="N15" s="6" t="n">
        <f aca="false">M15/SQRT(6)</f>
        <v>6.95669064801543</v>
      </c>
    </row>
    <row r="16" customFormat="false" ht="15" hidden="false" customHeight="false" outlineLevel="0" collapsed="false">
      <c r="E16" s="5" t="n">
        <v>42.5</v>
      </c>
      <c r="F16" s="4" t="n">
        <v>0.3</v>
      </c>
      <c r="G16" s="25" t="n">
        <f aca="false">SQRT(2*E16/$B$3)</f>
        <v>0.294357400632003</v>
      </c>
      <c r="H16" s="25" t="n">
        <f aca="false">0.5*0.3*SQRT(2/($B$3*26))</f>
        <v>0.00132826607090464</v>
      </c>
      <c r="I16" s="26" t="n">
        <f aca="false">G16*1000</f>
        <v>294.357400632003</v>
      </c>
      <c r="J16" s="26" t="n">
        <f aca="false">H16*1000</f>
        <v>1.32826607090464</v>
      </c>
    </row>
    <row r="17" customFormat="false" ht="15" hidden="false" customHeight="false" outlineLevel="0" collapsed="false">
      <c r="E17" s="6" t="n">
        <v>41</v>
      </c>
      <c r="F17" s="4" t="n">
        <v>0.3</v>
      </c>
      <c r="G17" s="25" t="n">
        <f aca="false">SQRT(2*E17/$B$3)</f>
        <v>0.289116196936966</v>
      </c>
      <c r="H17" s="25" t="n">
        <f aca="false">0.5*0.3*SQRT(2/($B$3*26))</f>
        <v>0.00132826607090464</v>
      </c>
      <c r="I17" s="26" t="n">
        <f aca="false">G17*1000</f>
        <v>289.116196936966</v>
      </c>
      <c r="J17" s="26" t="n">
        <f aca="false">H17*1000</f>
        <v>1.32826607090464</v>
      </c>
    </row>
    <row r="18" customFormat="false" ht="15" hidden="false" customHeight="false" outlineLevel="0" collapsed="false">
      <c r="E18" s="6" t="n">
        <v>38.5</v>
      </c>
      <c r="F18" s="4" t="n">
        <v>0.3</v>
      </c>
      <c r="G18" s="25" t="n">
        <f aca="false">SQRT(2*E18/$B$3)</f>
        <v>0.280163051404123</v>
      </c>
      <c r="H18" s="25" t="n">
        <f aca="false">0.5*0.3*SQRT(2/($B$3*26))</f>
        <v>0.00132826607090464</v>
      </c>
      <c r="I18" s="26" t="n">
        <f aca="false">G18*1000</f>
        <v>280.163051404123</v>
      </c>
      <c r="J18" s="26" t="n">
        <f aca="false">H18*1000</f>
        <v>1.32826607090464</v>
      </c>
    </row>
  </sheetData>
  <mergeCells count="11">
    <mergeCell ref="E1:J1"/>
    <mergeCell ref="B2:C2"/>
    <mergeCell ref="E2:F2"/>
    <mergeCell ref="G2:H2"/>
    <mergeCell ref="I2:J2"/>
    <mergeCell ref="L2:M2"/>
    <mergeCell ref="O9:P9"/>
    <mergeCell ref="Q9:R9"/>
    <mergeCell ref="O10:P10"/>
    <mergeCell ref="Q10:R10"/>
    <mergeCell ref="E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8:24:46Z</dcterms:created>
  <dc:creator>Utente</dc:creator>
  <dc:description/>
  <dc:language>en-US</dc:language>
  <cp:lastModifiedBy>carlo</cp:lastModifiedBy>
  <dcterms:modified xsi:type="dcterms:W3CDTF">2013-05-13T14:44:08Z</dcterms:modified>
  <cp:revision>0</cp:revision>
  <dc:subject/>
  <dc:title/>
</cp:coreProperties>
</file>