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originali" sheetId="1" state="visible" r:id="rId2"/>
    <sheet name="Analisi" sheetId="2" state="visible" r:id="rId3"/>
    <sheet name="Analisi au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imestamp</t>
  </si>
  <si>
    <t xml:space="preserve">Matricola o matricole dei componenti del gruppo</t>
  </si>
  <si>
    <t xml:space="preserve">Punto1: concentrazione (separare con il punto i decimali)</t>
  </si>
  <si>
    <t xml:space="preserve">Punto1: Assorbanza (separare con un punto i decimali)</t>
  </si>
  <si>
    <t xml:space="preserve">Punto2: concentrazione (separare con un punto i decimali)</t>
  </si>
  <si>
    <t xml:space="preserve">Punto2: Assorbanza (separare con un punto i decimali)</t>
  </si>
  <si>
    <t xml:space="preserve">Punto3: Concentrazione (separare con un punto i decimali)</t>
  </si>
  <si>
    <t xml:space="preserve">Punto3: Assorbanza (separare con un punto i decimali)</t>
  </si>
  <si>
    <t xml:space="preserve">Punto4: Concentrazione(separare con un punto i decimali)</t>
  </si>
  <si>
    <t xml:space="preserve">Punto4: Assorbanza(separare con un punto i decimali)</t>
  </si>
  <si>
    <t xml:space="preserve">Punto5: Concentrazione(separare con un punto i decimali)</t>
  </si>
  <si>
    <t xml:space="preserve">Punto5: Assorbanza(separare con un punto i decimali)</t>
  </si>
  <si>
    <t xml:space="preserve">Assorbanza di un dato con concentrazione non nota (separare con un punto i decimali)</t>
  </si>
  <si>
    <t xml:space="preserve">457132-465109-457136</t>
  </si>
  <si>
    <t xml:space="preserve">pto</t>
  </si>
  <si>
    <t xml:space="preserve">c</t>
  </si>
  <si>
    <t xml:space="preserve">abs</t>
  </si>
  <si>
    <t xml:space="preserve">matric.</t>
  </si>
  <si>
    <t xml:space="preserve">C1</t>
  </si>
  <si>
    <t xml:space="preserve">A1</t>
  </si>
  <si>
    <t xml:space="preserve">C2</t>
  </si>
  <si>
    <t xml:space="preserve">A2</t>
  </si>
  <si>
    <t xml:space="preserve">C3</t>
  </si>
  <si>
    <t xml:space="preserve">A3</t>
  </si>
  <si>
    <t xml:space="preserve">C4</t>
  </si>
  <si>
    <t xml:space="preserve">A4</t>
  </si>
  <si>
    <t xml:space="preserve">C5</t>
  </si>
  <si>
    <t xml:space="preserve">A5</t>
  </si>
  <si>
    <t xml:space="preserve">C6</t>
  </si>
  <si>
    <t xml:space="preserve">m=</t>
  </si>
  <si>
    <t xml:space="preserve">c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General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zione in funzione dell'assorb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066342480028"/>
          <c:y val="0.150325425152215"/>
          <c:w val="0.883431747134422"/>
          <c:h val="0.738820071383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A$1</c:f>
              <c:strCache>
                <c:ptCount val="1"/>
                <c:pt idx="0">
                  <c:v>46184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isi!$C$4:$C$8</c:f>
              <c:numCache>
                <c:formatCode>General</c:formatCode>
                <c:ptCount val="5"/>
                <c:pt idx="0">
                  <c:v>0</c:v>
                </c:pt>
                <c:pt idx="1">
                  <c:v>0.16</c:v>
                </c:pt>
                <c:pt idx="2">
                  <c:v>0.361</c:v>
                </c:pt>
                <c:pt idx="3">
                  <c:v>0.42</c:v>
                </c:pt>
                <c:pt idx="4">
                  <c:v>0.652</c:v>
                </c:pt>
              </c:numCache>
            </c:numRef>
          </c:xVal>
          <c:yVal>
            <c:numRef>
              <c:f>Analisi!$B$4:$B$8</c:f>
              <c:numCache>
                <c:formatCode>General</c:formatCode>
                <c:ptCount val="5"/>
                <c:pt idx="0">
                  <c:v>0</c:v>
                </c:pt>
                <c:pt idx="1">
                  <c:v>0.0178</c:v>
                </c:pt>
                <c:pt idx="2">
                  <c:v>0.0356</c:v>
                </c:pt>
                <c:pt idx="3">
                  <c:v>0.0445</c:v>
                </c:pt>
                <c:pt idx="4">
                  <c:v>0.0623</c:v>
                </c:pt>
              </c:numCache>
            </c:numRef>
          </c:yVal>
          <c:smooth val="0"/>
        </c:ser>
        <c:axId val="74454658"/>
        <c:axId val="55429423"/>
      </c:scatterChart>
      <c:valAx>
        <c:axId val="7445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ssorba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9423"/>
        <c:crossesAt val="0"/>
        <c:crossBetween val="midCat"/>
      </c:valAx>
      <c:valAx>
        <c:axId val="5542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centr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4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266759291421"/>
          <c:y val="0.17709426831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zione in funzione dell'assorb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066342480028"/>
          <c:y val="0.148998027203821"/>
          <c:w val="0.883431747134422"/>
          <c:h val="0.741252206416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auto'!$A$5</c:f>
              <c:strCache>
                <c:ptCount val="1"/>
                <c:pt idx="0">
                  <c:v>4573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nalisi auto'!$C$8:$C$12</c:f>
              <c:numCache>
                <c:formatCode>General</c:formatCode>
                <c:ptCount val="5"/>
                <c:pt idx="0">
                  <c:v>0.065</c:v>
                </c:pt>
                <c:pt idx="1">
                  <c:v>0.234</c:v>
                </c:pt>
                <c:pt idx="2">
                  <c:v>0.434</c:v>
                </c:pt>
                <c:pt idx="3">
                  <c:v>0.525</c:v>
                </c:pt>
                <c:pt idx="4">
                  <c:v>0.684</c:v>
                </c:pt>
              </c:numCache>
            </c:numRef>
          </c:xVal>
          <c:yVal>
            <c:numRef>
              <c:f>'Analisi auto'!$B$8:$B$12</c:f>
              <c:numCache>
                <c:formatCode>General</c:formatCode>
                <c:ptCount val="5"/>
                <c:pt idx="0">
                  <c:v>0</c:v>
                </c:pt>
                <c:pt idx="1">
                  <c:v>0.0178</c:v>
                </c:pt>
                <c:pt idx="2">
                  <c:v>0.0356</c:v>
                </c:pt>
                <c:pt idx="3">
                  <c:v>0.0445</c:v>
                </c:pt>
                <c:pt idx="4">
                  <c:v>0.0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nto 6"</c:f>
              <c:strCache>
                <c:ptCount val="1"/>
                <c:pt idx="0">
                  <c:v>Punto 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11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 auto'!$C$13</c:f>
              <c:numCache>
                <c:formatCode>General</c:formatCode>
                <c:ptCount val="1"/>
                <c:pt idx="0">
                  <c:v>0.161</c:v>
                </c:pt>
              </c:numCache>
            </c:numRef>
          </c:xVal>
          <c:yVal>
            <c:numRef>
              <c:f>'Analisi auto'!$B$13</c:f>
              <c:numCache>
                <c:formatCode>General</c:formatCode>
                <c:ptCount val="1"/>
                <c:pt idx="0">
                  <c:v>0.0095738853293155</c:v>
                </c:pt>
              </c:numCache>
            </c:numRef>
          </c:yVal>
          <c:smooth val="0"/>
        </c:ser>
        <c:axId val="4464029"/>
        <c:axId val="36344017"/>
      </c:scatterChart>
      <c:valAx>
        <c:axId val="446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ssorba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4017"/>
        <c:crossesAt val="0"/>
        <c:crossBetween val="midCat"/>
      </c:valAx>
      <c:valAx>
        <c:axId val="3634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centr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218825981244"/>
          <c:y val="0.252829405046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86040</xdr:rowOff>
    </xdr:from>
    <xdr:to>
      <xdr:col>13</xdr:col>
      <xdr:colOff>42300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3611880" y="86040"/>
        <a:ext cx="5181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880</xdr:colOff>
      <xdr:row>11</xdr:row>
      <xdr:rowOff>56880</xdr:rowOff>
    </xdr:from>
    <xdr:to>
      <xdr:col>3</xdr:col>
      <xdr:colOff>121320</xdr:colOff>
      <xdr:row>12</xdr:row>
      <xdr:rowOff>86040</xdr:rowOff>
    </xdr:to>
    <xdr:sp>
      <xdr:nvSpPr>
        <xdr:cNvPr id="1" name="Text 2"/>
        <xdr:cNvSpPr/>
      </xdr:nvSpPr>
      <xdr:spPr>
        <a:xfrm>
          <a:off x="452880" y="1857240"/>
          <a:ext cx="1600200" cy="19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nc = m * abs +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9</xdr:row>
      <xdr:rowOff>95040</xdr:rowOff>
    </xdr:from>
    <xdr:to>
      <xdr:col>8</xdr:col>
      <xdr:colOff>604080</xdr:colOff>
      <xdr:row>16</xdr:row>
      <xdr:rowOff>161280</xdr:rowOff>
    </xdr:to>
    <xdr:sp>
      <xdr:nvSpPr>
        <xdr:cNvPr id="2" name="Line 3"/>
        <xdr:cNvSpPr/>
      </xdr:nvSpPr>
      <xdr:spPr>
        <a:xfrm flipV="1">
          <a:off x="5754600" y="1571400"/>
          <a:ext cx="720" cy="1199880"/>
        </a:xfrm>
        <a:prstGeom prst="line">
          <a:avLst/>
        </a:prstGeom>
        <a:ln w="2844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12</xdr:row>
      <xdr:rowOff>47520</xdr:rowOff>
    </xdr:from>
    <xdr:to>
      <xdr:col>9</xdr:col>
      <xdr:colOff>564120</xdr:colOff>
      <xdr:row>12</xdr:row>
      <xdr:rowOff>47520</xdr:rowOff>
    </xdr:to>
    <xdr:sp>
      <xdr:nvSpPr>
        <xdr:cNvPr id="3" name="Line 4"/>
        <xdr:cNvSpPr/>
      </xdr:nvSpPr>
      <xdr:spPr>
        <a:xfrm>
          <a:off x="4326120" y="2009520"/>
          <a:ext cx="2032920" cy="0"/>
        </a:xfrm>
        <a:prstGeom prst="line">
          <a:avLst/>
        </a:prstGeom>
        <a:ln w="2844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4</xdr:row>
      <xdr:rowOff>86040</xdr:rowOff>
    </xdr:from>
    <xdr:to>
      <xdr:col>14</xdr:col>
      <xdr:colOff>171720</xdr:colOff>
      <xdr:row>25</xdr:row>
      <xdr:rowOff>95400</xdr:rowOff>
    </xdr:to>
    <xdr:graphicFrame>
      <xdr:nvGraphicFramePr>
        <xdr:cNvPr id="4" name="Chart 1"/>
        <xdr:cNvGraphicFramePr/>
      </xdr:nvGraphicFramePr>
      <xdr:xfrm>
        <a:off x="4004280" y="829080"/>
        <a:ext cx="5181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14</xdr:row>
      <xdr:rowOff>0</xdr:rowOff>
    </xdr:from>
    <xdr:to>
      <xdr:col>3</xdr:col>
      <xdr:colOff>20520</xdr:colOff>
      <xdr:row>15</xdr:row>
      <xdr:rowOff>28440</xdr:rowOff>
    </xdr:to>
    <xdr:sp>
      <xdr:nvSpPr>
        <xdr:cNvPr id="5" name="Text 2"/>
        <xdr:cNvSpPr/>
      </xdr:nvSpPr>
      <xdr:spPr>
        <a:xfrm>
          <a:off x="352080" y="2419200"/>
          <a:ext cx="1600200" cy="19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nc = m * abs +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9720</xdr:rowOff>
    </xdr:from>
    <xdr:to>
      <xdr:col>10</xdr:col>
      <xdr:colOff>720</xdr:colOff>
      <xdr:row>0</xdr:row>
      <xdr:rowOff>190440</xdr:rowOff>
    </xdr:to>
    <xdr:sp>
      <xdr:nvSpPr>
        <xdr:cNvPr id="6" name="Text 5"/>
        <xdr:cNvSpPr/>
      </xdr:nvSpPr>
      <xdr:spPr>
        <a:xfrm>
          <a:off x="321840" y="9720"/>
          <a:ext cx="6117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pia qui sotto la linea dei dati da analizza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3" min="3" style="0" width="18.14"/>
  </cols>
  <sheetData>
    <row r="1" customFormat="false" ht="44.2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1" t="n">
        <v>41374.6910763889</v>
      </c>
      <c r="B2" s="0" t="n">
        <v>461843</v>
      </c>
      <c r="C2" s="0" t="n">
        <v>0</v>
      </c>
      <c r="D2" s="0" t="n">
        <v>0</v>
      </c>
      <c r="E2" s="0" t="n">
        <v>0.0178</v>
      </c>
      <c r="F2" s="0" t="n">
        <v>0.16</v>
      </c>
      <c r="G2" s="0" t="n">
        <v>0.0356</v>
      </c>
      <c r="H2" s="0" t="n">
        <v>0.361</v>
      </c>
      <c r="I2" s="0" t="n">
        <v>0.0445</v>
      </c>
      <c r="J2" s="0" t="n">
        <v>0.42</v>
      </c>
      <c r="K2" s="0" t="n">
        <v>0.0623</v>
      </c>
      <c r="L2" s="0" t="n">
        <v>0.652</v>
      </c>
      <c r="M2" s="0" t="n">
        <v>0.241</v>
      </c>
    </row>
    <row r="3" customFormat="false" ht="12.75" hidden="false" customHeight="false" outlineLevel="0" collapsed="false">
      <c r="A3" s="1" t="n">
        <v>41375.7413888889</v>
      </c>
      <c r="B3" s="0" t="n">
        <v>462453</v>
      </c>
      <c r="C3" s="0" t="n">
        <v>0</v>
      </c>
      <c r="D3" s="0" t="n">
        <v>-0.033</v>
      </c>
      <c r="E3" s="0" t="n">
        <v>0.178</v>
      </c>
      <c r="F3" s="0" t="n">
        <v>0.054</v>
      </c>
      <c r="G3" s="0" t="n">
        <v>0.356</v>
      </c>
      <c r="H3" s="0" t="n">
        <v>0.162</v>
      </c>
      <c r="I3" s="0" t="n">
        <v>0.445</v>
      </c>
      <c r="J3" s="0" t="n">
        <v>0.297</v>
      </c>
      <c r="K3" s="0" t="n">
        <v>0.623</v>
      </c>
      <c r="L3" s="0" t="n">
        <v>0.304</v>
      </c>
      <c r="M3" s="0" t="n">
        <v>0.99</v>
      </c>
    </row>
    <row r="4" customFormat="false" ht="12.75" hidden="false" customHeight="false" outlineLevel="0" collapsed="false">
      <c r="A4" s="1" t="n">
        <v>41375.8804976852</v>
      </c>
      <c r="B4" s="2" t="n">
        <v>4.57307445971461E+017</v>
      </c>
      <c r="C4" s="0" t="n">
        <v>0</v>
      </c>
      <c r="D4" s="0" t="n">
        <v>0</v>
      </c>
      <c r="E4" s="0" t="n">
        <v>1.78</v>
      </c>
      <c r="F4" s="0" t="n">
        <v>0.099</v>
      </c>
      <c r="G4" s="0" t="n">
        <v>3.56</v>
      </c>
      <c r="H4" s="0" t="n">
        <v>0.209</v>
      </c>
      <c r="I4" s="0" t="n">
        <v>4.45</v>
      </c>
      <c r="J4" s="0" t="n">
        <v>0.417</v>
      </c>
      <c r="K4" s="0" t="n">
        <v>6.23</v>
      </c>
      <c r="L4" s="0" t="n">
        <v>0.504</v>
      </c>
      <c r="M4" s="0" t="n">
        <v>0.676</v>
      </c>
    </row>
    <row r="5" customFormat="false" ht="12.75" hidden="false" customHeight="false" outlineLevel="0" collapsed="false">
      <c r="A5" s="1" t="n">
        <v>41375.8946296296</v>
      </c>
      <c r="B5" s="0" t="s">
        <v>13</v>
      </c>
      <c r="C5" s="0" t="n">
        <v>0</v>
      </c>
      <c r="D5" s="0" t="n">
        <v>0</v>
      </c>
      <c r="E5" s="0" t="n">
        <v>1.78</v>
      </c>
      <c r="F5" s="0" t="n">
        <v>0.082</v>
      </c>
      <c r="G5" s="0" t="n">
        <v>3.56</v>
      </c>
      <c r="H5" s="0" t="n">
        <v>0.233</v>
      </c>
      <c r="I5" s="0" t="n">
        <v>4.45</v>
      </c>
      <c r="J5" s="0" t="n">
        <v>0.311</v>
      </c>
      <c r="K5" s="0" t="n">
        <v>6.23</v>
      </c>
      <c r="L5" s="0" t="n">
        <v>0.423</v>
      </c>
      <c r="M5" s="0" t="n">
        <v>0.041</v>
      </c>
    </row>
    <row r="6" customFormat="false" ht="12.75" hidden="false" customHeight="false" outlineLevel="0" collapsed="false">
      <c r="A6" s="1" t="n">
        <v>41376.3813773148</v>
      </c>
      <c r="B6" s="0" t="n">
        <v>457783</v>
      </c>
      <c r="C6" s="0" t="n">
        <v>0</v>
      </c>
      <c r="D6" s="0" t="n">
        <v>0</v>
      </c>
      <c r="E6" s="0" t="n">
        <v>1.78</v>
      </c>
      <c r="F6" s="0" t="n">
        <v>0.099</v>
      </c>
      <c r="G6" s="0" t="n">
        <v>3.56</v>
      </c>
      <c r="H6" s="0" t="n">
        <v>0.209</v>
      </c>
      <c r="I6" s="0" t="n">
        <v>4.45</v>
      </c>
      <c r="J6" s="0" t="n">
        <v>0.417</v>
      </c>
      <c r="K6" s="0" t="n">
        <v>6.23</v>
      </c>
      <c r="L6" s="0" t="n">
        <v>0.504</v>
      </c>
      <c r="M6" s="0" t="n">
        <v>0.676</v>
      </c>
    </row>
    <row r="7" customFormat="false" ht="12.75" hidden="false" customHeight="false" outlineLevel="0" collapsed="false">
      <c r="A7" s="1" t="n">
        <v>41376.4349074074</v>
      </c>
      <c r="B7" s="0" t="n">
        <v>457137</v>
      </c>
      <c r="C7" s="0" t="n">
        <v>0.00178</v>
      </c>
      <c r="D7" s="0" t="n">
        <v>0</v>
      </c>
      <c r="E7" s="0" t="n">
        <v>0.0178</v>
      </c>
      <c r="F7" s="0" t="n">
        <v>0.165</v>
      </c>
      <c r="G7" s="0" t="n">
        <v>0.0356</v>
      </c>
      <c r="H7" s="0" t="n">
        <v>0.332</v>
      </c>
      <c r="I7" s="0" t="n">
        <v>0.0445</v>
      </c>
      <c r="J7" s="0" t="n">
        <v>0.405</v>
      </c>
      <c r="K7" s="0" t="n">
        <v>0.0623</v>
      </c>
      <c r="L7" s="0" t="n">
        <v>0.568</v>
      </c>
      <c r="M7" s="0" t="n">
        <v>0.2369</v>
      </c>
    </row>
    <row r="8" customFormat="false" ht="12.75" hidden="false" customHeight="false" outlineLevel="0" collapsed="false">
      <c r="A8" s="1" t="n">
        <v>41378.5612962963</v>
      </c>
      <c r="B8" s="0" t="n">
        <v>457308</v>
      </c>
      <c r="C8" s="0" t="n">
        <v>0</v>
      </c>
      <c r="D8" s="0" t="n">
        <v>0.065</v>
      </c>
      <c r="E8" s="0" t="n">
        <v>0.0178</v>
      </c>
      <c r="F8" s="0" t="n">
        <v>0.234</v>
      </c>
      <c r="G8" s="0" t="n">
        <v>0.0356</v>
      </c>
      <c r="H8" s="0" t="n">
        <v>0.434</v>
      </c>
      <c r="I8" s="0" t="n">
        <v>0.0445</v>
      </c>
      <c r="J8" s="0" t="n">
        <v>0.525</v>
      </c>
      <c r="K8" s="0" t="n">
        <v>0.0623</v>
      </c>
      <c r="L8" s="0" t="n">
        <v>0.684</v>
      </c>
      <c r="M8" s="0" t="n">
        <v>0.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4" t="n">
        <v>461843</v>
      </c>
      <c r="B1" s="4"/>
      <c r="C1" s="4"/>
    </row>
    <row r="2" customFormat="false" ht="12.75" hidden="false" customHeight="fals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7" t="n">
        <v>1</v>
      </c>
      <c r="B4" s="7" t="n">
        <v>0</v>
      </c>
      <c r="C4" s="7" t="n">
        <v>0</v>
      </c>
    </row>
    <row r="5" customFormat="false" ht="12.75" hidden="false" customHeight="false" outlineLevel="0" collapsed="false">
      <c r="A5" s="7" t="n">
        <v>2</v>
      </c>
      <c r="B5" s="7" t="n">
        <v>0.0178</v>
      </c>
      <c r="C5" s="7" t="n">
        <v>0.16</v>
      </c>
    </row>
    <row r="6" customFormat="false" ht="12.75" hidden="false" customHeight="false" outlineLevel="0" collapsed="false">
      <c r="A6" s="7" t="n">
        <v>3</v>
      </c>
      <c r="B6" s="7" t="n">
        <v>0.0356</v>
      </c>
      <c r="C6" s="7" t="n">
        <v>0.361</v>
      </c>
    </row>
    <row r="7" customFormat="false" ht="12.75" hidden="false" customHeight="false" outlineLevel="0" collapsed="false">
      <c r="A7" s="7" t="n">
        <v>4</v>
      </c>
      <c r="B7" s="7" t="n">
        <v>0.0445</v>
      </c>
      <c r="C7" s="7" t="n">
        <v>0.42</v>
      </c>
    </row>
    <row r="8" customFormat="false" ht="13.5" hidden="false" customHeight="false" outlineLevel="0" collapsed="false">
      <c r="A8" s="7" t="n">
        <v>5</v>
      </c>
      <c r="B8" s="7" t="n">
        <v>0.0623</v>
      </c>
      <c r="C8" s="7" t="n">
        <v>0.652</v>
      </c>
    </row>
    <row r="9" customFormat="false" ht="13.5" hidden="false" customHeight="false" outlineLevel="0" collapsed="false">
      <c r="A9" s="8" t="n">
        <v>6</v>
      </c>
      <c r="B9" s="9" t="n">
        <f aca="false">SLOPE(B4:B8,C4:C8)*C9+INTERCEPT(B4:B8,C4:C8)</f>
        <v>0.024596753198941</v>
      </c>
      <c r="C9" s="10" t="n">
        <v>0.2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9.5" hidden="false" customHeight="true" outlineLevel="0" collapsed="false"/>
    <row r="2" customFormat="false" ht="14.25" hidden="false" customHeight="true" outlineLevel="0" collapsed="false">
      <c r="A2" s="6" t="s">
        <v>0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 t="s">
        <v>25</v>
      </c>
      <c r="K2" s="6" t="s">
        <v>26</v>
      </c>
      <c r="L2" s="6" t="s">
        <v>27</v>
      </c>
      <c r="M2" s="6" t="s">
        <v>28</v>
      </c>
      <c r="N2" s="6"/>
    </row>
    <row r="3" customFormat="false" ht="12" hidden="false" customHeight="true" outlineLevel="0" collapsed="false">
      <c r="A3" s="1" t="n">
        <v>41378.5612962963</v>
      </c>
      <c r="B3" s="0" t="n">
        <v>457308</v>
      </c>
      <c r="C3" s="0" t="n">
        <v>0</v>
      </c>
      <c r="D3" s="0" t="n">
        <v>0.065</v>
      </c>
      <c r="E3" s="0" t="n">
        <v>0.0178</v>
      </c>
      <c r="F3" s="0" t="n">
        <v>0.234</v>
      </c>
      <c r="G3" s="0" t="n">
        <v>0.0356</v>
      </c>
      <c r="H3" s="0" t="n">
        <v>0.434</v>
      </c>
      <c r="I3" s="0" t="n">
        <v>0.0445</v>
      </c>
      <c r="J3" s="0" t="n">
        <v>0.525</v>
      </c>
      <c r="K3" s="0" t="n">
        <v>0.0623</v>
      </c>
      <c r="L3" s="0" t="n">
        <v>0.684</v>
      </c>
      <c r="M3" s="0" t="n">
        <v>0.161</v>
      </c>
    </row>
    <row r="5" customFormat="false" ht="12.75" hidden="false" customHeight="false" outlineLevel="0" collapsed="false">
      <c r="A5" s="4" t="n">
        <f aca="false">B3</f>
        <v>457308</v>
      </c>
      <c r="B5" s="4"/>
      <c r="C5" s="4"/>
    </row>
    <row r="6" customFormat="false" ht="13.5" hidden="false" customHeight="false" outlineLevel="0" collapsed="false">
      <c r="A6" s="5" t="s">
        <v>14</v>
      </c>
      <c r="B6" s="5" t="s">
        <v>15</v>
      </c>
      <c r="C6" s="5" t="s">
        <v>16</v>
      </c>
    </row>
    <row r="7" customFormat="false" ht="12.75" hidden="false" customHeight="false" outlineLevel="0" collapsed="false">
      <c r="A7" s="6"/>
      <c r="B7" s="6"/>
      <c r="C7" s="6"/>
      <c r="E7" s="11" t="s">
        <v>29</v>
      </c>
      <c r="F7" s="12" t="n">
        <f aca="false">SLOPE(B8:B12,C8:C12)</f>
        <v>0.0987955790267568</v>
      </c>
    </row>
    <row r="8" customFormat="false" ht="13.5" hidden="false" customHeight="false" outlineLevel="0" collapsed="false">
      <c r="A8" s="7" t="n">
        <v>1</v>
      </c>
      <c r="B8" s="7" t="n">
        <f aca="false">C3</f>
        <v>0</v>
      </c>
      <c r="C8" s="7" t="n">
        <f aca="false">D3</f>
        <v>0.065</v>
      </c>
      <c r="E8" s="13" t="s">
        <v>30</v>
      </c>
      <c r="F8" s="14" t="n">
        <f aca="false">INTERCEPT(B8:B12,C8:C12)</f>
        <v>-0.00633220289399235</v>
      </c>
    </row>
    <row r="9" customFormat="false" ht="13.5" hidden="false" customHeight="false" outlineLevel="0" collapsed="false">
      <c r="A9" s="7" t="n">
        <v>2</v>
      </c>
      <c r="B9" s="7" t="n">
        <f aca="false">E3</f>
        <v>0.0178</v>
      </c>
      <c r="C9" s="7" t="n">
        <f aca="false">F3</f>
        <v>0.234</v>
      </c>
    </row>
    <row r="10" customFormat="false" ht="12.75" hidden="false" customHeight="false" outlineLevel="0" collapsed="false">
      <c r="A10" s="7" t="n">
        <v>3</v>
      </c>
      <c r="B10" s="7" t="n">
        <f aca="false">G3</f>
        <v>0.0356</v>
      </c>
      <c r="C10" s="7" t="n">
        <f aca="false">H3</f>
        <v>0.434</v>
      </c>
      <c r="E10" s="11" t="s">
        <v>29</v>
      </c>
      <c r="F10" s="12" t="n">
        <f aca="false">INDEX(LINEST(B8:B12,C8:C12,1,1),1,1)</f>
        <v>0.0987955790267568</v>
      </c>
    </row>
    <row r="11" customFormat="false" ht="13.5" hidden="false" customHeight="false" outlineLevel="0" collapsed="false">
      <c r="A11" s="7" t="n">
        <v>4</v>
      </c>
      <c r="B11" s="7" t="n">
        <f aca="false">I3</f>
        <v>0.0445</v>
      </c>
      <c r="C11" s="7" t="n">
        <f aca="false">J3</f>
        <v>0.525</v>
      </c>
      <c r="E11" s="13" t="s">
        <v>30</v>
      </c>
      <c r="F11" s="14" t="n">
        <f aca="false">INDEX(LINEST(B8:B12,C8:C12,1,1),1,2)</f>
        <v>-0.00633220289399235</v>
      </c>
    </row>
    <row r="12" customFormat="false" ht="13.5" hidden="false" customHeight="false" outlineLevel="0" collapsed="false">
      <c r="A12" s="7" t="n">
        <v>5</v>
      </c>
      <c r="B12" s="7" t="n">
        <f aca="false">K3</f>
        <v>0.0623</v>
      </c>
      <c r="C12" s="7" t="n">
        <f aca="false">L3</f>
        <v>0.684</v>
      </c>
    </row>
    <row r="13" customFormat="false" ht="13.5" hidden="false" customHeight="false" outlineLevel="0" collapsed="false">
      <c r="A13" s="8" t="n">
        <v>6</v>
      </c>
      <c r="B13" s="9" t="n">
        <f aca="false">SLOPE(B8:B12,C8:C12)*C13+INTERCEPT(B8:B12,C8:C12)</f>
        <v>0.0095738853293155</v>
      </c>
      <c r="C13" s="10" t="n">
        <f aca="false">M3</f>
        <v>0.161</v>
      </c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9:23:59Z</dcterms:created>
  <dc:creator>carlo</dc:creator>
  <dc:description/>
  <dc:language>en-US</dc:language>
  <cp:lastModifiedBy>carlo</cp:lastModifiedBy>
  <dcterms:modified xsi:type="dcterms:W3CDTF">2013-04-14T19:44:33Z</dcterms:modified>
  <cp:revision>0</cp:revision>
  <dc:subject/>
  <dc:title/>
</cp:coreProperties>
</file>