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ti originali" sheetId="1" state="visible" r:id="rId2"/>
    <sheet name="Elaborazione.1" sheetId="2" state="visible" r:id="rId3"/>
    <sheet name="Elaborazione.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2" uniqueCount="114">
  <si>
    <t xml:space="preserve">Timestamp</t>
  </si>
  <si>
    <t xml:space="preserve">Matricola</t>
  </si>
  <si>
    <t xml:space="preserve">Dado o moneta?</t>
  </si>
  <si>
    <t xml:space="preserve">lanci 1-50 [lancio 1]</t>
  </si>
  <si>
    <t xml:space="preserve">lanci 1-50 [lancio 2]</t>
  </si>
  <si>
    <t xml:space="preserve">lanci 1-50 [lancio 3]</t>
  </si>
  <si>
    <t xml:space="preserve">lanci 1-50 [lancio 4]</t>
  </si>
  <si>
    <t xml:space="preserve">lanci 1-50 [lancio 5]</t>
  </si>
  <si>
    <t xml:space="preserve">lanci 1-50 [lancio 6]</t>
  </si>
  <si>
    <t xml:space="preserve">lanci 1-50 [lancio 7]</t>
  </si>
  <si>
    <t xml:space="preserve">lanci 1-50 [lancio 8]</t>
  </si>
  <si>
    <t xml:space="preserve">lanci 1-50 [lancio 9]</t>
  </si>
  <si>
    <t xml:space="preserve">lanci 1-50 [lancio 10]</t>
  </si>
  <si>
    <t xml:space="preserve">lanci 1-50 [lancio 11]</t>
  </si>
  <si>
    <t xml:space="preserve">lanci 1-50 [lancio 12]</t>
  </si>
  <si>
    <t xml:space="preserve">lanci 1-50 [lancio 13]</t>
  </si>
  <si>
    <t xml:space="preserve">lanci 1-50 [lancio 14]</t>
  </si>
  <si>
    <t xml:space="preserve">lanci 1-50 [lancio 15]</t>
  </si>
  <si>
    <t xml:space="preserve">lanci 1-50 [lancio 16]</t>
  </si>
  <si>
    <t xml:space="preserve">lanci 1-50 [lancio 17]</t>
  </si>
  <si>
    <t xml:space="preserve">lanci 1-50 [lancio 18]</t>
  </si>
  <si>
    <t xml:space="preserve">lanci 1-50 [lancio 19]</t>
  </si>
  <si>
    <t xml:space="preserve">lanci 1-50 [lancio 20]</t>
  </si>
  <si>
    <t xml:space="preserve">lanci 1-50 [lancio 21]</t>
  </si>
  <si>
    <t xml:space="preserve">lanci 1-50 [lancio 22]</t>
  </si>
  <si>
    <t xml:space="preserve">lanci 1-50 [lancio 23]</t>
  </si>
  <si>
    <t xml:space="preserve">lanci 1-50 [lancio 24]</t>
  </si>
  <si>
    <t xml:space="preserve">lanci 1-50 [lancio 25]</t>
  </si>
  <si>
    <t xml:space="preserve">lanci 1-50 [lancio 26]</t>
  </si>
  <si>
    <t xml:space="preserve">lanci 1-50 [lancio 27]</t>
  </si>
  <si>
    <t xml:space="preserve">lanci 1-50 [lancio 28]</t>
  </si>
  <si>
    <t xml:space="preserve">lanci 1-50 [lancio 29]</t>
  </si>
  <si>
    <t xml:space="preserve">lanci 1-50 [lancio 30]</t>
  </si>
  <si>
    <t xml:space="preserve">lanci 1-50 [lancio 31]</t>
  </si>
  <si>
    <t xml:space="preserve">lanci 1-50 [lancio 32]</t>
  </si>
  <si>
    <t xml:space="preserve">lanci 1-50 [lancio 33]</t>
  </si>
  <si>
    <t xml:space="preserve">lanci 1-50 [lancio 34]</t>
  </si>
  <si>
    <t xml:space="preserve">lanci 1-50 [lancio 35]</t>
  </si>
  <si>
    <t xml:space="preserve">lanci 1-50 [lancio 36]</t>
  </si>
  <si>
    <t xml:space="preserve">lanci 1-50 [lancio 37]</t>
  </si>
  <si>
    <t xml:space="preserve">lanci 1-50 [lancio 38]</t>
  </si>
  <si>
    <t xml:space="preserve">lanci 1-50 [lancio 39]</t>
  </si>
  <si>
    <t xml:space="preserve">lanci 1-50 [lancio 40]</t>
  </si>
  <si>
    <t xml:space="preserve">lanci 1-50 [lancio 41]</t>
  </si>
  <si>
    <t xml:space="preserve">lanci 1-50 [lancio 42]</t>
  </si>
  <si>
    <t xml:space="preserve">lanci 1-50 [lancio 43]</t>
  </si>
  <si>
    <t xml:space="preserve">lanci 1-50 [lancio 44]</t>
  </si>
  <si>
    <t xml:space="preserve">lanci 1-50 [lancio 45]</t>
  </si>
  <si>
    <t xml:space="preserve">lanci 1-50 [lancio 46]</t>
  </si>
  <si>
    <t xml:space="preserve">lanci 1-50 [lancio 47]</t>
  </si>
  <si>
    <t xml:space="preserve">lanci 1-50 [lancio 48]</t>
  </si>
  <si>
    <t xml:space="preserve">lanci 1-50 [lancio 49]</t>
  </si>
  <si>
    <t xml:space="preserve">lanci 1-50 [lancio 50]</t>
  </si>
  <si>
    <t xml:space="preserve">lanci da 51 a 100 [lancio 51]</t>
  </si>
  <si>
    <t xml:space="preserve">lanci da 51 a 100 [lancio 53]</t>
  </si>
  <si>
    <t xml:space="preserve">lanci da 51 a 100 [lancio 54]</t>
  </si>
  <si>
    <t xml:space="preserve">lanci da 51 a 100 [lancio 55]</t>
  </si>
  <si>
    <t xml:space="preserve">lanci da 51 a 100 [lancio 6]</t>
  </si>
  <si>
    <t xml:space="preserve">lanci da 51 a 100 [lancio 7]</t>
  </si>
  <si>
    <t xml:space="preserve">lanci da 51 a 100 [lancio 8]</t>
  </si>
  <si>
    <t xml:space="preserve">lanci da 51 a 100 [lancio 9]</t>
  </si>
  <si>
    <t xml:space="preserve">lanci da 51 a 100 [lancio 10]</t>
  </si>
  <si>
    <t xml:space="preserve">lanci da 51 a 100 [lancio 11]</t>
  </si>
  <si>
    <t xml:space="preserve">lanci da 51 a 100 [lancio 12]</t>
  </si>
  <si>
    <t xml:space="preserve">lanci da 51 a 100 [lancio 13]</t>
  </si>
  <si>
    <t xml:space="preserve">lanci da 51 a 100 [lancio 14]</t>
  </si>
  <si>
    <t xml:space="preserve">lanci da 51 a 100 [lancio 15]</t>
  </si>
  <si>
    <t xml:space="preserve">lanci da 51 a 100 [lancio 16]</t>
  </si>
  <si>
    <t xml:space="preserve">lanci da 51 a 100 [lancio 17]</t>
  </si>
  <si>
    <t xml:space="preserve">lanci da 51 a 100 [lancio 18]</t>
  </si>
  <si>
    <t xml:space="preserve">lanci da 51 a 100 [lancio 19]</t>
  </si>
  <si>
    <t xml:space="preserve">lanci da 51 a 100 [lancio 20]</t>
  </si>
  <si>
    <t xml:space="preserve">lanci da 51 a 100 [lancio 21]</t>
  </si>
  <si>
    <t xml:space="preserve">lanci da 51 a 100 [lancio 22]</t>
  </si>
  <si>
    <t xml:space="preserve">lanci da 51 a 100 [lancio 23]</t>
  </si>
  <si>
    <t xml:space="preserve">lanci da 51 a 100 [lancio 24]</t>
  </si>
  <si>
    <t xml:space="preserve">lanci da 51 a 100 [lancio 25]</t>
  </si>
  <si>
    <t xml:space="preserve">lanci da 51 a 100 [lancio 26]</t>
  </si>
  <si>
    <t xml:space="preserve">lanci da 51 a 100 [lancio 27]</t>
  </si>
  <si>
    <t xml:space="preserve">lanci da 51 a 100 [lancio 28]</t>
  </si>
  <si>
    <t xml:space="preserve">lanci da 51 a 100 [lancio 29]</t>
  </si>
  <si>
    <t xml:space="preserve">lanci da 51 a 100 [lancio 30]</t>
  </si>
  <si>
    <t xml:space="preserve">lanci da 51 a 100 [lancio 31]</t>
  </si>
  <si>
    <t xml:space="preserve">lanci da 51 a 100 [lancio 32]</t>
  </si>
  <si>
    <t xml:space="preserve">lanci da 51 a 100 [lancio 33]</t>
  </si>
  <si>
    <t xml:space="preserve">lanci da 51 a 100 [lancio 34]</t>
  </si>
  <si>
    <t xml:space="preserve">lanci da 51 a 100 [lancio 35]</t>
  </si>
  <si>
    <t xml:space="preserve">lanci da 51 a 100 [lancio 36]</t>
  </si>
  <si>
    <t xml:space="preserve">lanci da 51 a 100 [lancio 37]</t>
  </si>
  <si>
    <t xml:space="preserve">lanci da 51 a 100 [lancio 38]</t>
  </si>
  <si>
    <t xml:space="preserve">lanci da 51 a 100 [lancio 39]</t>
  </si>
  <si>
    <t xml:space="preserve">lanci da 51 a 100 [lancio 40]</t>
  </si>
  <si>
    <t xml:space="preserve">lanci da 51 a 100 [lancio 41]</t>
  </si>
  <si>
    <t xml:space="preserve">lanci da 51 a 100 [lancio 42]</t>
  </si>
  <si>
    <t xml:space="preserve">lanci da 51 a 100 [lancio 43]</t>
  </si>
  <si>
    <t xml:space="preserve">lanci da 51 a 100 [lancio 44]</t>
  </si>
  <si>
    <t xml:space="preserve">lanci da 51 a 100 [lancio 45]</t>
  </si>
  <si>
    <t xml:space="preserve">lanci da 51 a 100 [lancio 46]</t>
  </si>
  <si>
    <t xml:space="preserve">lanci da 51 a 100 [lancio 47]</t>
  </si>
  <si>
    <t xml:space="preserve">lanci da 51 a 100 [lancio 48]</t>
  </si>
  <si>
    <t xml:space="preserve">lanci da 51 a 100 [lancio 49]</t>
  </si>
  <si>
    <t xml:space="preserve">lanci da 51 a 100 [lancio 50]</t>
  </si>
  <si>
    <t xml:space="preserve">moneta</t>
  </si>
  <si>
    <t xml:space="preserve">croce</t>
  </si>
  <si>
    <t xml:space="preserve">testa</t>
  </si>
  <si>
    <t xml:space="preserve">Moneta</t>
  </si>
  <si>
    <t xml:space="preserve">MONETA</t>
  </si>
  <si>
    <t xml:space="preserve">457788l</t>
  </si>
  <si>
    <t xml:space="preserve">dado</t>
  </si>
  <si>
    <t xml:space="preserve">matricola</t>
  </si>
  <si>
    <t xml:space="preserve">prova:</t>
  </si>
  <si>
    <t xml:space="preserve">N. coppie</t>
  </si>
  <si>
    <t xml:space="preserve">f. coppie</t>
  </si>
  <si>
    <t xml:space="preserve">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\ h:mm:ss;@"/>
    <numFmt numFmtId="166" formatCode="0.00"/>
    <numFmt numFmtId="167" formatCode="General"/>
  </numFmts>
  <fonts count="22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2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24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6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6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6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7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7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3">
    <dxf>
      <font>
        <name val="Arial"/>
        <family val="0"/>
        <color rgb="FF000000"/>
      </font>
      <fill>
        <patternFill>
          <bgColor rgb="FFFFFF99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7400</xdr:colOff>
      <xdr:row>30</xdr:row>
      <xdr:rowOff>104760</xdr:rowOff>
    </xdr:from>
    <xdr:to>
      <xdr:col>2</xdr:col>
      <xdr:colOff>826200</xdr:colOff>
      <xdr:row>31</xdr:row>
      <xdr:rowOff>133200</xdr:rowOff>
    </xdr:to>
    <xdr:sp>
      <xdr:nvSpPr>
        <xdr:cNvPr id="0" name="Text 1"/>
        <xdr:cNvSpPr/>
      </xdr:nvSpPr>
      <xdr:spPr>
        <a:xfrm>
          <a:off x="1067400" y="4962600"/>
          <a:ext cx="2174400" cy="190440"/>
        </a:xfrm>
        <a:prstGeom prst="rect">
          <a:avLst/>
        </a:prstGeom>
        <a:solidFill>
          <a:srgbClr val="ffff00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ostituzione: testa=1, croce=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3320</xdr:colOff>
      <xdr:row>62</xdr:row>
      <xdr:rowOff>105120</xdr:rowOff>
    </xdr:from>
    <xdr:to>
      <xdr:col>3</xdr:col>
      <xdr:colOff>80640</xdr:colOff>
      <xdr:row>63</xdr:row>
      <xdr:rowOff>142920</xdr:rowOff>
    </xdr:to>
    <xdr:sp>
      <xdr:nvSpPr>
        <xdr:cNvPr id="1" name="Text 2"/>
        <xdr:cNvSpPr/>
      </xdr:nvSpPr>
      <xdr:spPr>
        <a:xfrm>
          <a:off x="1671120" y="10144440"/>
          <a:ext cx="1751040" cy="199800"/>
        </a:xfrm>
        <a:prstGeom prst="rect">
          <a:avLst/>
        </a:prstGeom>
        <a:solidFill>
          <a:srgbClr val="ffff00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requenza di coppi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1</xdr:row>
      <xdr:rowOff>152280</xdr:rowOff>
    </xdr:from>
    <xdr:to>
      <xdr:col>1</xdr:col>
      <xdr:colOff>292320</xdr:colOff>
      <xdr:row>22</xdr:row>
      <xdr:rowOff>152640</xdr:rowOff>
    </xdr:to>
    <xdr:sp>
      <xdr:nvSpPr>
        <xdr:cNvPr id="2" name="Text 3"/>
        <xdr:cNvSpPr/>
      </xdr:nvSpPr>
      <xdr:spPr>
        <a:xfrm>
          <a:off x="0" y="3552840"/>
          <a:ext cx="1500120" cy="162000"/>
        </a:xfrm>
        <a:prstGeom prst="rect">
          <a:avLst/>
        </a:prstGeom>
        <a:solidFill>
          <a:srgbClr val="ffff00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uplica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4</xdr:row>
      <xdr:rowOff>9360</xdr:rowOff>
    </xdr:from>
    <xdr:to>
      <xdr:col>1</xdr:col>
      <xdr:colOff>292320</xdr:colOff>
      <xdr:row>55</xdr:row>
      <xdr:rowOff>9360</xdr:rowOff>
    </xdr:to>
    <xdr:sp>
      <xdr:nvSpPr>
        <xdr:cNvPr id="3" name="Text 4"/>
        <xdr:cNvSpPr/>
      </xdr:nvSpPr>
      <xdr:spPr>
        <a:xfrm>
          <a:off x="0" y="8753400"/>
          <a:ext cx="1500120" cy="162000"/>
        </a:xfrm>
        <a:prstGeom prst="rect">
          <a:avLst/>
        </a:prstGeom>
        <a:solidFill>
          <a:srgbClr val="ffff00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uplicat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3</xdr:row>
      <xdr:rowOff>152640</xdr:rowOff>
    </xdr:from>
    <xdr:to>
      <xdr:col>1</xdr:col>
      <xdr:colOff>21240</xdr:colOff>
      <xdr:row>7</xdr:row>
      <xdr:rowOff>28440</xdr:rowOff>
    </xdr:to>
    <xdr:sp>
      <xdr:nvSpPr>
        <xdr:cNvPr id="4" name="Text 1"/>
        <xdr:cNvSpPr/>
      </xdr:nvSpPr>
      <xdr:spPr>
        <a:xfrm>
          <a:off x="191160" y="638280"/>
          <a:ext cx="1037880" cy="523800"/>
        </a:xfrm>
        <a:prstGeom prst="rect">
          <a:avLst/>
        </a:prstGeom>
        <a:solidFill>
          <a:srgbClr val="ffff00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ostituzione: testa=1,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roce=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3640</xdr:colOff>
      <xdr:row>30</xdr:row>
      <xdr:rowOff>86040</xdr:rowOff>
    </xdr:from>
    <xdr:to>
      <xdr:col>1</xdr:col>
      <xdr:colOff>1047240</xdr:colOff>
      <xdr:row>31</xdr:row>
      <xdr:rowOff>123840</xdr:rowOff>
    </xdr:to>
    <xdr:sp>
      <xdr:nvSpPr>
        <xdr:cNvPr id="5" name="Text 2"/>
        <xdr:cNvSpPr/>
      </xdr:nvSpPr>
      <xdr:spPr>
        <a:xfrm>
          <a:off x="503640" y="4934160"/>
          <a:ext cx="1751400" cy="199800"/>
        </a:xfrm>
        <a:prstGeom prst="rect">
          <a:avLst/>
        </a:prstGeom>
        <a:solidFill>
          <a:srgbClr val="ffff00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requenza sequenze 6 ugual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4920</xdr:colOff>
      <xdr:row>62</xdr:row>
      <xdr:rowOff>18720</xdr:rowOff>
    </xdr:from>
    <xdr:to>
      <xdr:col>2</xdr:col>
      <xdr:colOff>91080</xdr:colOff>
      <xdr:row>63</xdr:row>
      <xdr:rowOff>57240</xdr:rowOff>
    </xdr:to>
    <xdr:sp>
      <xdr:nvSpPr>
        <xdr:cNvPr id="6" name="Text 3"/>
        <xdr:cNvSpPr/>
      </xdr:nvSpPr>
      <xdr:spPr>
        <a:xfrm>
          <a:off x="754920" y="10048680"/>
          <a:ext cx="1751760" cy="200160"/>
        </a:xfrm>
        <a:prstGeom prst="rect">
          <a:avLst/>
        </a:prstGeom>
        <a:solidFill>
          <a:srgbClr val="ffff00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requenza sequenze 7 ugual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38" activeCellId="0" sqref="C38"/>
    </sheetView>
  </sheetViews>
  <sheetFormatPr defaultColWidth="17.13671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1" t="s">
        <v>56</v>
      </c>
      <c r="BF1" s="1" t="s">
        <v>57</v>
      </c>
      <c r="BG1" s="1" t="s">
        <v>58</v>
      </c>
      <c r="BH1" s="1" t="s">
        <v>59</v>
      </c>
      <c r="BI1" s="1" t="s">
        <v>60</v>
      </c>
      <c r="BJ1" s="1" t="s">
        <v>61</v>
      </c>
      <c r="BK1" s="1" t="s">
        <v>62</v>
      </c>
      <c r="BL1" s="1" t="s">
        <v>63</v>
      </c>
      <c r="BM1" s="1" t="s">
        <v>64</v>
      </c>
      <c r="BN1" s="1" t="s">
        <v>65</v>
      </c>
      <c r="BO1" s="1" t="s">
        <v>66</v>
      </c>
      <c r="BP1" s="1" t="s">
        <v>67</v>
      </c>
      <c r="BQ1" s="1" t="s">
        <v>68</v>
      </c>
      <c r="BR1" s="1" t="s">
        <v>69</v>
      </c>
      <c r="BS1" s="1" t="s">
        <v>70</v>
      </c>
      <c r="BT1" s="1" t="s">
        <v>71</v>
      </c>
      <c r="BU1" s="1" t="s">
        <v>72</v>
      </c>
      <c r="BV1" s="1" t="s">
        <v>73</v>
      </c>
      <c r="BW1" s="1" t="s">
        <v>74</v>
      </c>
      <c r="BX1" s="1" t="s">
        <v>75</v>
      </c>
      <c r="BY1" s="1" t="s">
        <v>76</v>
      </c>
      <c r="BZ1" s="1" t="s">
        <v>77</v>
      </c>
      <c r="CA1" s="1" t="s">
        <v>78</v>
      </c>
      <c r="CB1" s="1" t="s">
        <v>79</v>
      </c>
      <c r="CC1" s="1" t="s">
        <v>80</v>
      </c>
      <c r="CD1" s="1" t="s">
        <v>81</v>
      </c>
      <c r="CE1" s="1" t="s">
        <v>82</v>
      </c>
      <c r="CF1" s="1" t="s">
        <v>83</v>
      </c>
      <c r="CG1" s="1" t="s">
        <v>84</v>
      </c>
      <c r="CH1" s="1" t="s">
        <v>85</v>
      </c>
      <c r="CI1" s="1" t="s">
        <v>86</v>
      </c>
      <c r="CJ1" s="1" t="s">
        <v>87</v>
      </c>
      <c r="CK1" s="1" t="s">
        <v>88</v>
      </c>
      <c r="CL1" s="1" t="s">
        <v>89</v>
      </c>
      <c r="CM1" s="1" t="s">
        <v>90</v>
      </c>
      <c r="CN1" s="1" t="s">
        <v>91</v>
      </c>
      <c r="CO1" s="1" t="s">
        <v>92</v>
      </c>
      <c r="CP1" s="1" t="s">
        <v>93</v>
      </c>
      <c r="CQ1" s="1" t="s">
        <v>94</v>
      </c>
      <c r="CR1" s="1" t="s">
        <v>95</v>
      </c>
      <c r="CS1" s="1" t="s">
        <v>96</v>
      </c>
      <c r="CT1" s="1" t="s">
        <v>97</v>
      </c>
      <c r="CU1" s="1" t="s">
        <v>98</v>
      </c>
      <c r="CV1" s="1" t="s">
        <v>99</v>
      </c>
      <c r="CW1" s="1" t="s">
        <v>100</v>
      </c>
      <c r="CX1" s="1" t="s">
        <v>101</v>
      </c>
    </row>
    <row r="2" customFormat="false" ht="12.75" hidden="false" customHeight="true" outlineLevel="0" collapsed="false">
      <c r="A2" s="2" t="n">
        <v>41379.4130208333</v>
      </c>
      <c r="B2" s="3" t="n">
        <v>461848</v>
      </c>
      <c r="C2" s="3" t="s">
        <v>102</v>
      </c>
      <c r="D2" s="3" t="s">
        <v>103</v>
      </c>
      <c r="E2" s="3" t="s">
        <v>103</v>
      </c>
      <c r="F2" s="3" t="s">
        <v>104</v>
      </c>
      <c r="G2" s="3" t="s">
        <v>103</v>
      </c>
      <c r="H2" s="3" t="s">
        <v>104</v>
      </c>
      <c r="I2" s="3" t="s">
        <v>104</v>
      </c>
      <c r="J2" s="3" t="s">
        <v>104</v>
      </c>
      <c r="K2" s="3" t="s">
        <v>104</v>
      </c>
      <c r="L2" s="3" t="s">
        <v>103</v>
      </c>
      <c r="M2" s="3" t="s">
        <v>103</v>
      </c>
      <c r="N2" s="3" t="s">
        <v>104</v>
      </c>
      <c r="O2" s="3" t="s">
        <v>103</v>
      </c>
      <c r="P2" s="3" t="s">
        <v>104</v>
      </c>
      <c r="Q2" s="3" t="s">
        <v>103</v>
      </c>
      <c r="R2" s="3" t="s">
        <v>103</v>
      </c>
      <c r="S2" s="3" t="s">
        <v>103</v>
      </c>
      <c r="T2" s="3" t="s">
        <v>104</v>
      </c>
      <c r="U2" s="3" t="s">
        <v>104</v>
      </c>
      <c r="V2" s="3" t="s">
        <v>103</v>
      </c>
      <c r="W2" s="3" t="s">
        <v>104</v>
      </c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</row>
    <row r="3" customFormat="false" ht="12.75" hidden="false" customHeight="true" outlineLevel="0" collapsed="false">
      <c r="A3" s="2" t="n">
        <v>41379.4137384259</v>
      </c>
      <c r="B3" s="3" t="n">
        <v>461542</v>
      </c>
      <c r="C3" s="3" t="s">
        <v>102</v>
      </c>
      <c r="D3" s="3" t="s">
        <v>103</v>
      </c>
      <c r="E3" s="3" t="s">
        <v>104</v>
      </c>
      <c r="F3" s="3" t="s">
        <v>104</v>
      </c>
      <c r="G3" s="3" t="s">
        <v>103</v>
      </c>
      <c r="H3" s="3" t="s">
        <v>104</v>
      </c>
      <c r="I3" s="3" t="s">
        <v>103</v>
      </c>
      <c r="J3" s="3" t="s">
        <v>103</v>
      </c>
      <c r="K3" s="3" t="s">
        <v>104</v>
      </c>
      <c r="L3" s="3" t="s">
        <v>103</v>
      </c>
      <c r="M3" s="3" t="s">
        <v>104</v>
      </c>
      <c r="N3" s="3" t="s">
        <v>104</v>
      </c>
      <c r="O3" s="3" t="s">
        <v>103</v>
      </c>
      <c r="P3" s="3" t="s">
        <v>104</v>
      </c>
      <c r="Q3" s="3" t="s">
        <v>103</v>
      </c>
      <c r="R3" s="3" t="s">
        <v>104</v>
      </c>
      <c r="S3" s="3" t="s">
        <v>103</v>
      </c>
      <c r="T3" s="3" t="s">
        <v>103</v>
      </c>
      <c r="U3" s="3" t="s">
        <v>103</v>
      </c>
      <c r="V3" s="3" t="s">
        <v>104</v>
      </c>
      <c r="W3" s="3" t="s">
        <v>104</v>
      </c>
      <c r="X3" s="3" t="s">
        <v>103</v>
      </c>
      <c r="Y3" s="3" t="s">
        <v>104</v>
      </c>
      <c r="Z3" s="3" t="s">
        <v>104</v>
      </c>
      <c r="AA3" s="3" t="s">
        <v>103</v>
      </c>
      <c r="AB3" s="3" t="s">
        <v>103</v>
      </c>
      <c r="AC3" s="3" t="s">
        <v>103</v>
      </c>
      <c r="AD3" s="3" t="s">
        <v>104</v>
      </c>
      <c r="AE3" s="3" t="s">
        <v>103</v>
      </c>
      <c r="AF3" s="3" t="s">
        <v>104</v>
      </c>
      <c r="AG3" s="3" t="s">
        <v>103</v>
      </c>
      <c r="AH3" s="3" t="s">
        <v>104</v>
      </c>
      <c r="AI3" s="3" t="s">
        <v>103</v>
      </c>
      <c r="AJ3" s="3" t="s">
        <v>104</v>
      </c>
      <c r="AK3" s="3" t="s">
        <v>104</v>
      </c>
      <c r="AL3" s="3" t="s">
        <v>103</v>
      </c>
      <c r="AM3" s="3" t="s">
        <v>103</v>
      </c>
      <c r="AN3" s="3" t="s">
        <v>104</v>
      </c>
      <c r="AO3" s="3" t="s">
        <v>104</v>
      </c>
      <c r="AP3" s="3" t="s">
        <v>103</v>
      </c>
      <c r="AQ3" s="3" t="s">
        <v>104</v>
      </c>
      <c r="AR3" s="3" t="s">
        <v>104</v>
      </c>
      <c r="AS3" s="3" t="s">
        <v>103</v>
      </c>
      <c r="AT3" s="3" t="s">
        <v>103</v>
      </c>
      <c r="AU3" s="3" t="s">
        <v>103</v>
      </c>
      <c r="AV3" s="3" t="s">
        <v>104</v>
      </c>
      <c r="AW3" s="3" t="s">
        <v>103</v>
      </c>
      <c r="AX3" s="3" t="s">
        <v>104</v>
      </c>
      <c r="AY3" s="3" t="s">
        <v>103</v>
      </c>
      <c r="AZ3" s="3" t="s">
        <v>104</v>
      </c>
      <c r="BA3" s="3" t="s">
        <v>104</v>
      </c>
      <c r="BB3" s="3" t="s">
        <v>104</v>
      </c>
      <c r="BC3" s="3" t="s">
        <v>104</v>
      </c>
      <c r="BD3" s="3" t="s">
        <v>103</v>
      </c>
      <c r="BE3" s="3" t="s">
        <v>104</v>
      </c>
      <c r="BF3" s="3" t="s">
        <v>103</v>
      </c>
      <c r="BG3" s="3" t="s">
        <v>104</v>
      </c>
      <c r="BH3" s="3" t="s">
        <v>103</v>
      </c>
      <c r="BI3" s="3" t="s">
        <v>103</v>
      </c>
      <c r="BJ3" s="3" t="s">
        <v>103</v>
      </c>
      <c r="BK3" s="3" t="s">
        <v>104</v>
      </c>
      <c r="BL3" s="3" t="s">
        <v>104</v>
      </c>
      <c r="BM3" s="3" t="s">
        <v>103</v>
      </c>
      <c r="BN3" s="3" t="s">
        <v>104</v>
      </c>
      <c r="BO3" s="3" t="s">
        <v>103</v>
      </c>
      <c r="BP3" s="3" t="s">
        <v>104</v>
      </c>
      <c r="BQ3" s="3" t="s">
        <v>103</v>
      </c>
      <c r="BR3" s="3" t="s">
        <v>103</v>
      </c>
      <c r="BS3" s="3" t="s">
        <v>103</v>
      </c>
      <c r="BT3" s="3" t="s">
        <v>104</v>
      </c>
      <c r="BU3" s="3" t="s">
        <v>104</v>
      </c>
      <c r="BV3" s="3" t="s">
        <v>103</v>
      </c>
      <c r="BW3" s="3" t="s">
        <v>104</v>
      </c>
      <c r="BX3" s="3" t="s">
        <v>103</v>
      </c>
      <c r="BY3" s="3" t="s">
        <v>103</v>
      </c>
      <c r="BZ3" s="3" t="s">
        <v>104</v>
      </c>
      <c r="CA3" s="3" t="s">
        <v>104</v>
      </c>
      <c r="CB3" s="3" t="s">
        <v>104</v>
      </c>
      <c r="CC3" s="3" t="s">
        <v>103</v>
      </c>
      <c r="CD3" s="3" t="s">
        <v>104</v>
      </c>
      <c r="CE3" s="3" t="s">
        <v>103</v>
      </c>
      <c r="CF3" s="3" t="s">
        <v>103</v>
      </c>
      <c r="CG3" s="3" t="s">
        <v>104</v>
      </c>
      <c r="CH3" s="3" t="s">
        <v>103</v>
      </c>
      <c r="CI3" s="3" t="s">
        <v>104</v>
      </c>
      <c r="CJ3" s="3" t="s">
        <v>103</v>
      </c>
      <c r="CK3" s="3" t="s">
        <v>104</v>
      </c>
      <c r="CL3" s="3" t="s">
        <v>104</v>
      </c>
      <c r="CM3" s="3" t="s">
        <v>103</v>
      </c>
      <c r="CN3" s="3" t="s">
        <v>103</v>
      </c>
      <c r="CO3" s="3" t="s">
        <v>103</v>
      </c>
      <c r="CP3" s="3" t="s">
        <v>104</v>
      </c>
      <c r="CQ3" s="3" t="s">
        <v>103</v>
      </c>
      <c r="CR3" s="3" t="s">
        <v>104</v>
      </c>
      <c r="CS3" s="3" t="s">
        <v>103</v>
      </c>
      <c r="CT3" s="3" t="s">
        <v>103</v>
      </c>
      <c r="CU3" s="3" t="s">
        <v>104</v>
      </c>
      <c r="CV3" s="3" t="s">
        <v>103</v>
      </c>
      <c r="CW3" s="3" t="s">
        <v>104</v>
      </c>
      <c r="CX3" s="3" t="s">
        <v>104</v>
      </c>
    </row>
    <row r="4" customFormat="false" ht="12.75" hidden="false" customHeight="true" outlineLevel="0" collapsed="false">
      <c r="A4" s="2" t="n">
        <v>41379.4137731481</v>
      </c>
      <c r="B4" s="3" t="n">
        <v>457133</v>
      </c>
      <c r="C4" s="3" t="s">
        <v>102</v>
      </c>
      <c r="D4" s="3" t="s">
        <v>103</v>
      </c>
      <c r="E4" s="3" t="s">
        <v>104</v>
      </c>
      <c r="F4" s="3" t="s">
        <v>104</v>
      </c>
      <c r="G4" s="3" t="s">
        <v>103</v>
      </c>
      <c r="H4" s="3" t="s">
        <v>103</v>
      </c>
      <c r="I4" s="3" t="s">
        <v>104</v>
      </c>
      <c r="J4" s="3" t="s">
        <v>103</v>
      </c>
      <c r="K4" s="3" t="s">
        <v>103</v>
      </c>
      <c r="L4" s="3" t="s">
        <v>103</v>
      </c>
      <c r="M4" s="3" t="s">
        <v>103</v>
      </c>
      <c r="N4" s="3" t="s">
        <v>104</v>
      </c>
      <c r="O4" s="3" t="s">
        <v>104</v>
      </c>
      <c r="P4" s="3" t="s">
        <v>103</v>
      </c>
      <c r="Q4" s="3" t="s">
        <v>104</v>
      </c>
      <c r="R4" s="3" t="s">
        <v>104</v>
      </c>
      <c r="S4" s="3" t="s">
        <v>103</v>
      </c>
      <c r="T4" s="3" t="s">
        <v>104</v>
      </c>
      <c r="U4" s="3" t="s">
        <v>104</v>
      </c>
      <c r="V4" s="3" t="s">
        <v>103</v>
      </c>
      <c r="W4" s="3" t="s">
        <v>104</v>
      </c>
      <c r="X4" s="3" t="s">
        <v>103</v>
      </c>
      <c r="Y4" s="3" t="s">
        <v>104</v>
      </c>
      <c r="Z4" s="3" t="s">
        <v>103</v>
      </c>
      <c r="AA4" s="3" t="s">
        <v>103</v>
      </c>
      <c r="AB4" s="3" t="s">
        <v>104</v>
      </c>
      <c r="AC4" s="3" t="s">
        <v>103</v>
      </c>
      <c r="AD4" s="3" t="s">
        <v>103</v>
      </c>
      <c r="AE4" s="3" t="s">
        <v>104</v>
      </c>
      <c r="AF4" s="3" t="s">
        <v>103</v>
      </c>
      <c r="AG4" s="3" t="s">
        <v>104</v>
      </c>
      <c r="AH4" s="3" t="s">
        <v>104</v>
      </c>
      <c r="AI4" s="3" t="s">
        <v>104</v>
      </c>
      <c r="AJ4" s="3" t="s">
        <v>104</v>
      </c>
      <c r="AK4" s="3" t="s">
        <v>103</v>
      </c>
      <c r="AL4" s="3" t="s">
        <v>104</v>
      </c>
      <c r="AM4" s="3" t="s">
        <v>104</v>
      </c>
      <c r="AN4" s="3" t="s">
        <v>103</v>
      </c>
      <c r="AO4" s="3" t="s">
        <v>104</v>
      </c>
      <c r="AP4" s="3" t="s">
        <v>103</v>
      </c>
      <c r="AQ4" s="3" t="s">
        <v>103</v>
      </c>
      <c r="AR4" s="3" t="s">
        <v>103</v>
      </c>
      <c r="AS4" s="3" t="s">
        <v>104</v>
      </c>
      <c r="AT4" s="3" t="s">
        <v>103</v>
      </c>
      <c r="AU4" s="3" t="s">
        <v>104</v>
      </c>
      <c r="AV4" s="3" t="s">
        <v>103</v>
      </c>
      <c r="AW4" s="3" t="s">
        <v>103</v>
      </c>
      <c r="AX4" s="3" t="s">
        <v>104</v>
      </c>
      <c r="AY4" s="3" t="s">
        <v>103</v>
      </c>
      <c r="AZ4" s="3" t="s">
        <v>104</v>
      </c>
      <c r="BA4" s="3" t="s">
        <v>104</v>
      </c>
      <c r="BB4" s="3" t="s">
        <v>104</v>
      </c>
      <c r="BC4" s="3" t="s">
        <v>103</v>
      </c>
      <c r="BD4" s="3" t="s">
        <v>104</v>
      </c>
      <c r="BE4" s="3" t="s">
        <v>104</v>
      </c>
      <c r="BF4" s="3" t="s">
        <v>103</v>
      </c>
      <c r="BG4" s="3" t="s">
        <v>104</v>
      </c>
      <c r="BH4" s="3" t="s">
        <v>104</v>
      </c>
      <c r="BI4" s="3" t="s">
        <v>103</v>
      </c>
      <c r="BJ4" s="3"/>
      <c r="BK4" s="3" t="s">
        <v>104</v>
      </c>
      <c r="BL4" s="3" t="s">
        <v>103</v>
      </c>
      <c r="BM4" s="3" t="s">
        <v>103</v>
      </c>
      <c r="BN4" s="3" t="s">
        <v>104</v>
      </c>
      <c r="BO4" s="3" t="s">
        <v>103</v>
      </c>
      <c r="BP4" s="3" t="s">
        <v>104</v>
      </c>
      <c r="BQ4" s="3" t="s">
        <v>103</v>
      </c>
      <c r="BR4" s="3" t="s">
        <v>104</v>
      </c>
      <c r="BS4" s="3" t="s">
        <v>104</v>
      </c>
      <c r="BT4" s="3" t="s">
        <v>104</v>
      </c>
      <c r="BU4" s="3" t="s">
        <v>103</v>
      </c>
      <c r="BV4" s="3" t="s">
        <v>104</v>
      </c>
      <c r="BW4" s="3" t="s">
        <v>103</v>
      </c>
      <c r="BX4" s="3" t="s">
        <v>104</v>
      </c>
      <c r="BY4" s="3" t="s">
        <v>103</v>
      </c>
      <c r="BZ4" s="3" t="s">
        <v>103</v>
      </c>
      <c r="CA4" s="3" t="s">
        <v>103</v>
      </c>
      <c r="CB4" s="3" t="s">
        <v>104</v>
      </c>
      <c r="CC4" s="3" t="s">
        <v>104</v>
      </c>
      <c r="CD4" s="3" t="s">
        <v>103</v>
      </c>
      <c r="CE4" s="3" t="s">
        <v>104</v>
      </c>
      <c r="CF4" s="3" t="s">
        <v>103</v>
      </c>
      <c r="CG4" s="3" t="s">
        <v>104</v>
      </c>
      <c r="CH4" s="3" t="s">
        <v>103</v>
      </c>
      <c r="CI4" s="3" t="s">
        <v>103</v>
      </c>
      <c r="CJ4" s="3" t="s">
        <v>104</v>
      </c>
      <c r="CK4" s="3" t="s">
        <v>104</v>
      </c>
      <c r="CL4" s="3" t="s">
        <v>103</v>
      </c>
      <c r="CM4" s="3" t="s">
        <v>104</v>
      </c>
      <c r="CN4" s="3" t="s">
        <v>103</v>
      </c>
      <c r="CO4" s="3" t="s">
        <v>104</v>
      </c>
      <c r="CP4" s="3" t="s">
        <v>103</v>
      </c>
      <c r="CQ4" s="3" t="s">
        <v>103</v>
      </c>
      <c r="CR4" s="3" t="s">
        <v>104</v>
      </c>
      <c r="CS4" s="3" t="s">
        <v>103</v>
      </c>
      <c r="CT4" s="3" t="s">
        <v>103</v>
      </c>
      <c r="CU4" s="3" t="s">
        <v>104</v>
      </c>
      <c r="CV4" s="3" t="s">
        <v>103</v>
      </c>
      <c r="CW4" s="3" t="s">
        <v>104</v>
      </c>
      <c r="CX4" s="3" t="s">
        <v>103</v>
      </c>
    </row>
    <row r="5" customFormat="false" ht="12.75" hidden="false" customHeight="true" outlineLevel="0" collapsed="false">
      <c r="A5" s="2" t="n">
        <v>41379.414537037</v>
      </c>
      <c r="B5" s="3" t="n">
        <v>457307</v>
      </c>
      <c r="C5" s="3" t="s">
        <v>102</v>
      </c>
      <c r="D5" s="3" t="s">
        <v>103</v>
      </c>
      <c r="E5" s="3" t="s">
        <v>104</v>
      </c>
      <c r="F5" s="3" t="s">
        <v>104</v>
      </c>
      <c r="G5" s="3" t="s">
        <v>104</v>
      </c>
      <c r="H5" s="3" t="s">
        <v>104</v>
      </c>
      <c r="I5" s="3" t="s">
        <v>103</v>
      </c>
      <c r="J5" s="3" t="s">
        <v>104</v>
      </c>
      <c r="K5" s="3" t="s">
        <v>103</v>
      </c>
      <c r="L5" s="3" t="s">
        <v>103</v>
      </c>
      <c r="M5" s="3" t="s">
        <v>104</v>
      </c>
      <c r="N5" s="3" t="s">
        <v>103</v>
      </c>
      <c r="O5" s="3" t="s">
        <v>104</v>
      </c>
      <c r="P5" s="3" t="s">
        <v>104</v>
      </c>
      <c r="Q5" s="3" t="s">
        <v>104</v>
      </c>
      <c r="R5" s="3" t="s">
        <v>103</v>
      </c>
      <c r="S5" s="3" t="s">
        <v>103</v>
      </c>
      <c r="T5" s="3" t="s">
        <v>103</v>
      </c>
      <c r="U5" s="3" t="s">
        <v>103</v>
      </c>
      <c r="V5" s="3" t="s">
        <v>104</v>
      </c>
      <c r="W5" s="3" t="s">
        <v>104</v>
      </c>
      <c r="X5" s="3" t="s">
        <v>104</v>
      </c>
      <c r="Y5" s="3" t="s">
        <v>104</v>
      </c>
      <c r="Z5" s="3" t="s">
        <v>104</v>
      </c>
      <c r="AA5" s="3" t="s">
        <v>103</v>
      </c>
      <c r="AB5" s="3" t="s">
        <v>104</v>
      </c>
      <c r="AC5" s="3" t="s">
        <v>103</v>
      </c>
      <c r="AD5" s="3" t="s">
        <v>103</v>
      </c>
      <c r="AE5" s="3" t="s">
        <v>103</v>
      </c>
      <c r="AF5" s="3" t="s">
        <v>104</v>
      </c>
      <c r="AG5" s="3" t="s">
        <v>104</v>
      </c>
      <c r="AH5" s="3" t="s">
        <v>103</v>
      </c>
      <c r="AI5" s="3" t="s">
        <v>104</v>
      </c>
      <c r="AJ5" s="3" t="s">
        <v>104</v>
      </c>
      <c r="AK5" s="3" t="s">
        <v>104</v>
      </c>
      <c r="AL5" s="3" t="s">
        <v>104</v>
      </c>
      <c r="AM5" s="3" t="s">
        <v>103</v>
      </c>
      <c r="AN5" s="3" t="s">
        <v>103</v>
      </c>
      <c r="AO5" s="3" t="s">
        <v>103</v>
      </c>
      <c r="AP5" s="3" t="s">
        <v>104</v>
      </c>
      <c r="AQ5" s="3" t="s">
        <v>104</v>
      </c>
      <c r="AR5" s="3" t="s">
        <v>103</v>
      </c>
      <c r="AS5" s="3" t="s">
        <v>103</v>
      </c>
      <c r="AT5" s="3" t="s">
        <v>103</v>
      </c>
      <c r="AU5" s="3" t="s">
        <v>104</v>
      </c>
      <c r="AV5" s="3" t="s">
        <v>104</v>
      </c>
      <c r="AW5" s="3" t="s">
        <v>104</v>
      </c>
      <c r="AX5" s="3" t="s">
        <v>104</v>
      </c>
      <c r="AY5" s="3" t="s">
        <v>104</v>
      </c>
      <c r="AZ5" s="3" t="s">
        <v>103</v>
      </c>
      <c r="BA5" s="3" t="s">
        <v>104</v>
      </c>
      <c r="BB5" s="3" t="s">
        <v>104</v>
      </c>
      <c r="BC5" s="3" t="s">
        <v>104</v>
      </c>
      <c r="BD5" s="3" t="s">
        <v>103</v>
      </c>
      <c r="BE5" s="3" t="s">
        <v>103</v>
      </c>
      <c r="BF5" s="3" t="s">
        <v>103</v>
      </c>
      <c r="BG5" s="3" t="s">
        <v>103</v>
      </c>
      <c r="BH5" s="3" t="s">
        <v>104</v>
      </c>
      <c r="BI5" s="3" t="s">
        <v>103</v>
      </c>
      <c r="BJ5" s="3" t="s">
        <v>104</v>
      </c>
      <c r="BK5" s="3" t="s">
        <v>104</v>
      </c>
      <c r="BL5" s="3" t="s">
        <v>103</v>
      </c>
      <c r="BM5" s="3" t="s">
        <v>104</v>
      </c>
      <c r="BN5" s="3" t="s">
        <v>103</v>
      </c>
      <c r="BO5" s="3" t="s">
        <v>104</v>
      </c>
      <c r="BP5" s="3" t="s">
        <v>104</v>
      </c>
      <c r="BQ5" s="3" t="s">
        <v>104</v>
      </c>
      <c r="BR5" s="3" t="s">
        <v>103</v>
      </c>
      <c r="BS5" s="3" t="s">
        <v>103</v>
      </c>
      <c r="BT5" s="3" t="s">
        <v>104</v>
      </c>
      <c r="BU5" s="3" t="s">
        <v>103</v>
      </c>
      <c r="BV5" s="3" t="s">
        <v>103</v>
      </c>
      <c r="BW5" s="3" t="s">
        <v>104</v>
      </c>
      <c r="BX5" s="3" t="s">
        <v>104</v>
      </c>
      <c r="BY5" s="3" t="s">
        <v>104</v>
      </c>
      <c r="BZ5" s="3" t="s">
        <v>104</v>
      </c>
      <c r="CA5" s="3" t="s">
        <v>103</v>
      </c>
      <c r="CB5" s="3" t="s">
        <v>103</v>
      </c>
      <c r="CC5" s="3" t="s">
        <v>103</v>
      </c>
      <c r="CD5" s="3"/>
      <c r="CE5" s="3" t="s">
        <v>104</v>
      </c>
      <c r="CF5" s="3" t="s">
        <v>103</v>
      </c>
      <c r="CG5" s="3" t="s">
        <v>104</v>
      </c>
      <c r="CH5" s="3" t="s">
        <v>103</v>
      </c>
      <c r="CI5" s="3" t="s">
        <v>104</v>
      </c>
      <c r="CJ5" s="3" t="s">
        <v>104</v>
      </c>
      <c r="CK5" s="3" t="s">
        <v>103</v>
      </c>
      <c r="CL5" s="3" t="s">
        <v>103</v>
      </c>
      <c r="CM5" s="3" t="s">
        <v>103</v>
      </c>
      <c r="CN5" s="3" t="s">
        <v>104</v>
      </c>
      <c r="CO5" s="3" t="s">
        <v>103</v>
      </c>
      <c r="CP5" s="3" t="s">
        <v>103</v>
      </c>
      <c r="CQ5" s="3" t="s">
        <v>103</v>
      </c>
      <c r="CR5" s="3" t="s">
        <v>103</v>
      </c>
      <c r="CS5" s="3" t="s">
        <v>104</v>
      </c>
      <c r="CT5" s="3" t="s">
        <v>103</v>
      </c>
      <c r="CU5" s="3" t="s">
        <v>103</v>
      </c>
      <c r="CV5" s="3" t="s">
        <v>104</v>
      </c>
      <c r="CW5" s="3" t="s">
        <v>104</v>
      </c>
      <c r="CX5" s="3" t="s">
        <v>104</v>
      </c>
    </row>
    <row r="6" customFormat="false" ht="12.75" hidden="false" customHeight="true" outlineLevel="0" collapsed="false">
      <c r="A6" s="2" t="n">
        <v>41379.4149421296</v>
      </c>
      <c r="B6" s="3" t="n">
        <v>461848</v>
      </c>
      <c r="C6" s="3" t="s">
        <v>102</v>
      </c>
      <c r="D6" s="3" t="s">
        <v>103</v>
      </c>
      <c r="E6" s="3" t="s">
        <v>104</v>
      </c>
      <c r="F6" s="3" t="s">
        <v>103</v>
      </c>
      <c r="G6" s="3" t="s">
        <v>103</v>
      </c>
      <c r="H6" s="3" t="s">
        <v>103</v>
      </c>
      <c r="I6" s="3" t="s">
        <v>104</v>
      </c>
      <c r="J6" s="3" t="s">
        <v>103</v>
      </c>
      <c r="K6" s="3" t="s">
        <v>104</v>
      </c>
      <c r="L6" s="3" t="s">
        <v>103</v>
      </c>
      <c r="M6" s="3" t="s">
        <v>104</v>
      </c>
      <c r="N6" s="3" t="s">
        <v>104</v>
      </c>
      <c r="O6" s="3" t="s">
        <v>104</v>
      </c>
      <c r="P6" s="3" t="s">
        <v>104</v>
      </c>
      <c r="Q6" s="3" t="s">
        <v>103</v>
      </c>
      <c r="R6" s="3" t="s">
        <v>103</v>
      </c>
      <c r="S6" s="3" t="s">
        <v>104</v>
      </c>
      <c r="T6" s="3" t="s">
        <v>103</v>
      </c>
      <c r="U6" s="3" t="s">
        <v>104</v>
      </c>
      <c r="V6" s="3" t="s">
        <v>103</v>
      </c>
      <c r="W6" s="3" t="s">
        <v>104</v>
      </c>
      <c r="X6" s="3" t="s">
        <v>104</v>
      </c>
      <c r="Y6" s="3" t="s">
        <v>104</v>
      </c>
      <c r="Z6" s="3" t="s">
        <v>103</v>
      </c>
      <c r="AA6" s="3" t="s">
        <v>103</v>
      </c>
      <c r="AB6" s="3" t="s">
        <v>104</v>
      </c>
      <c r="AC6" s="3" t="s">
        <v>103</v>
      </c>
      <c r="AD6" s="3" t="s">
        <v>104</v>
      </c>
      <c r="AE6" s="3" t="s">
        <v>103</v>
      </c>
      <c r="AF6" s="3" t="s">
        <v>103</v>
      </c>
      <c r="AG6" s="3" t="s">
        <v>103</v>
      </c>
      <c r="AH6" s="3" t="s">
        <v>103</v>
      </c>
      <c r="AI6" s="3" t="s">
        <v>104</v>
      </c>
      <c r="AJ6" s="3" t="s">
        <v>104</v>
      </c>
      <c r="AK6" s="3" t="s">
        <v>104</v>
      </c>
      <c r="AL6" s="3" t="s">
        <v>103</v>
      </c>
      <c r="AM6" s="3" t="s">
        <v>103</v>
      </c>
      <c r="AN6" s="3" t="s">
        <v>104</v>
      </c>
      <c r="AO6" s="3" t="s">
        <v>103</v>
      </c>
      <c r="AP6" s="3" t="s">
        <v>104</v>
      </c>
      <c r="AQ6" s="3" t="s">
        <v>103</v>
      </c>
      <c r="AR6" s="3" t="s">
        <v>104</v>
      </c>
      <c r="AS6" s="3" t="s">
        <v>103</v>
      </c>
      <c r="AT6" s="3" t="s">
        <v>103</v>
      </c>
      <c r="AU6" s="3" t="s">
        <v>103</v>
      </c>
      <c r="AV6" s="3" t="s">
        <v>104</v>
      </c>
      <c r="AW6" s="3" t="s">
        <v>104</v>
      </c>
      <c r="AX6" s="3" t="s">
        <v>104</v>
      </c>
      <c r="AY6" s="3" t="s">
        <v>104</v>
      </c>
      <c r="AZ6" s="3" t="s">
        <v>104</v>
      </c>
      <c r="BA6" s="3" t="s">
        <v>103</v>
      </c>
      <c r="BB6" s="3" t="s">
        <v>104</v>
      </c>
      <c r="BC6" s="3" t="s">
        <v>104</v>
      </c>
      <c r="BD6" s="3" t="s">
        <v>104</v>
      </c>
      <c r="BE6" s="3" t="s">
        <v>103</v>
      </c>
      <c r="BF6" s="3" t="s">
        <v>104</v>
      </c>
      <c r="BG6" s="3" t="s">
        <v>103</v>
      </c>
      <c r="BH6" s="3" t="s">
        <v>104</v>
      </c>
      <c r="BI6" s="3" t="s">
        <v>103</v>
      </c>
      <c r="BJ6" s="3" t="s">
        <v>103</v>
      </c>
      <c r="BK6" s="3" t="s">
        <v>103</v>
      </c>
      <c r="BL6" s="3" t="s">
        <v>103</v>
      </c>
      <c r="BM6" s="3" t="s">
        <v>104</v>
      </c>
      <c r="BN6" s="3" t="s">
        <v>104</v>
      </c>
      <c r="BO6" s="3" t="s">
        <v>103</v>
      </c>
      <c r="BP6" s="3" t="s">
        <v>104</v>
      </c>
      <c r="BQ6" s="3" t="s">
        <v>103</v>
      </c>
      <c r="BR6" s="3" t="s">
        <v>104</v>
      </c>
      <c r="BS6" s="3" t="s">
        <v>104</v>
      </c>
      <c r="BT6" s="3" t="s">
        <v>104</v>
      </c>
      <c r="BU6" s="3" t="s">
        <v>104</v>
      </c>
      <c r="BV6" s="3" t="s">
        <v>104</v>
      </c>
      <c r="BW6" s="3" t="s">
        <v>103</v>
      </c>
      <c r="BX6" s="3" t="s">
        <v>104</v>
      </c>
      <c r="BY6" s="3" t="s">
        <v>103</v>
      </c>
      <c r="BZ6" s="3" t="s">
        <v>103</v>
      </c>
      <c r="CA6" s="3" t="s">
        <v>103</v>
      </c>
      <c r="CB6" s="3" t="s">
        <v>104</v>
      </c>
      <c r="CC6" s="3" t="s">
        <v>104</v>
      </c>
      <c r="CD6" s="3" t="s">
        <v>103</v>
      </c>
      <c r="CE6" s="3" t="s">
        <v>104</v>
      </c>
      <c r="CF6" s="3" t="s">
        <v>104</v>
      </c>
      <c r="CG6" s="3" t="s">
        <v>103</v>
      </c>
      <c r="CH6" s="3" t="s">
        <v>103</v>
      </c>
      <c r="CI6" s="3" t="s">
        <v>103</v>
      </c>
      <c r="CJ6" s="3" t="s">
        <v>104</v>
      </c>
      <c r="CK6" s="3" t="s">
        <v>104</v>
      </c>
      <c r="CL6" s="3" t="s">
        <v>103</v>
      </c>
      <c r="CM6" s="3" t="s">
        <v>104</v>
      </c>
      <c r="CN6" s="3" t="s">
        <v>103</v>
      </c>
      <c r="CO6" s="3" t="s">
        <v>103</v>
      </c>
      <c r="CP6" s="3" t="s">
        <v>103</v>
      </c>
      <c r="CQ6" s="3" t="s">
        <v>104</v>
      </c>
      <c r="CR6" s="3" t="s">
        <v>104</v>
      </c>
      <c r="CS6" s="3" t="s">
        <v>103</v>
      </c>
      <c r="CT6" s="3" t="s">
        <v>104</v>
      </c>
      <c r="CU6" s="3" t="s">
        <v>104</v>
      </c>
      <c r="CV6" s="3" t="s">
        <v>103</v>
      </c>
      <c r="CW6" s="3" t="s">
        <v>103</v>
      </c>
      <c r="CX6" s="3" t="s">
        <v>104</v>
      </c>
    </row>
    <row r="7" customFormat="false" ht="12.75" hidden="false" customHeight="true" outlineLevel="0" collapsed="false">
      <c r="A7" s="2" t="n">
        <v>41379.4166435185</v>
      </c>
      <c r="B7" s="3" t="n">
        <v>457324</v>
      </c>
      <c r="C7" s="3" t="s">
        <v>105</v>
      </c>
      <c r="D7" s="3" t="s">
        <v>103</v>
      </c>
      <c r="E7" s="3" t="s">
        <v>104</v>
      </c>
      <c r="F7" s="3" t="s">
        <v>103</v>
      </c>
      <c r="G7" s="3" t="s">
        <v>103</v>
      </c>
      <c r="H7" s="3" t="s">
        <v>103</v>
      </c>
      <c r="I7" s="3" t="s">
        <v>103</v>
      </c>
      <c r="J7" s="3" t="s">
        <v>103</v>
      </c>
      <c r="K7" s="3" t="s">
        <v>103</v>
      </c>
      <c r="L7" s="3" t="s">
        <v>103</v>
      </c>
      <c r="M7" s="3" t="s">
        <v>104</v>
      </c>
      <c r="N7" s="3" t="s">
        <v>103</v>
      </c>
      <c r="O7" s="3" t="s">
        <v>103</v>
      </c>
      <c r="P7" s="3" t="s">
        <v>104</v>
      </c>
      <c r="Q7" s="3" t="s">
        <v>103</v>
      </c>
      <c r="R7" s="3" t="s">
        <v>103</v>
      </c>
      <c r="S7" s="3" t="s">
        <v>104</v>
      </c>
      <c r="T7" s="3" t="s">
        <v>103</v>
      </c>
      <c r="U7" s="3" t="s">
        <v>104</v>
      </c>
      <c r="V7" s="3" t="s">
        <v>104</v>
      </c>
      <c r="W7" s="3" t="s">
        <v>103</v>
      </c>
      <c r="X7" s="3" t="s">
        <v>103</v>
      </c>
      <c r="Y7" s="3" t="s">
        <v>103</v>
      </c>
      <c r="Z7" s="3" t="s">
        <v>103</v>
      </c>
      <c r="AA7" s="3" t="s">
        <v>104</v>
      </c>
      <c r="AB7" s="3" t="s">
        <v>104</v>
      </c>
      <c r="AC7" s="3" t="s">
        <v>103</v>
      </c>
      <c r="AD7" s="3" t="s">
        <v>103</v>
      </c>
      <c r="AE7" s="3" t="s">
        <v>104</v>
      </c>
      <c r="AF7" s="3" t="s">
        <v>104</v>
      </c>
      <c r="AG7" s="3" t="s">
        <v>104</v>
      </c>
      <c r="AH7" s="3" t="s">
        <v>103</v>
      </c>
      <c r="AI7" s="3" t="s">
        <v>103</v>
      </c>
      <c r="AJ7" s="3" t="s">
        <v>103</v>
      </c>
      <c r="AK7" s="3" t="s">
        <v>104</v>
      </c>
      <c r="AL7" s="3" t="s">
        <v>103</v>
      </c>
      <c r="AM7" s="3" t="s">
        <v>104</v>
      </c>
      <c r="AN7" s="3" t="s">
        <v>104</v>
      </c>
      <c r="AO7" s="3" t="s">
        <v>104</v>
      </c>
      <c r="AP7" s="3" t="s">
        <v>104</v>
      </c>
      <c r="AQ7" s="3" t="s">
        <v>104</v>
      </c>
      <c r="AR7" s="3" t="s">
        <v>103</v>
      </c>
      <c r="AS7" s="3" t="s">
        <v>103</v>
      </c>
      <c r="AT7" s="3" t="s">
        <v>104</v>
      </c>
      <c r="AU7" s="3" t="s">
        <v>103</v>
      </c>
      <c r="AV7" s="3" t="s">
        <v>103</v>
      </c>
      <c r="AW7" s="3" t="s">
        <v>104</v>
      </c>
      <c r="AX7" s="3" t="s">
        <v>104</v>
      </c>
      <c r="AY7" s="3" t="s">
        <v>104</v>
      </c>
      <c r="AZ7" s="3" t="s">
        <v>104</v>
      </c>
      <c r="BA7" s="3" t="s">
        <v>103</v>
      </c>
      <c r="BB7" s="3" t="s">
        <v>104</v>
      </c>
      <c r="BC7" s="3" t="s">
        <v>104</v>
      </c>
      <c r="BD7" s="3" t="s">
        <v>103</v>
      </c>
      <c r="BE7" s="3" t="s">
        <v>103</v>
      </c>
      <c r="BF7" s="3" t="s">
        <v>104</v>
      </c>
      <c r="BG7" s="3" t="s">
        <v>104</v>
      </c>
      <c r="BH7" s="3" t="s">
        <v>104</v>
      </c>
      <c r="BI7" s="3" t="s">
        <v>104</v>
      </c>
      <c r="BJ7" s="3" t="s">
        <v>103</v>
      </c>
      <c r="BK7" s="3" t="s">
        <v>103</v>
      </c>
      <c r="BL7" s="3" t="s">
        <v>103</v>
      </c>
      <c r="BM7" s="3" t="s">
        <v>104</v>
      </c>
      <c r="BN7" s="3" t="s">
        <v>103</v>
      </c>
      <c r="BO7" s="3" t="s">
        <v>104</v>
      </c>
      <c r="BP7" s="3" t="s">
        <v>104</v>
      </c>
      <c r="BQ7" s="3" t="s">
        <v>103</v>
      </c>
      <c r="BR7" s="3" t="s">
        <v>104</v>
      </c>
      <c r="BS7" s="3" t="s">
        <v>104</v>
      </c>
      <c r="BT7" s="3" t="s">
        <v>104</v>
      </c>
      <c r="BU7" s="3" t="s">
        <v>104</v>
      </c>
      <c r="BV7" s="3" t="s">
        <v>103</v>
      </c>
      <c r="BW7" s="3" t="s">
        <v>104</v>
      </c>
      <c r="BX7" s="3" t="s">
        <v>104</v>
      </c>
      <c r="BY7" s="3" t="s">
        <v>103</v>
      </c>
      <c r="BZ7" s="3" t="s">
        <v>104</v>
      </c>
      <c r="CA7" s="3" t="s">
        <v>103</v>
      </c>
      <c r="CB7" s="3" t="s">
        <v>103</v>
      </c>
      <c r="CC7" s="3" t="s">
        <v>103</v>
      </c>
      <c r="CD7" s="3" t="s">
        <v>103</v>
      </c>
      <c r="CE7" s="3" t="s">
        <v>103</v>
      </c>
      <c r="CF7" s="3" t="s">
        <v>103</v>
      </c>
      <c r="CG7" s="3" t="s">
        <v>103</v>
      </c>
      <c r="CH7" s="3" t="s">
        <v>103</v>
      </c>
      <c r="CI7" s="3" t="s">
        <v>103</v>
      </c>
      <c r="CJ7" s="3" t="s">
        <v>103</v>
      </c>
      <c r="CK7" s="3" t="s">
        <v>103</v>
      </c>
      <c r="CL7" s="3" t="s">
        <v>104</v>
      </c>
      <c r="CM7" s="3" t="s">
        <v>103</v>
      </c>
      <c r="CN7" s="3" t="s">
        <v>103</v>
      </c>
      <c r="CO7" s="3" t="s">
        <v>103</v>
      </c>
      <c r="CP7" s="3" t="s">
        <v>104</v>
      </c>
      <c r="CQ7" s="3" t="s">
        <v>103</v>
      </c>
      <c r="CR7" s="3" t="s">
        <v>104</v>
      </c>
      <c r="CS7" s="3" t="s">
        <v>104</v>
      </c>
      <c r="CT7" s="3" t="s">
        <v>103</v>
      </c>
      <c r="CU7" s="3" t="s">
        <v>103</v>
      </c>
      <c r="CV7" s="3" t="s">
        <v>103</v>
      </c>
      <c r="CW7" s="3" t="s">
        <v>103</v>
      </c>
      <c r="CX7" s="3" t="s">
        <v>104</v>
      </c>
    </row>
    <row r="8" customFormat="false" ht="12.75" hidden="false" customHeight="true" outlineLevel="0" collapsed="false">
      <c r="A8" s="2" t="n">
        <v>41379.4171296296</v>
      </c>
      <c r="B8" s="3" t="n">
        <v>457783</v>
      </c>
      <c r="C8" s="3" t="s">
        <v>102</v>
      </c>
      <c r="D8" s="3" t="s">
        <v>104</v>
      </c>
      <c r="E8" s="3" t="s">
        <v>104</v>
      </c>
      <c r="F8" s="3" t="s">
        <v>104</v>
      </c>
      <c r="G8" s="3" t="s">
        <v>103</v>
      </c>
      <c r="H8" s="3" t="s">
        <v>103</v>
      </c>
      <c r="I8" s="3" t="s">
        <v>104</v>
      </c>
      <c r="J8" s="3" t="s">
        <v>103</v>
      </c>
      <c r="K8" s="3" t="s">
        <v>104</v>
      </c>
      <c r="L8" s="3" t="s">
        <v>104</v>
      </c>
      <c r="M8" s="3" t="s">
        <v>104</v>
      </c>
      <c r="N8" s="3" t="s">
        <v>103</v>
      </c>
      <c r="O8" s="3" t="s">
        <v>104</v>
      </c>
      <c r="P8" s="3" t="s">
        <v>103</v>
      </c>
      <c r="Q8" s="3" t="s">
        <v>104</v>
      </c>
      <c r="R8" s="3" t="s">
        <v>104</v>
      </c>
      <c r="S8" s="3" t="s">
        <v>103</v>
      </c>
      <c r="T8" s="3" t="s">
        <v>104</v>
      </c>
      <c r="U8" s="3" t="s">
        <v>104</v>
      </c>
      <c r="V8" s="3" t="s">
        <v>103</v>
      </c>
      <c r="W8" s="3" t="s">
        <v>104</v>
      </c>
      <c r="X8" s="3" t="s">
        <v>103</v>
      </c>
      <c r="Y8" s="3" t="s">
        <v>103</v>
      </c>
      <c r="Z8" s="3" t="s">
        <v>103</v>
      </c>
      <c r="AA8" s="3" t="s">
        <v>104</v>
      </c>
      <c r="AB8" s="3" t="s">
        <v>104</v>
      </c>
      <c r="AC8" s="3" t="s">
        <v>104</v>
      </c>
      <c r="AD8" s="3" t="s">
        <v>103</v>
      </c>
      <c r="AE8" s="3" t="s">
        <v>103</v>
      </c>
      <c r="AF8" s="3" t="s">
        <v>104</v>
      </c>
      <c r="AG8" s="3" t="s">
        <v>103</v>
      </c>
      <c r="AH8" s="3" t="s">
        <v>104</v>
      </c>
      <c r="AI8" s="3" t="s">
        <v>104</v>
      </c>
      <c r="AJ8" s="3" t="s">
        <v>103</v>
      </c>
      <c r="AK8" s="3" t="s">
        <v>104</v>
      </c>
      <c r="AL8" s="3" t="s">
        <v>104</v>
      </c>
      <c r="AM8" s="3" t="s">
        <v>104</v>
      </c>
      <c r="AN8" s="3" t="s">
        <v>103</v>
      </c>
      <c r="AO8" s="3" t="s">
        <v>104</v>
      </c>
      <c r="AP8" s="3" t="s">
        <v>103</v>
      </c>
      <c r="AQ8" s="3" t="s">
        <v>104</v>
      </c>
      <c r="AR8" s="3" t="s">
        <v>103</v>
      </c>
      <c r="AS8" s="3" t="s">
        <v>103</v>
      </c>
      <c r="AT8" s="3" t="s">
        <v>103</v>
      </c>
      <c r="AU8" s="3" t="s">
        <v>104</v>
      </c>
      <c r="AV8" s="3" t="s">
        <v>104</v>
      </c>
      <c r="AW8" s="3" t="s">
        <v>103</v>
      </c>
      <c r="AX8" s="3" t="s">
        <v>103</v>
      </c>
      <c r="AY8" s="3" t="s">
        <v>104</v>
      </c>
      <c r="AZ8" s="3" t="s">
        <v>103</v>
      </c>
      <c r="BA8" s="3" t="s">
        <v>103</v>
      </c>
      <c r="BB8" s="3" t="s">
        <v>103</v>
      </c>
      <c r="BC8" s="3" t="s">
        <v>104</v>
      </c>
      <c r="BD8" s="3" t="s">
        <v>104</v>
      </c>
      <c r="BE8" s="3" t="s">
        <v>103</v>
      </c>
      <c r="BF8" s="3" t="s">
        <v>103</v>
      </c>
      <c r="BG8" s="3" t="s">
        <v>103</v>
      </c>
      <c r="BH8" s="3" t="s">
        <v>104</v>
      </c>
      <c r="BI8" s="3" t="s">
        <v>104</v>
      </c>
      <c r="BJ8" s="3" t="s">
        <v>103</v>
      </c>
      <c r="BK8" s="3" t="s">
        <v>103</v>
      </c>
      <c r="BL8" s="3" t="s">
        <v>103</v>
      </c>
      <c r="BM8" s="3" t="s">
        <v>103</v>
      </c>
      <c r="BN8" s="3" t="s">
        <v>104</v>
      </c>
      <c r="BO8" s="3" t="s">
        <v>103</v>
      </c>
      <c r="BP8" s="3" t="s">
        <v>104</v>
      </c>
      <c r="BQ8" s="3" t="s">
        <v>104</v>
      </c>
      <c r="BR8" s="3" t="s">
        <v>104</v>
      </c>
      <c r="BS8" s="3" t="s">
        <v>103</v>
      </c>
      <c r="BT8" s="3" t="s">
        <v>104</v>
      </c>
      <c r="BU8" s="3" t="s">
        <v>104</v>
      </c>
      <c r="BV8" s="3" t="s">
        <v>103</v>
      </c>
      <c r="BW8" s="3" t="s">
        <v>103</v>
      </c>
      <c r="BX8" s="3" t="s">
        <v>103</v>
      </c>
      <c r="BY8" s="3" t="s">
        <v>104</v>
      </c>
      <c r="BZ8" s="3" t="s">
        <v>103</v>
      </c>
      <c r="CA8" s="3" t="s">
        <v>104</v>
      </c>
      <c r="CB8" s="3" t="s">
        <v>104</v>
      </c>
      <c r="CC8" s="3" t="s">
        <v>103</v>
      </c>
      <c r="CD8" s="3" t="s">
        <v>103</v>
      </c>
      <c r="CE8" s="3" t="s">
        <v>104</v>
      </c>
      <c r="CF8" s="3" t="s">
        <v>103</v>
      </c>
      <c r="CG8" s="3" t="s">
        <v>103</v>
      </c>
      <c r="CH8" s="3" t="s">
        <v>104</v>
      </c>
      <c r="CI8" s="3" t="s">
        <v>103</v>
      </c>
      <c r="CJ8" s="3" t="s">
        <v>104</v>
      </c>
      <c r="CK8" s="3" t="s">
        <v>103</v>
      </c>
      <c r="CL8" s="3" t="s">
        <v>104</v>
      </c>
      <c r="CM8" s="3" t="s">
        <v>103</v>
      </c>
      <c r="CN8" s="3" t="s">
        <v>103</v>
      </c>
      <c r="CO8" s="3" t="s">
        <v>103</v>
      </c>
      <c r="CP8" s="3" t="s">
        <v>104</v>
      </c>
      <c r="CQ8" s="3" t="s">
        <v>103</v>
      </c>
      <c r="CR8" s="3" t="s">
        <v>104</v>
      </c>
      <c r="CS8" s="3" t="s">
        <v>104</v>
      </c>
      <c r="CT8" s="3" t="s">
        <v>104</v>
      </c>
      <c r="CU8" s="3" t="s">
        <v>103</v>
      </c>
      <c r="CV8" s="3" t="s">
        <v>104</v>
      </c>
      <c r="CW8" s="3" t="s">
        <v>103</v>
      </c>
      <c r="CX8" s="3" t="s">
        <v>104</v>
      </c>
    </row>
    <row r="9" customFormat="false" ht="12.75" hidden="false" customHeight="true" outlineLevel="0" collapsed="false">
      <c r="A9" s="2" t="n">
        <v>41379.4175810185</v>
      </c>
      <c r="B9" s="3" t="n">
        <v>481648</v>
      </c>
      <c r="C9" s="3" t="s">
        <v>102</v>
      </c>
      <c r="D9" s="3" t="s">
        <v>104</v>
      </c>
      <c r="E9" s="3" t="s">
        <v>103</v>
      </c>
      <c r="F9" s="3" t="s">
        <v>103</v>
      </c>
      <c r="G9" s="3" t="s">
        <v>103</v>
      </c>
      <c r="H9" s="3" t="s">
        <v>103</v>
      </c>
      <c r="I9" s="3" t="s">
        <v>104</v>
      </c>
      <c r="J9" s="3" t="s">
        <v>103</v>
      </c>
      <c r="K9" s="3" t="s">
        <v>103</v>
      </c>
      <c r="L9" s="3" t="s">
        <v>103</v>
      </c>
      <c r="M9" s="3" t="s">
        <v>103</v>
      </c>
      <c r="N9" s="3" t="s">
        <v>104</v>
      </c>
      <c r="O9" s="3" t="s">
        <v>103</v>
      </c>
      <c r="P9" s="3" t="s">
        <v>103</v>
      </c>
      <c r="Q9" s="3" t="s">
        <v>104</v>
      </c>
      <c r="R9" s="3" t="s">
        <v>103</v>
      </c>
      <c r="S9" s="3" t="s">
        <v>103</v>
      </c>
      <c r="T9" s="3" t="s">
        <v>103</v>
      </c>
      <c r="U9" s="3" t="s">
        <v>103</v>
      </c>
      <c r="V9" s="3" t="s">
        <v>104</v>
      </c>
      <c r="W9" s="3" t="s">
        <v>103</v>
      </c>
      <c r="X9" s="3" t="s">
        <v>104</v>
      </c>
      <c r="Y9" s="3" t="s">
        <v>104</v>
      </c>
      <c r="Z9" s="3" t="s">
        <v>103</v>
      </c>
      <c r="AA9" s="3" t="s">
        <v>104</v>
      </c>
      <c r="AB9" s="3" t="s">
        <v>103</v>
      </c>
      <c r="AC9" s="3" t="s">
        <v>103</v>
      </c>
      <c r="AD9" s="3" t="s">
        <v>104</v>
      </c>
      <c r="AE9" s="3" t="s">
        <v>104</v>
      </c>
      <c r="AF9" s="3" t="s">
        <v>103</v>
      </c>
      <c r="AG9" s="3" t="s">
        <v>104</v>
      </c>
      <c r="AH9" s="3" t="s">
        <v>104</v>
      </c>
      <c r="AI9" s="3" t="s">
        <v>103</v>
      </c>
      <c r="AJ9" s="3" t="s">
        <v>104</v>
      </c>
      <c r="AK9" s="3" t="s">
        <v>104</v>
      </c>
      <c r="AL9" s="3" t="s">
        <v>104</v>
      </c>
      <c r="AM9" s="3" t="s">
        <v>104</v>
      </c>
      <c r="AN9" s="3" t="s">
        <v>104</v>
      </c>
      <c r="AO9" s="3" t="s">
        <v>104</v>
      </c>
      <c r="AP9" s="3" t="s">
        <v>103</v>
      </c>
      <c r="AQ9" s="3" t="s">
        <v>103</v>
      </c>
      <c r="AR9" s="3" t="s">
        <v>103</v>
      </c>
      <c r="AS9" s="3" t="s">
        <v>103</v>
      </c>
      <c r="AT9" s="3" t="s">
        <v>103</v>
      </c>
      <c r="AU9" s="3" t="s">
        <v>103</v>
      </c>
      <c r="AV9" s="3" t="s">
        <v>103</v>
      </c>
      <c r="AW9" s="3" t="s">
        <v>103</v>
      </c>
      <c r="AX9" s="3" t="s">
        <v>104</v>
      </c>
      <c r="AY9" s="3" t="s">
        <v>103</v>
      </c>
      <c r="AZ9" s="3" t="s">
        <v>104</v>
      </c>
      <c r="BA9" s="3" t="s">
        <v>103</v>
      </c>
      <c r="BB9" s="3" t="s">
        <v>103</v>
      </c>
      <c r="BC9" s="3" t="s">
        <v>103</v>
      </c>
      <c r="BD9" s="3" t="s">
        <v>104</v>
      </c>
      <c r="BE9" s="3" t="s">
        <v>103</v>
      </c>
      <c r="BF9" s="3" t="s">
        <v>103</v>
      </c>
      <c r="BG9" s="3" t="s">
        <v>104</v>
      </c>
      <c r="BH9" s="3" t="s">
        <v>104</v>
      </c>
      <c r="BI9" s="3" t="s">
        <v>104</v>
      </c>
      <c r="BJ9" s="3" t="s">
        <v>104</v>
      </c>
      <c r="BK9" s="3" t="s">
        <v>104</v>
      </c>
      <c r="BL9" s="3" t="s">
        <v>104</v>
      </c>
      <c r="BM9" s="3" t="s">
        <v>104</v>
      </c>
      <c r="BN9" s="3" t="s">
        <v>103</v>
      </c>
      <c r="BO9" s="3" t="s">
        <v>104</v>
      </c>
      <c r="BP9" s="3" t="s">
        <v>104</v>
      </c>
      <c r="BQ9" s="3" t="s">
        <v>103</v>
      </c>
      <c r="BR9" s="3" t="s">
        <v>104</v>
      </c>
      <c r="BS9" s="3" t="s">
        <v>103</v>
      </c>
      <c r="BT9" s="3" t="s">
        <v>103</v>
      </c>
      <c r="BU9" s="3" t="s">
        <v>104</v>
      </c>
      <c r="BV9" s="3" t="s">
        <v>104</v>
      </c>
      <c r="BW9" s="3" t="s">
        <v>104</v>
      </c>
      <c r="BX9" s="3" t="s">
        <v>103</v>
      </c>
      <c r="BY9" s="3" t="s">
        <v>104</v>
      </c>
      <c r="BZ9" s="3" t="s">
        <v>103</v>
      </c>
      <c r="CA9" s="3" t="s">
        <v>103</v>
      </c>
      <c r="CB9" s="3" t="s">
        <v>103</v>
      </c>
      <c r="CC9" s="3" t="s">
        <v>104</v>
      </c>
      <c r="CD9" s="3" t="s">
        <v>104</v>
      </c>
      <c r="CE9" s="3" t="s">
        <v>104</v>
      </c>
      <c r="CF9" s="3" t="s">
        <v>104</v>
      </c>
      <c r="CG9" s="3" t="s">
        <v>103</v>
      </c>
      <c r="CH9" s="3" t="s">
        <v>103</v>
      </c>
      <c r="CI9" s="3" t="s">
        <v>103</v>
      </c>
      <c r="CJ9" s="3" t="s">
        <v>104</v>
      </c>
      <c r="CK9" s="3" t="s">
        <v>104</v>
      </c>
      <c r="CL9" s="3" t="s">
        <v>104</v>
      </c>
      <c r="CM9" s="3" t="s">
        <v>104</v>
      </c>
      <c r="CN9" s="3" t="s">
        <v>103</v>
      </c>
      <c r="CO9" s="3" t="s">
        <v>104</v>
      </c>
      <c r="CP9" s="3" t="s">
        <v>103</v>
      </c>
      <c r="CQ9" s="3" t="s">
        <v>103</v>
      </c>
      <c r="CR9" s="3" t="s">
        <v>104</v>
      </c>
      <c r="CS9" s="3" t="s">
        <v>103</v>
      </c>
      <c r="CT9" s="3" t="s">
        <v>103</v>
      </c>
      <c r="CU9" s="3" t="s">
        <v>104</v>
      </c>
      <c r="CV9" s="3" t="s">
        <v>104</v>
      </c>
      <c r="CW9" s="3" t="s">
        <v>103</v>
      </c>
      <c r="CX9" s="3" t="s">
        <v>104</v>
      </c>
    </row>
    <row r="10" customFormat="false" ht="12.75" hidden="false" customHeight="true" outlineLevel="0" collapsed="false">
      <c r="A10" s="2" t="n">
        <v>41379.4179861111</v>
      </c>
      <c r="B10" s="3" t="n">
        <v>457317</v>
      </c>
      <c r="C10" s="3" t="s">
        <v>102</v>
      </c>
      <c r="D10" s="3" t="s">
        <v>104</v>
      </c>
      <c r="E10" s="3" t="s">
        <v>103</v>
      </c>
      <c r="F10" s="3" t="s">
        <v>104</v>
      </c>
      <c r="G10" s="3" t="s">
        <v>103</v>
      </c>
      <c r="H10" s="3" t="s">
        <v>103</v>
      </c>
      <c r="I10" s="3" t="s">
        <v>104</v>
      </c>
      <c r="J10" s="3" t="s">
        <v>104</v>
      </c>
      <c r="K10" s="3" t="s">
        <v>104</v>
      </c>
      <c r="L10" s="3" t="s">
        <v>103</v>
      </c>
      <c r="M10" s="3" t="s">
        <v>104</v>
      </c>
      <c r="N10" s="3" t="s">
        <v>103</v>
      </c>
      <c r="O10" s="3" t="s">
        <v>104</v>
      </c>
      <c r="P10" s="3" t="s">
        <v>103</v>
      </c>
      <c r="Q10" s="3" t="s">
        <v>103</v>
      </c>
      <c r="R10" s="3" t="s">
        <v>104</v>
      </c>
      <c r="S10" s="3" t="s">
        <v>103</v>
      </c>
      <c r="T10" s="3" t="s">
        <v>103</v>
      </c>
      <c r="U10" s="3" t="s">
        <v>103</v>
      </c>
      <c r="V10" s="3" t="s">
        <v>103</v>
      </c>
      <c r="W10" s="3" t="s">
        <v>103</v>
      </c>
      <c r="X10" s="3" t="s">
        <v>103</v>
      </c>
      <c r="Y10" s="3" t="s">
        <v>103</v>
      </c>
      <c r="Z10" s="3" t="s">
        <v>104</v>
      </c>
      <c r="AA10" s="3" t="s">
        <v>103</v>
      </c>
      <c r="AB10" s="3" t="s">
        <v>104</v>
      </c>
      <c r="AC10" s="3" t="s">
        <v>104</v>
      </c>
      <c r="AD10" s="3" t="s">
        <v>103</v>
      </c>
      <c r="AE10" s="3" t="s">
        <v>103</v>
      </c>
      <c r="AF10" s="3" t="s">
        <v>103</v>
      </c>
      <c r="AG10" s="3" t="s">
        <v>103</v>
      </c>
      <c r="AH10" s="3" t="s">
        <v>103</v>
      </c>
      <c r="AI10" s="3" t="s">
        <v>104</v>
      </c>
      <c r="AJ10" s="3" t="s">
        <v>104</v>
      </c>
      <c r="AK10" s="3" t="s">
        <v>104</v>
      </c>
      <c r="AL10" s="3" t="s">
        <v>103</v>
      </c>
      <c r="AM10" s="3" t="s">
        <v>103</v>
      </c>
      <c r="AN10" s="3" t="s">
        <v>103</v>
      </c>
      <c r="AO10" s="3" t="s">
        <v>103</v>
      </c>
      <c r="AP10" s="3" t="s">
        <v>104</v>
      </c>
      <c r="AQ10" s="3" t="s">
        <v>103</v>
      </c>
      <c r="AR10" s="3" t="s">
        <v>104</v>
      </c>
      <c r="AS10" s="3" t="s">
        <v>104</v>
      </c>
      <c r="AT10" s="3" t="s">
        <v>103</v>
      </c>
      <c r="AU10" s="3" t="s">
        <v>103</v>
      </c>
      <c r="AV10" s="3" t="s">
        <v>103</v>
      </c>
      <c r="AW10" s="3" t="s">
        <v>104</v>
      </c>
      <c r="AX10" s="3" t="s">
        <v>104</v>
      </c>
      <c r="AY10" s="3" t="s">
        <v>103</v>
      </c>
      <c r="AZ10" s="3" t="s">
        <v>103</v>
      </c>
      <c r="BA10" s="3" t="s">
        <v>103</v>
      </c>
      <c r="BB10" s="3" t="s">
        <v>104</v>
      </c>
      <c r="BC10" s="3" t="s">
        <v>104</v>
      </c>
      <c r="BD10" s="3" t="s">
        <v>103</v>
      </c>
      <c r="BE10" s="3" t="s">
        <v>103</v>
      </c>
      <c r="BF10" s="3" t="s">
        <v>104</v>
      </c>
      <c r="BG10" s="3" t="s">
        <v>103</v>
      </c>
      <c r="BH10" s="3" t="s">
        <v>103</v>
      </c>
      <c r="BI10" s="3" t="s">
        <v>103</v>
      </c>
      <c r="BJ10" s="3" t="s">
        <v>104</v>
      </c>
      <c r="BK10" s="3" t="s">
        <v>103</v>
      </c>
      <c r="BL10" s="3" t="s">
        <v>103</v>
      </c>
      <c r="BM10" s="3" t="s">
        <v>103</v>
      </c>
      <c r="BN10" s="3" t="s">
        <v>103</v>
      </c>
      <c r="BO10" s="3" t="s">
        <v>104</v>
      </c>
      <c r="BP10" s="3" t="s">
        <v>104</v>
      </c>
      <c r="BQ10" s="3" t="s">
        <v>104</v>
      </c>
      <c r="BR10" s="3" t="s">
        <v>103</v>
      </c>
      <c r="BS10" s="3" t="s">
        <v>104</v>
      </c>
      <c r="BT10" s="3" t="s">
        <v>104</v>
      </c>
      <c r="BU10" s="3" t="s">
        <v>103</v>
      </c>
      <c r="BV10" s="3" t="s">
        <v>104</v>
      </c>
      <c r="BW10" s="3" t="s">
        <v>104</v>
      </c>
      <c r="BX10" s="3" t="s">
        <v>103</v>
      </c>
      <c r="BY10" s="3" t="s">
        <v>104</v>
      </c>
      <c r="BZ10" s="3" t="s">
        <v>104</v>
      </c>
      <c r="CA10" s="3" t="s">
        <v>104</v>
      </c>
      <c r="CB10" s="3" t="s">
        <v>103</v>
      </c>
      <c r="CC10" s="3" t="s">
        <v>103</v>
      </c>
      <c r="CD10" s="3" t="s">
        <v>103</v>
      </c>
      <c r="CE10" s="3" t="s">
        <v>104</v>
      </c>
      <c r="CF10" s="3" t="s">
        <v>103</v>
      </c>
      <c r="CG10" s="3" t="s">
        <v>104</v>
      </c>
      <c r="CH10" s="3" t="s">
        <v>103</v>
      </c>
      <c r="CI10" s="3" t="s">
        <v>104</v>
      </c>
      <c r="CJ10" s="3" t="s">
        <v>103</v>
      </c>
      <c r="CK10" s="3" t="s">
        <v>103</v>
      </c>
      <c r="CL10" s="3" t="s">
        <v>104</v>
      </c>
      <c r="CM10" s="3" t="s">
        <v>103</v>
      </c>
      <c r="CN10" s="3" t="s">
        <v>104</v>
      </c>
      <c r="CO10" s="3" t="s">
        <v>104</v>
      </c>
      <c r="CP10" s="3" t="s">
        <v>104</v>
      </c>
      <c r="CQ10" s="3" t="s">
        <v>103</v>
      </c>
      <c r="CR10" s="3" t="s">
        <v>103</v>
      </c>
      <c r="CS10" s="3" t="s">
        <v>104</v>
      </c>
      <c r="CT10" s="3" t="s">
        <v>103</v>
      </c>
      <c r="CU10" s="3" t="s">
        <v>103</v>
      </c>
      <c r="CV10" s="3" t="s">
        <v>104</v>
      </c>
      <c r="CW10" s="3" t="s">
        <v>104</v>
      </c>
      <c r="CX10" s="3" t="s">
        <v>103</v>
      </c>
    </row>
    <row r="11" customFormat="false" ht="12.75" hidden="false" customHeight="true" outlineLevel="0" collapsed="false">
      <c r="A11" s="2" t="n">
        <v>41379.4244560185</v>
      </c>
      <c r="B11" s="3" t="n">
        <v>462453</v>
      </c>
      <c r="C11" s="3" t="s">
        <v>102</v>
      </c>
      <c r="D11" s="3" t="s">
        <v>104</v>
      </c>
      <c r="E11" s="3" t="s">
        <v>104</v>
      </c>
      <c r="F11" s="3" t="s">
        <v>103</v>
      </c>
      <c r="G11" s="3" t="s">
        <v>103</v>
      </c>
      <c r="H11" s="3" t="s">
        <v>104</v>
      </c>
      <c r="I11" s="3" t="s">
        <v>104</v>
      </c>
      <c r="J11" s="3" t="s">
        <v>103</v>
      </c>
      <c r="K11" s="3" t="s">
        <v>103</v>
      </c>
      <c r="L11" s="3" t="s">
        <v>104</v>
      </c>
      <c r="M11" s="3" t="s">
        <v>104</v>
      </c>
      <c r="N11" s="3" t="s">
        <v>104</v>
      </c>
      <c r="O11" s="3" t="s">
        <v>103</v>
      </c>
      <c r="P11" s="3" t="s">
        <v>103</v>
      </c>
      <c r="Q11" s="3" t="s">
        <v>104</v>
      </c>
      <c r="R11" s="3" t="s">
        <v>103</v>
      </c>
      <c r="S11" s="3" t="s">
        <v>104</v>
      </c>
      <c r="T11" s="3" t="s">
        <v>103</v>
      </c>
      <c r="U11" s="3" t="s">
        <v>103</v>
      </c>
      <c r="V11" s="3" t="s">
        <v>104</v>
      </c>
      <c r="W11" s="3" t="s">
        <v>103</v>
      </c>
      <c r="X11" s="3" t="s">
        <v>104</v>
      </c>
      <c r="Y11" s="3" t="s">
        <v>104</v>
      </c>
      <c r="Z11" s="3" t="s">
        <v>104</v>
      </c>
      <c r="AA11" s="3" t="s">
        <v>103</v>
      </c>
      <c r="AB11" s="3" t="s">
        <v>104</v>
      </c>
      <c r="AC11" s="3" t="s">
        <v>103</v>
      </c>
      <c r="AD11" s="3" t="s">
        <v>103</v>
      </c>
      <c r="AE11" s="3" t="s">
        <v>104</v>
      </c>
      <c r="AF11" s="3" t="s">
        <v>103</v>
      </c>
      <c r="AG11" s="3" t="s">
        <v>103</v>
      </c>
      <c r="AH11" s="3" t="s">
        <v>104</v>
      </c>
      <c r="AI11" s="3" t="s">
        <v>104</v>
      </c>
      <c r="AJ11" s="3" t="s">
        <v>103</v>
      </c>
      <c r="AK11" s="3" t="s">
        <v>103</v>
      </c>
      <c r="AL11" s="3" t="s">
        <v>103</v>
      </c>
      <c r="AM11" s="3" t="s">
        <v>104</v>
      </c>
      <c r="AN11" s="3" t="s">
        <v>104</v>
      </c>
      <c r="AO11" s="3" t="s">
        <v>103</v>
      </c>
      <c r="AP11" s="3" t="s">
        <v>104</v>
      </c>
      <c r="AQ11" s="3" t="s">
        <v>103</v>
      </c>
      <c r="AR11" s="3" t="s">
        <v>103</v>
      </c>
      <c r="AS11" s="3" t="s">
        <v>104</v>
      </c>
      <c r="AT11" s="3" t="s">
        <v>103</v>
      </c>
      <c r="AU11" s="3" t="s">
        <v>103</v>
      </c>
      <c r="AV11" s="3" t="s">
        <v>103</v>
      </c>
      <c r="AW11" s="3" t="s">
        <v>103</v>
      </c>
      <c r="AX11" s="3" t="s">
        <v>104</v>
      </c>
      <c r="AY11" s="3" t="s">
        <v>104</v>
      </c>
      <c r="AZ11" s="3" t="s">
        <v>103</v>
      </c>
      <c r="BA11" s="3" t="s">
        <v>104</v>
      </c>
      <c r="BB11" s="3" t="s">
        <v>104</v>
      </c>
      <c r="BC11" s="3" t="s">
        <v>103</v>
      </c>
      <c r="BD11" s="3" t="s">
        <v>104</v>
      </c>
      <c r="BE11" s="3" t="s">
        <v>104</v>
      </c>
      <c r="BF11" s="3" t="s">
        <v>104</v>
      </c>
      <c r="BG11" s="3" t="s">
        <v>103</v>
      </c>
      <c r="BH11" s="3" t="s">
        <v>103</v>
      </c>
      <c r="BI11" s="3" t="s">
        <v>104</v>
      </c>
      <c r="BJ11" s="3" t="s">
        <v>103</v>
      </c>
      <c r="BK11" s="3" t="s">
        <v>103</v>
      </c>
      <c r="BL11" s="3" t="s">
        <v>103</v>
      </c>
      <c r="BM11" s="3" t="s">
        <v>103</v>
      </c>
      <c r="BN11" s="3" t="s">
        <v>104</v>
      </c>
      <c r="BO11" s="3" t="s">
        <v>103</v>
      </c>
      <c r="BP11" s="3" t="s">
        <v>104</v>
      </c>
      <c r="BQ11" s="3" t="s">
        <v>104</v>
      </c>
      <c r="BR11" s="3" t="s">
        <v>104</v>
      </c>
      <c r="BS11" s="3" t="s">
        <v>103</v>
      </c>
      <c r="BT11" s="3" t="s">
        <v>104</v>
      </c>
      <c r="BU11" s="3" t="s">
        <v>103</v>
      </c>
      <c r="BV11" s="3" t="s">
        <v>104</v>
      </c>
      <c r="BW11" s="3" t="s">
        <v>104</v>
      </c>
      <c r="BX11" s="3" t="s">
        <v>104</v>
      </c>
      <c r="BY11" s="3" t="s">
        <v>103</v>
      </c>
      <c r="BZ11" s="3" t="s">
        <v>103</v>
      </c>
      <c r="CA11" s="3" t="s">
        <v>103</v>
      </c>
      <c r="CB11" s="3" t="s">
        <v>104</v>
      </c>
      <c r="CC11" s="3" t="s">
        <v>104</v>
      </c>
      <c r="CD11" s="3" t="s">
        <v>104</v>
      </c>
      <c r="CE11" s="3" t="s">
        <v>103</v>
      </c>
      <c r="CF11" s="3" t="s">
        <v>103</v>
      </c>
      <c r="CG11" s="3" t="s">
        <v>103</v>
      </c>
      <c r="CH11" s="3" t="s">
        <v>104</v>
      </c>
      <c r="CI11" s="3" t="s">
        <v>103</v>
      </c>
      <c r="CJ11" s="3" t="s">
        <v>104</v>
      </c>
      <c r="CK11" s="3" t="s">
        <v>103</v>
      </c>
      <c r="CL11" s="3" t="s">
        <v>103</v>
      </c>
      <c r="CM11" s="3" t="s">
        <v>103</v>
      </c>
      <c r="CN11" s="3" t="s">
        <v>104</v>
      </c>
      <c r="CO11" s="3" t="s">
        <v>104</v>
      </c>
      <c r="CP11" s="3" t="s">
        <v>103</v>
      </c>
      <c r="CQ11" s="3" t="s">
        <v>103</v>
      </c>
      <c r="CR11" s="3" t="s">
        <v>103</v>
      </c>
      <c r="CS11" s="3" t="s">
        <v>103</v>
      </c>
      <c r="CT11" s="3" t="s">
        <v>104</v>
      </c>
      <c r="CU11" s="3" t="s">
        <v>104</v>
      </c>
      <c r="CV11" s="3" t="s">
        <v>103</v>
      </c>
      <c r="CW11" s="3" t="s">
        <v>103</v>
      </c>
      <c r="CX11" s="3" t="s">
        <v>104</v>
      </c>
    </row>
    <row r="12" customFormat="false" ht="12.75" hidden="false" customHeight="true" outlineLevel="0" collapsed="false">
      <c r="A12" s="2" t="n">
        <v>41379.428287037</v>
      </c>
      <c r="B12" s="3" t="n">
        <v>449193</v>
      </c>
      <c r="C12" s="3" t="s">
        <v>102</v>
      </c>
      <c r="D12" s="3" t="s">
        <v>103</v>
      </c>
      <c r="E12" s="3" t="s">
        <v>104</v>
      </c>
      <c r="F12" s="3" t="s">
        <v>104</v>
      </c>
      <c r="G12" s="3" t="s">
        <v>104</v>
      </c>
      <c r="H12" s="3" t="s">
        <v>104</v>
      </c>
      <c r="I12" s="3" t="s">
        <v>103</v>
      </c>
      <c r="J12" s="3" t="s">
        <v>103</v>
      </c>
      <c r="K12" s="3" t="s">
        <v>104</v>
      </c>
      <c r="L12" s="3" t="s">
        <v>104</v>
      </c>
      <c r="M12" s="3" t="s">
        <v>103</v>
      </c>
      <c r="N12" s="3" t="s">
        <v>103</v>
      </c>
      <c r="O12" s="3" t="s">
        <v>104</v>
      </c>
      <c r="P12" s="3" t="s">
        <v>104</v>
      </c>
      <c r="Q12" s="3" t="s">
        <v>104</v>
      </c>
      <c r="R12" s="3" t="s">
        <v>104</v>
      </c>
      <c r="S12" s="3" t="s">
        <v>103</v>
      </c>
      <c r="T12" s="3" t="s">
        <v>104</v>
      </c>
      <c r="U12" s="3" t="s">
        <v>103</v>
      </c>
      <c r="V12" s="3" t="s">
        <v>103</v>
      </c>
      <c r="W12" s="3" t="s">
        <v>104</v>
      </c>
      <c r="X12" s="3" t="s">
        <v>104</v>
      </c>
      <c r="Y12" s="3" t="s">
        <v>104</v>
      </c>
      <c r="Z12" s="3" t="s">
        <v>103</v>
      </c>
      <c r="AA12" s="3" t="s">
        <v>103</v>
      </c>
      <c r="AB12" s="3" t="s">
        <v>103</v>
      </c>
      <c r="AC12" s="3" t="s">
        <v>103</v>
      </c>
      <c r="AD12" s="3" t="s">
        <v>104</v>
      </c>
      <c r="AE12" s="3" t="s">
        <v>103</v>
      </c>
      <c r="AF12" s="3" t="s">
        <v>103</v>
      </c>
      <c r="AG12" s="3" t="s">
        <v>104</v>
      </c>
      <c r="AH12" s="3" t="s">
        <v>103</v>
      </c>
      <c r="AI12" s="3" t="s">
        <v>103</v>
      </c>
      <c r="AJ12" s="3" t="s">
        <v>104</v>
      </c>
      <c r="AK12" s="3" t="s">
        <v>103</v>
      </c>
      <c r="AL12" s="3" t="s">
        <v>104</v>
      </c>
      <c r="AM12" s="3" t="s">
        <v>104</v>
      </c>
      <c r="AN12" s="3" t="s">
        <v>103</v>
      </c>
      <c r="AO12" s="3" t="s">
        <v>103</v>
      </c>
      <c r="AP12" s="3" t="s">
        <v>104</v>
      </c>
      <c r="AQ12" s="3" t="s">
        <v>104</v>
      </c>
      <c r="AR12" s="3" t="s">
        <v>103</v>
      </c>
      <c r="AS12" s="3" t="s">
        <v>104</v>
      </c>
      <c r="AT12" s="3" t="s">
        <v>104</v>
      </c>
      <c r="AU12" s="3" t="s">
        <v>104</v>
      </c>
      <c r="AV12" s="3" t="s">
        <v>104</v>
      </c>
      <c r="AW12" s="3" t="s">
        <v>103</v>
      </c>
      <c r="AX12" s="3" t="s">
        <v>104</v>
      </c>
      <c r="AY12" s="3" t="s">
        <v>104</v>
      </c>
      <c r="AZ12" s="3" t="s">
        <v>103</v>
      </c>
      <c r="BA12" s="3" t="s">
        <v>103</v>
      </c>
      <c r="BB12" s="3" t="s">
        <v>103</v>
      </c>
      <c r="BC12" s="3" t="s">
        <v>104</v>
      </c>
      <c r="BD12" s="3" t="s">
        <v>103</v>
      </c>
      <c r="BE12" s="3" t="s">
        <v>103</v>
      </c>
      <c r="BF12" s="3" t="s">
        <v>103</v>
      </c>
      <c r="BG12" s="3" t="s">
        <v>103</v>
      </c>
      <c r="BH12" s="3" t="s">
        <v>104</v>
      </c>
      <c r="BI12" s="3" t="s">
        <v>103</v>
      </c>
      <c r="BJ12" s="3" t="s">
        <v>104</v>
      </c>
      <c r="BK12" s="3" t="s">
        <v>103</v>
      </c>
      <c r="BL12" s="3" t="s">
        <v>104</v>
      </c>
      <c r="BM12" s="3" t="s">
        <v>104</v>
      </c>
      <c r="BN12" s="3" t="s">
        <v>103</v>
      </c>
      <c r="BO12" s="3" t="s">
        <v>104</v>
      </c>
      <c r="BP12" s="3" t="s">
        <v>104</v>
      </c>
      <c r="BQ12" s="3" t="s">
        <v>104</v>
      </c>
      <c r="BR12" s="3" t="s">
        <v>104</v>
      </c>
      <c r="BS12" s="3" t="s">
        <v>103</v>
      </c>
      <c r="BT12" s="3" t="s">
        <v>104</v>
      </c>
      <c r="BU12" s="3" t="s">
        <v>104</v>
      </c>
      <c r="BV12" s="3" t="s">
        <v>103</v>
      </c>
      <c r="BW12" s="3" t="s">
        <v>104</v>
      </c>
      <c r="BX12" s="3" t="s">
        <v>103</v>
      </c>
      <c r="BY12" s="3" t="s">
        <v>103</v>
      </c>
      <c r="BZ12" s="3" t="s">
        <v>103</v>
      </c>
      <c r="CA12" s="3" t="s">
        <v>103</v>
      </c>
      <c r="CB12" s="3" t="s">
        <v>104</v>
      </c>
      <c r="CC12" s="3" t="s">
        <v>104</v>
      </c>
      <c r="CD12" s="3" t="s">
        <v>104</v>
      </c>
      <c r="CE12" s="3" t="s">
        <v>103</v>
      </c>
      <c r="CF12" s="3" t="s">
        <v>104</v>
      </c>
      <c r="CG12" s="3" t="s">
        <v>103</v>
      </c>
      <c r="CH12" s="3" t="s">
        <v>104</v>
      </c>
      <c r="CI12" s="3" t="s">
        <v>104</v>
      </c>
      <c r="CJ12" s="3" t="s">
        <v>103</v>
      </c>
      <c r="CK12" s="3" t="s">
        <v>104</v>
      </c>
      <c r="CL12" s="3" t="s">
        <v>104</v>
      </c>
      <c r="CM12" s="3" t="s">
        <v>104</v>
      </c>
      <c r="CN12" s="3" t="s">
        <v>104</v>
      </c>
      <c r="CO12" s="3" t="s">
        <v>103</v>
      </c>
      <c r="CP12" s="3" t="s">
        <v>103</v>
      </c>
      <c r="CQ12" s="3" t="s">
        <v>104</v>
      </c>
      <c r="CR12" s="3" t="s">
        <v>104</v>
      </c>
      <c r="CS12" s="3" t="s">
        <v>103</v>
      </c>
      <c r="CT12" s="3" t="s">
        <v>103</v>
      </c>
      <c r="CU12" s="3" t="s">
        <v>104</v>
      </c>
      <c r="CV12" s="3" t="s">
        <v>104</v>
      </c>
      <c r="CW12" s="3" t="s">
        <v>103</v>
      </c>
      <c r="CX12" s="3" t="s">
        <v>103</v>
      </c>
    </row>
    <row r="13" customFormat="false" ht="12.75" hidden="false" customHeight="true" outlineLevel="0" collapsed="false">
      <c r="A13" s="2" t="n">
        <v>41379.4283680556</v>
      </c>
      <c r="B13" s="3" t="n">
        <v>457138</v>
      </c>
      <c r="C13" s="3" t="s">
        <v>102</v>
      </c>
      <c r="D13" s="3" t="s">
        <v>103</v>
      </c>
      <c r="E13" s="3" t="s">
        <v>103</v>
      </c>
      <c r="F13" s="3" t="s">
        <v>104</v>
      </c>
      <c r="G13" s="3" t="s">
        <v>103</v>
      </c>
      <c r="H13" s="3" t="s">
        <v>103</v>
      </c>
      <c r="I13" s="3" t="s">
        <v>104</v>
      </c>
      <c r="J13" s="3" t="s">
        <v>104</v>
      </c>
      <c r="K13" s="3" t="s">
        <v>104</v>
      </c>
      <c r="L13" s="3" t="s">
        <v>104</v>
      </c>
      <c r="M13" s="3" t="s">
        <v>104</v>
      </c>
      <c r="N13" s="3" t="s">
        <v>103</v>
      </c>
      <c r="O13" s="3" t="s">
        <v>104</v>
      </c>
      <c r="P13" s="3" t="s">
        <v>103</v>
      </c>
      <c r="Q13" s="3" t="s">
        <v>103</v>
      </c>
      <c r="R13" s="3" t="s">
        <v>104</v>
      </c>
      <c r="S13" s="3" t="s">
        <v>103</v>
      </c>
      <c r="T13" s="3" t="s">
        <v>103</v>
      </c>
      <c r="U13" s="3" t="s">
        <v>104</v>
      </c>
      <c r="V13" s="3" t="s">
        <v>103</v>
      </c>
      <c r="W13" s="3" t="s">
        <v>103</v>
      </c>
      <c r="X13" s="3" t="s">
        <v>104</v>
      </c>
      <c r="Y13" s="3" t="s">
        <v>103</v>
      </c>
      <c r="Z13" s="3" t="s">
        <v>104</v>
      </c>
      <c r="AA13" s="3" t="s">
        <v>103</v>
      </c>
      <c r="AB13" s="3" t="s">
        <v>104</v>
      </c>
      <c r="AC13" s="3" t="s">
        <v>103</v>
      </c>
      <c r="AD13" s="3" t="s">
        <v>104</v>
      </c>
      <c r="AE13" s="3" t="s">
        <v>104</v>
      </c>
      <c r="AF13" s="3" t="s">
        <v>103</v>
      </c>
      <c r="AG13" s="3" t="s">
        <v>103</v>
      </c>
      <c r="AH13" s="3" t="s">
        <v>104</v>
      </c>
      <c r="AI13" s="3" t="s">
        <v>103</v>
      </c>
      <c r="AJ13" s="3" t="s">
        <v>104</v>
      </c>
      <c r="AK13" s="3" t="s">
        <v>104</v>
      </c>
      <c r="AL13" s="3" t="s">
        <v>103</v>
      </c>
      <c r="AM13" s="3" t="s">
        <v>103</v>
      </c>
      <c r="AN13" s="3" t="s">
        <v>103</v>
      </c>
      <c r="AO13" s="3" t="s">
        <v>103</v>
      </c>
      <c r="AP13" s="3" t="s">
        <v>103</v>
      </c>
      <c r="AQ13" s="3" t="s">
        <v>104</v>
      </c>
      <c r="AR13" s="3" t="s">
        <v>104</v>
      </c>
      <c r="AS13" s="3" t="s">
        <v>103</v>
      </c>
      <c r="AT13" s="3" t="s">
        <v>104</v>
      </c>
      <c r="AU13" s="3" t="s">
        <v>103</v>
      </c>
      <c r="AV13" s="3" t="s">
        <v>104</v>
      </c>
      <c r="AW13" s="3" t="s">
        <v>104</v>
      </c>
      <c r="AX13" s="3" t="s">
        <v>104</v>
      </c>
      <c r="AY13" s="3" t="s">
        <v>103</v>
      </c>
      <c r="AZ13" s="3" t="s">
        <v>103</v>
      </c>
      <c r="BA13" s="3" t="s">
        <v>104</v>
      </c>
      <c r="BB13" s="3" t="s">
        <v>103</v>
      </c>
      <c r="BC13" s="3" t="s">
        <v>104</v>
      </c>
      <c r="BD13" s="3" t="s">
        <v>104</v>
      </c>
      <c r="BE13" s="3" t="s">
        <v>104</v>
      </c>
      <c r="BF13" s="3" t="s">
        <v>103</v>
      </c>
      <c r="BG13" s="3" t="s">
        <v>103</v>
      </c>
      <c r="BH13" s="3" t="s">
        <v>104</v>
      </c>
      <c r="BI13" s="3" t="s">
        <v>104</v>
      </c>
      <c r="BJ13" s="3" t="s">
        <v>103</v>
      </c>
      <c r="BK13" s="3" t="s">
        <v>104</v>
      </c>
      <c r="BL13" s="3" t="s">
        <v>104</v>
      </c>
      <c r="BM13" s="3" t="s">
        <v>104</v>
      </c>
      <c r="BN13" s="3" t="s">
        <v>103</v>
      </c>
      <c r="BO13" s="3" t="s">
        <v>104</v>
      </c>
      <c r="BP13" s="3" t="s">
        <v>103</v>
      </c>
      <c r="BQ13" s="3" t="s">
        <v>103</v>
      </c>
      <c r="BR13" s="3" t="s">
        <v>103</v>
      </c>
      <c r="BS13" s="3" t="s">
        <v>103</v>
      </c>
      <c r="BT13" s="3" t="s">
        <v>103</v>
      </c>
      <c r="BU13" s="3" t="s">
        <v>103</v>
      </c>
      <c r="BV13" s="3" t="s">
        <v>104</v>
      </c>
      <c r="BW13" s="3" t="s">
        <v>104</v>
      </c>
      <c r="BX13" s="3" t="s">
        <v>103</v>
      </c>
      <c r="BY13" s="3" t="s">
        <v>104</v>
      </c>
      <c r="BZ13" s="3" t="s">
        <v>103</v>
      </c>
      <c r="CA13" s="3" t="s">
        <v>103</v>
      </c>
      <c r="CB13" s="3" t="s">
        <v>103</v>
      </c>
      <c r="CC13" s="3" t="s">
        <v>104</v>
      </c>
      <c r="CD13" s="3" t="s">
        <v>103</v>
      </c>
      <c r="CE13" s="3" t="s">
        <v>104</v>
      </c>
      <c r="CF13" s="3" t="s">
        <v>104</v>
      </c>
      <c r="CG13" s="3" t="s">
        <v>103</v>
      </c>
      <c r="CH13" s="3" t="s">
        <v>103</v>
      </c>
      <c r="CI13" s="3" t="s">
        <v>104</v>
      </c>
      <c r="CJ13" s="3" t="s">
        <v>104</v>
      </c>
      <c r="CK13" s="3" t="s">
        <v>104</v>
      </c>
      <c r="CL13" s="3" t="s">
        <v>103</v>
      </c>
      <c r="CM13" s="3" t="s">
        <v>104</v>
      </c>
      <c r="CN13" s="3" t="s">
        <v>103</v>
      </c>
      <c r="CO13" s="3" t="s">
        <v>103</v>
      </c>
      <c r="CP13" s="3" t="s">
        <v>104</v>
      </c>
      <c r="CQ13" s="3" t="s">
        <v>104</v>
      </c>
      <c r="CR13" s="3" t="s">
        <v>103</v>
      </c>
      <c r="CS13" s="3" t="s">
        <v>104</v>
      </c>
      <c r="CT13" s="3" t="s">
        <v>104</v>
      </c>
      <c r="CU13" s="3" t="s">
        <v>104</v>
      </c>
      <c r="CV13" s="3" t="s">
        <v>103</v>
      </c>
      <c r="CW13" s="3" t="s">
        <v>104</v>
      </c>
      <c r="CX13" s="3" t="s">
        <v>103</v>
      </c>
    </row>
    <row r="14" customFormat="false" ht="12.75" hidden="false" customHeight="true" outlineLevel="0" collapsed="false">
      <c r="A14" s="2" t="n">
        <v>41379.4287152778</v>
      </c>
      <c r="B14" s="3" t="n">
        <v>461855</v>
      </c>
      <c r="C14" s="3" t="s">
        <v>102</v>
      </c>
      <c r="D14" s="3" t="s">
        <v>104</v>
      </c>
      <c r="E14" s="3" t="s">
        <v>104</v>
      </c>
      <c r="F14" s="3" t="s">
        <v>103</v>
      </c>
      <c r="G14" s="3" t="s">
        <v>103</v>
      </c>
      <c r="H14" s="3" t="s">
        <v>103</v>
      </c>
      <c r="I14" s="3" t="s">
        <v>104</v>
      </c>
      <c r="J14" s="3" t="s">
        <v>103</v>
      </c>
      <c r="K14" s="3" t="s">
        <v>104</v>
      </c>
      <c r="L14" s="3" t="s">
        <v>104</v>
      </c>
      <c r="M14" s="3" t="s">
        <v>103</v>
      </c>
      <c r="N14" s="3" t="s">
        <v>103</v>
      </c>
      <c r="O14" s="3" t="s">
        <v>104</v>
      </c>
      <c r="P14" s="3" t="s">
        <v>103</v>
      </c>
      <c r="Q14" s="3" t="s">
        <v>103</v>
      </c>
      <c r="R14" s="3" t="s">
        <v>103</v>
      </c>
      <c r="S14" s="3" t="s">
        <v>104</v>
      </c>
      <c r="T14" s="3" t="s">
        <v>103</v>
      </c>
      <c r="U14" s="3" t="s">
        <v>104</v>
      </c>
      <c r="V14" s="3" t="s">
        <v>104</v>
      </c>
      <c r="W14" s="3" t="s">
        <v>104</v>
      </c>
      <c r="X14" s="3" t="s">
        <v>103</v>
      </c>
      <c r="Y14" s="3" t="s">
        <v>104</v>
      </c>
      <c r="Z14" s="3" t="s">
        <v>103</v>
      </c>
      <c r="AA14" s="3" t="s">
        <v>104</v>
      </c>
      <c r="AB14" s="3" t="s">
        <v>104</v>
      </c>
      <c r="AC14" s="3" t="s">
        <v>104</v>
      </c>
      <c r="AD14" s="3" t="s">
        <v>104</v>
      </c>
      <c r="AE14" s="3" t="s">
        <v>104</v>
      </c>
      <c r="AF14" s="3" t="s">
        <v>104</v>
      </c>
      <c r="AG14" s="3" t="s">
        <v>103</v>
      </c>
      <c r="AH14" s="3" t="s">
        <v>103</v>
      </c>
      <c r="AI14" s="3" t="s">
        <v>103</v>
      </c>
      <c r="AJ14" s="3" t="s">
        <v>104</v>
      </c>
      <c r="AK14" s="3" t="s">
        <v>103</v>
      </c>
      <c r="AL14" s="3" t="s">
        <v>104</v>
      </c>
      <c r="AM14" s="3" t="s">
        <v>104</v>
      </c>
      <c r="AN14" s="3" t="s">
        <v>103</v>
      </c>
      <c r="AO14" s="3" t="s">
        <v>103</v>
      </c>
      <c r="AP14" s="3" t="s">
        <v>104</v>
      </c>
      <c r="AQ14" s="3" t="s">
        <v>104</v>
      </c>
      <c r="AR14" s="3" t="s">
        <v>103</v>
      </c>
      <c r="AS14" s="3" t="s">
        <v>103</v>
      </c>
      <c r="AT14" s="3" t="s">
        <v>103</v>
      </c>
      <c r="AU14" s="3" t="s">
        <v>104</v>
      </c>
      <c r="AV14" s="3" t="s">
        <v>104</v>
      </c>
      <c r="AW14" s="3" t="s">
        <v>104</v>
      </c>
      <c r="AX14" s="3" t="s">
        <v>104</v>
      </c>
      <c r="AY14" s="3" t="s">
        <v>103</v>
      </c>
      <c r="AZ14" s="3" t="s">
        <v>104</v>
      </c>
      <c r="BA14" s="3" t="s">
        <v>103</v>
      </c>
      <c r="BB14" s="3" t="s">
        <v>104</v>
      </c>
      <c r="BC14" s="3" t="s">
        <v>104</v>
      </c>
      <c r="BD14" s="3" t="s">
        <v>104</v>
      </c>
      <c r="BE14" s="3" t="s">
        <v>103</v>
      </c>
      <c r="BF14" s="3" t="s">
        <v>104</v>
      </c>
      <c r="BG14" s="3" t="s">
        <v>103</v>
      </c>
      <c r="BH14" s="3" t="s">
        <v>104</v>
      </c>
      <c r="BI14" s="3" t="s">
        <v>103</v>
      </c>
      <c r="BJ14" s="3" t="s">
        <v>103</v>
      </c>
      <c r="BK14" s="3" t="s">
        <v>104</v>
      </c>
      <c r="BL14" s="3" t="s">
        <v>103</v>
      </c>
      <c r="BM14" s="3" t="s">
        <v>103</v>
      </c>
      <c r="BN14" s="3" t="s">
        <v>103</v>
      </c>
      <c r="BO14" s="3" t="s">
        <v>103</v>
      </c>
      <c r="BP14" s="3" t="s">
        <v>103</v>
      </c>
      <c r="BQ14" s="3" t="s">
        <v>103</v>
      </c>
      <c r="BR14" s="3" t="s">
        <v>103</v>
      </c>
      <c r="BS14" s="3" t="s">
        <v>104</v>
      </c>
      <c r="BT14" s="3" t="s">
        <v>103</v>
      </c>
      <c r="BU14" s="3" t="s">
        <v>104</v>
      </c>
      <c r="BV14" s="3" t="s">
        <v>103</v>
      </c>
      <c r="BW14" s="3" t="s">
        <v>103</v>
      </c>
      <c r="BX14" s="3" t="s">
        <v>104</v>
      </c>
      <c r="BY14" s="3" t="s">
        <v>103</v>
      </c>
      <c r="BZ14" s="3" t="s">
        <v>104</v>
      </c>
      <c r="CA14" s="3" t="s">
        <v>103</v>
      </c>
      <c r="CB14" s="3" t="s">
        <v>104</v>
      </c>
      <c r="CC14" s="3" t="s">
        <v>104</v>
      </c>
      <c r="CD14" s="3" t="s">
        <v>104</v>
      </c>
      <c r="CE14" s="3" t="s">
        <v>104</v>
      </c>
      <c r="CF14" s="3" t="s">
        <v>103</v>
      </c>
      <c r="CG14" s="3" t="s">
        <v>104</v>
      </c>
      <c r="CH14" s="3" t="s">
        <v>103</v>
      </c>
      <c r="CI14" s="3" t="s">
        <v>103</v>
      </c>
      <c r="CJ14" s="3" t="s">
        <v>104</v>
      </c>
      <c r="CK14" s="3" t="s">
        <v>103</v>
      </c>
      <c r="CL14" s="3" t="s">
        <v>103</v>
      </c>
      <c r="CM14" s="3" t="s">
        <v>104</v>
      </c>
      <c r="CN14" s="3" t="s">
        <v>103</v>
      </c>
      <c r="CO14" s="3" t="s">
        <v>104</v>
      </c>
      <c r="CP14" s="3" t="s">
        <v>104</v>
      </c>
      <c r="CQ14" s="3" t="s">
        <v>104</v>
      </c>
      <c r="CR14" s="3" t="s">
        <v>103</v>
      </c>
      <c r="CS14" s="3" t="s">
        <v>103</v>
      </c>
      <c r="CT14" s="3" t="s">
        <v>104</v>
      </c>
      <c r="CU14" s="3" t="s">
        <v>103</v>
      </c>
      <c r="CV14" s="3" t="s">
        <v>104</v>
      </c>
      <c r="CW14" s="3" t="s">
        <v>104</v>
      </c>
      <c r="CX14" s="3" t="s">
        <v>104</v>
      </c>
    </row>
    <row r="15" customFormat="false" ht="12.75" hidden="false" customHeight="true" outlineLevel="0" collapsed="false">
      <c r="A15" s="2" t="n">
        <v>41379.4292592593</v>
      </c>
      <c r="B15" s="3" t="n">
        <v>461264</v>
      </c>
      <c r="C15" s="3" t="s">
        <v>102</v>
      </c>
      <c r="D15" s="3" t="s">
        <v>104</v>
      </c>
      <c r="E15" s="3" t="s">
        <v>103</v>
      </c>
      <c r="F15" s="3" t="s">
        <v>103</v>
      </c>
      <c r="G15" s="3" t="s">
        <v>104</v>
      </c>
      <c r="H15" s="3" t="s">
        <v>103</v>
      </c>
      <c r="I15" s="3" t="s">
        <v>104</v>
      </c>
      <c r="J15" s="3" t="s">
        <v>104</v>
      </c>
      <c r="K15" s="3" t="s">
        <v>103</v>
      </c>
      <c r="L15" s="3" t="s">
        <v>103</v>
      </c>
      <c r="M15" s="3" t="s">
        <v>103</v>
      </c>
      <c r="N15" s="3" t="s">
        <v>103</v>
      </c>
      <c r="O15" s="3" t="s">
        <v>103</v>
      </c>
      <c r="P15" s="3" t="s">
        <v>103</v>
      </c>
      <c r="Q15" s="3" t="s">
        <v>104</v>
      </c>
      <c r="R15" s="3" t="s">
        <v>104</v>
      </c>
      <c r="S15" s="3" t="s">
        <v>104</v>
      </c>
      <c r="T15" s="3" t="s">
        <v>103</v>
      </c>
      <c r="U15" s="3" t="s">
        <v>103</v>
      </c>
      <c r="V15" s="3" t="s">
        <v>103</v>
      </c>
      <c r="W15" s="3" t="s">
        <v>104</v>
      </c>
      <c r="X15" s="3" t="s">
        <v>103</v>
      </c>
      <c r="Y15" s="3" t="s">
        <v>104</v>
      </c>
      <c r="Z15" s="3" t="s">
        <v>104</v>
      </c>
      <c r="AA15" s="3" t="s">
        <v>104</v>
      </c>
      <c r="AB15" s="3" t="s">
        <v>104</v>
      </c>
      <c r="AC15" s="3" t="s">
        <v>104</v>
      </c>
      <c r="AD15" s="3" t="s">
        <v>104</v>
      </c>
      <c r="AE15" s="3" t="s">
        <v>104</v>
      </c>
      <c r="AF15" s="3" t="s">
        <v>103</v>
      </c>
      <c r="AG15" s="3" t="s">
        <v>104</v>
      </c>
      <c r="AH15" s="3" t="s">
        <v>104</v>
      </c>
      <c r="AI15" s="3" t="s">
        <v>104</v>
      </c>
      <c r="AJ15" s="3" t="s">
        <v>103</v>
      </c>
      <c r="AK15" s="3" t="s">
        <v>104</v>
      </c>
      <c r="AL15" s="3" t="s">
        <v>103</v>
      </c>
      <c r="AM15" s="3" t="s">
        <v>103</v>
      </c>
      <c r="AN15" s="3" t="s">
        <v>103</v>
      </c>
      <c r="AO15" s="3" t="s">
        <v>104</v>
      </c>
      <c r="AP15" s="3" t="s">
        <v>104</v>
      </c>
      <c r="AQ15" s="3" t="s">
        <v>104</v>
      </c>
      <c r="AR15" s="3" t="s">
        <v>103</v>
      </c>
      <c r="AS15" s="3" t="s">
        <v>103</v>
      </c>
      <c r="AT15" s="3" t="s">
        <v>104</v>
      </c>
      <c r="AU15" s="3" t="s">
        <v>104</v>
      </c>
      <c r="AV15" s="3" t="s">
        <v>104</v>
      </c>
      <c r="AW15" s="3" t="s">
        <v>104</v>
      </c>
      <c r="AX15" s="3" t="s">
        <v>104</v>
      </c>
      <c r="AY15" s="3" t="s">
        <v>104</v>
      </c>
      <c r="AZ15" s="3" t="s">
        <v>103</v>
      </c>
      <c r="BA15" s="3" t="s">
        <v>104</v>
      </c>
      <c r="BB15" s="3" t="s">
        <v>104</v>
      </c>
      <c r="BC15" s="3" t="s">
        <v>104</v>
      </c>
      <c r="BD15" s="3" t="s">
        <v>104</v>
      </c>
      <c r="BE15" s="3" t="s">
        <v>104</v>
      </c>
      <c r="BF15" s="3" t="s">
        <v>103</v>
      </c>
      <c r="BG15" s="3" t="s">
        <v>104</v>
      </c>
      <c r="BH15" s="3" t="s">
        <v>104</v>
      </c>
      <c r="BI15" s="3" t="s">
        <v>103</v>
      </c>
      <c r="BJ15" s="3" t="s">
        <v>104</v>
      </c>
      <c r="BK15" s="3" t="s">
        <v>103</v>
      </c>
      <c r="BL15" s="3" t="s">
        <v>103</v>
      </c>
      <c r="BM15" s="3" t="s">
        <v>103</v>
      </c>
      <c r="BN15" s="3" t="s">
        <v>103</v>
      </c>
      <c r="BO15" s="3" t="s">
        <v>103</v>
      </c>
      <c r="BP15" s="3" t="s">
        <v>104</v>
      </c>
      <c r="BQ15" s="3" t="s">
        <v>104</v>
      </c>
      <c r="BR15" s="3" t="s">
        <v>103</v>
      </c>
      <c r="BS15" s="3" t="s">
        <v>103</v>
      </c>
      <c r="BT15" s="3" t="s">
        <v>104</v>
      </c>
      <c r="BU15" s="3" t="s">
        <v>103</v>
      </c>
      <c r="BV15" s="3" t="s">
        <v>103</v>
      </c>
      <c r="BW15" s="3" t="s">
        <v>104</v>
      </c>
      <c r="BX15" s="3" t="s">
        <v>103</v>
      </c>
      <c r="BY15" s="3" t="s">
        <v>103</v>
      </c>
      <c r="BZ15" s="3" t="s">
        <v>103</v>
      </c>
      <c r="CA15" s="3" t="s">
        <v>103</v>
      </c>
      <c r="CB15" s="3" t="s">
        <v>103</v>
      </c>
      <c r="CC15" s="3" t="s">
        <v>103</v>
      </c>
      <c r="CD15" s="3" t="s">
        <v>104</v>
      </c>
      <c r="CE15" s="3" t="s">
        <v>104</v>
      </c>
      <c r="CF15" s="3" t="s">
        <v>104</v>
      </c>
      <c r="CG15" s="3" t="s">
        <v>104</v>
      </c>
      <c r="CH15" s="3" t="s">
        <v>103</v>
      </c>
      <c r="CI15" s="3" t="s">
        <v>103</v>
      </c>
      <c r="CJ15" s="3" t="s">
        <v>103</v>
      </c>
      <c r="CK15" s="3" t="s">
        <v>103</v>
      </c>
      <c r="CL15" s="3" t="s">
        <v>104</v>
      </c>
      <c r="CM15" s="3" t="s">
        <v>104</v>
      </c>
      <c r="CN15" s="3" t="s">
        <v>104</v>
      </c>
      <c r="CO15" s="3" t="s">
        <v>104</v>
      </c>
      <c r="CP15" s="3" t="s">
        <v>104</v>
      </c>
      <c r="CQ15" s="3" t="s">
        <v>104</v>
      </c>
      <c r="CR15" s="3" t="s">
        <v>103</v>
      </c>
      <c r="CS15" s="3" t="s">
        <v>103</v>
      </c>
      <c r="CT15" s="3" t="s">
        <v>104</v>
      </c>
      <c r="CU15" s="3" t="s">
        <v>104</v>
      </c>
      <c r="CV15" s="3" t="s">
        <v>103</v>
      </c>
      <c r="CW15" s="3" t="s">
        <v>103</v>
      </c>
      <c r="CX15" s="3" t="s">
        <v>103</v>
      </c>
    </row>
    <row r="16" customFormat="false" ht="12.75" hidden="false" customHeight="true" outlineLevel="0" collapsed="false">
      <c r="A16" s="2" t="n">
        <v>41379.4301967593</v>
      </c>
      <c r="B16" s="3" t="n">
        <v>457311</v>
      </c>
      <c r="C16" s="3" t="s">
        <v>102</v>
      </c>
      <c r="D16" s="3" t="s">
        <v>104</v>
      </c>
      <c r="E16" s="3" t="s">
        <v>103</v>
      </c>
      <c r="F16" s="3" t="s">
        <v>103</v>
      </c>
      <c r="G16" s="3" t="s">
        <v>104</v>
      </c>
      <c r="H16" s="3" t="s">
        <v>104</v>
      </c>
      <c r="I16" s="3" t="s">
        <v>104</v>
      </c>
      <c r="J16" s="3" t="s">
        <v>103</v>
      </c>
      <c r="K16" s="3" t="s">
        <v>104</v>
      </c>
      <c r="L16" s="3" t="s">
        <v>103</v>
      </c>
      <c r="M16" s="3" t="s">
        <v>103</v>
      </c>
      <c r="N16" s="3" t="s">
        <v>103</v>
      </c>
      <c r="O16" s="3" t="s">
        <v>104</v>
      </c>
      <c r="P16" s="3" t="s">
        <v>103</v>
      </c>
      <c r="Q16" s="3"/>
      <c r="R16" s="3" t="s">
        <v>104</v>
      </c>
      <c r="S16" s="3" t="s">
        <v>104</v>
      </c>
      <c r="T16" s="3" t="s">
        <v>103</v>
      </c>
      <c r="U16" s="3" t="s">
        <v>104</v>
      </c>
      <c r="V16" s="3" t="s">
        <v>103</v>
      </c>
      <c r="W16" s="3" t="s">
        <v>104</v>
      </c>
      <c r="X16" s="3" t="s">
        <v>104</v>
      </c>
      <c r="Y16" s="3" t="s">
        <v>103</v>
      </c>
      <c r="Z16" s="3" t="s">
        <v>104</v>
      </c>
      <c r="AA16" s="3" t="s">
        <v>103</v>
      </c>
      <c r="AB16" s="3" t="s">
        <v>103</v>
      </c>
      <c r="AC16" s="3" t="s">
        <v>103</v>
      </c>
      <c r="AD16" s="3" t="s">
        <v>104</v>
      </c>
      <c r="AE16" s="3" t="s">
        <v>104</v>
      </c>
      <c r="AF16" s="3" t="s">
        <v>103</v>
      </c>
      <c r="AG16" s="3" t="s">
        <v>104</v>
      </c>
      <c r="AH16" s="3" t="s">
        <v>103</v>
      </c>
      <c r="AI16" s="3" t="s">
        <v>103</v>
      </c>
      <c r="AJ16" s="3" t="s">
        <v>103</v>
      </c>
      <c r="AK16" s="3" t="s">
        <v>104</v>
      </c>
      <c r="AL16" s="3" t="s">
        <v>104</v>
      </c>
      <c r="AM16" s="3" t="s">
        <v>104</v>
      </c>
      <c r="AN16" s="3" t="s">
        <v>104</v>
      </c>
      <c r="AO16" s="3" t="s">
        <v>103</v>
      </c>
      <c r="AP16" s="3" t="s">
        <v>103</v>
      </c>
      <c r="AQ16" s="3" t="s">
        <v>104</v>
      </c>
      <c r="AR16" s="3" t="s">
        <v>103</v>
      </c>
      <c r="AS16" s="3" t="s">
        <v>103</v>
      </c>
      <c r="AT16" s="3" t="s">
        <v>104</v>
      </c>
      <c r="AU16" s="3" t="s">
        <v>104</v>
      </c>
      <c r="AV16" s="3" t="s">
        <v>104</v>
      </c>
      <c r="AW16" s="3" t="s">
        <v>103</v>
      </c>
      <c r="AX16" s="3" t="s">
        <v>103</v>
      </c>
      <c r="AY16" s="3" t="s">
        <v>104</v>
      </c>
      <c r="AZ16" s="3" t="s">
        <v>103</v>
      </c>
      <c r="BA16" s="3" t="s">
        <v>103</v>
      </c>
      <c r="BB16" s="3" t="s">
        <v>103</v>
      </c>
      <c r="BC16" s="3" t="s">
        <v>103</v>
      </c>
      <c r="BD16" s="3" t="s">
        <v>103</v>
      </c>
      <c r="BE16" s="3" t="s">
        <v>104</v>
      </c>
      <c r="BF16" s="3" t="s">
        <v>103</v>
      </c>
      <c r="BG16" s="3" t="s">
        <v>104</v>
      </c>
      <c r="BH16" s="3" t="s">
        <v>104</v>
      </c>
      <c r="BI16" s="3" t="s">
        <v>104</v>
      </c>
      <c r="BJ16" s="3" t="s">
        <v>104</v>
      </c>
      <c r="BK16" s="3" t="s">
        <v>104</v>
      </c>
      <c r="BL16" s="3" t="s">
        <v>104</v>
      </c>
      <c r="BM16" s="3" t="s">
        <v>104</v>
      </c>
      <c r="BN16" s="3" t="s">
        <v>103</v>
      </c>
      <c r="BO16" s="3" t="s">
        <v>103</v>
      </c>
      <c r="BP16" s="3" t="s">
        <v>103</v>
      </c>
      <c r="BQ16" s="3" t="s">
        <v>104</v>
      </c>
      <c r="BR16" s="3" t="s">
        <v>103</v>
      </c>
      <c r="BS16" s="3" t="s">
        <v>103</v>
      </c>
      <c r="BT16" s="3" t="s">
        <v>103</v>
      </c>
      <c r="BU16" s="3" t="s">
        <v>104</v>
      </c>
      <c r="BV16" s="3" t="s">
        <v>104</v>
      </c>
      <c r="BW16" s="3" t="s">
        <v>104</v>
      </c>
      <c r="BX16" s="3" t="s">
        <v>103</v>
      </c>
      <c r="BY16" s="3" t="s">
        <v>103</v>
      </c>
      <c r="BZ16" s="3" t="s">
        <v>104</v>
      </c>
      <c r="CA16" s="3" t="s">
        <v>104</v>
      </c>
      <c r="CB16" s="3" t="s">
        <v>103</v>
      </c>
      <c r="CC16" s="3" t="s">
        <v>104</v>
      </c>
      <c r="CD16" s="3" t="s">
        <v>104</v>
      </c>
      <c r="CE16" s="3" t="s">
        <v>104</v>
      </c>
      <c r="CF16" s="3" t="s">
        <v>104</v>
      </c>
      <c r="CG16" s="3" t="s">
        <v>104</v>
      </c>
      <c r="CH16" s="3" t="s">
        <v>103</v>
      </c>
      <c r="CI16" s="3" t="s">
        <v>104</v>
      </c>
      <c r="CJ16" s="3" t="s">
        <v>103</v>
      </c>
      <c r="CK16" s="3" t="s">
        <v>103</v>
      </c>
      <c r="CL16" s="3" t="s">
        <v>104</v>
      </c>
      <c r="CM16" s="3" t="s">
        <v>104</v>
      </c>
      <c r="CN16" s="3" t="s">
        <v>104</v>
      </c>
      <c r="CO16" s="3" t="s">
        <v>103</v>
      </c>
      <c r="CP16" s="3" t="s">
        <v>104</v>
      </c>
      <c r="CQ16" s="3" t="s">
        <v>104</v>
      </c>
      <c r="CR16" s="3" t="s">
        <v>103</v>
      </c>
      <c r="CS16" s="3" t="s">
        <v>104</v>
      </c>
      <c r="CT16" s="3" t="s">
        <v>104</v>
      </c>
      <c r="CU16" s="3" t="s">
        <v>104</v>
      </c>
      <c r="CV16" s="3" t="s">
        <v>104</v>
      </c>
      <c r="CW16" s="3" t="s">
        <v>104</v>
      </c>
      <c r="CX16" s="3" t="s">
        <v>103</v>
      </c>
    </row>
    <row r="17" customFormat="false" ht="12.75" hidden="false" customHeight="true" outlineLevel="0" collapsed="false">
      <c r="A17" s="2" t="n">
        <v>41379.4305787037</v>
      </c>
      <c r="B17" s="3" t="n">
        <v>457323</v>
      </c>
      <c r="C17" s="3" t="s">
        <v>102</v>
      </c>
      <c r="D17" s="3" t="s">
        <v>103</v>
      </c>
      <c r="E17" s="3" t="s">
        <v>103</v>
      </c>
      <c r="F17" s="3" t="s">
        <v>103</v>
      </c>
      <c r="G17" s="3" t="s">
        <v>104</v>
      </c>
      <c r="H17" s="3" t="s">
        <v>104</v>
      </c>
      <c r="I17" s="3" t="s">
        <v>104</v>
      </c>
      <c r="J17" s="3" t="s">
        <v>103</v>
      </c>
      <c r="K17" s="3" t="s">
        <v>103</v>
      </c>
      <c r="L17" s="3" t="s">
        <v>104</v>
      </c>
      <c r="M17" s="3" t="s">
        <v>104</v>
      </c>
      <c r="N17" s="3" t="s">
        <v>103</v>
      </c>
      <c r="O17" s="3" t="s">
        <v>104</v>
      </c>
      <c r="P17" s="3" t="s">
        <v>103</v>
      </c>
      <c r="Q17" s="3" t="s">
        <v>104</v>
      </c>
      <c r="R17" s="3" t="s">
        <v>104</v>
      </c>
      <c r="S17" s="3" t="s">
        <v>103</v>
      </c>
      <c r="T17" s="3" t="s">
        <v>103</v>
      </c>
      <c r="U17" s="3" t="s">
        <v>104</v>
      </c>
      <c r="V17" s="3" t="s">
        <v>104</v>
      </c>
      <c r="W17" s="3" t="s">
        <v>104</v>
      </c>
      <c r="X17" s="3" t="s">
        <v>104</v>
      </c>
      <c r="Y17" s="3" t="s">
        <v>103</v>
      </c>
      <c r="Z17" s="3" t="s">
        <v>104</v>
      </c>
      <c r="AA17" s="3" t="s">
        <v>103</v>
      </c>
      <c r="AB17" s="3" t="s">
        <v>104</v>
      </c>
      <c r="AC17" s="3" t="s">
        <v>103</v>
      </c>
      <c r="AD17" s="3" t="s">
        <v>104</v>
      </c>
      <c r="AE17" s="3" t="s">
        <v>104</v>
      </c>
      <c r="AF17" s="3" t="s">
        <v>103</v>
      </c>
      <c r="AG17" s="3" t="s">
        <v>104</v>
      </c>
      <c r="AH17" s="3" t="s">
        <v>103</v>
      </c>
      <c r="AI17" s="3" t="s">
        <v>104</v>
      </c>
      <c r="AJ17" s="3" t="s">
        <v>103</v>
      </c>
      <c r="AK17" s="3" t="s">
        <v>103</v>
      </c>
      <c r="AL17" s="3" t="s">
        <v>104</v>
      </c>
      <c r="AM17" s="3" t="s">
        <v>104</v>
      </c>
      <c r="AN17" s="3" t="s">
        <v>103</v>
      </c>
      <c r="AO17" s="3" t="s">
        <v>104</v>
      </c>
      <c r="AP17" s="3" t="s">
        <v>104</v>
      </c>
      <c r="AQ17" s="3" t="s">
        <v>103</v>
      </c>
      <c r="AR17" s="3" t="s">
        <v>103</v>
      </c>
      <c r="AS17" s="3" t="s">
        <v>104</v>
      </c>
      <c r="AT17" s="3" t="s">
        <v>104</v>
      </c>
      <c r="AU17" s="3" t="s">
        <v>104</v>
      </c>
      <c r="AV17" s="3" t="s">
        <v>104</v>
      </c>
      <c r="AW17" s="3" t="s">
        <v>104</v>
      </c>
      <c r="AX17" s="3" t="s">
        <v>103</v>
      </c>
      <c r="AY17" s="3" t="s">
        <v>103</v>
      </c>
      <c r="AZ17" s="3" t="s">
        <v>104</v>
      </c>
      <c r="BA17" s="3" t="s">
        <v>103</v>
      </c>
      <c r="BB17" s="3" t="s">
        <v>103</v>
      </c>
      <c r="BC17" s="3" t="s">
        <v>103</v>
      </c>
      <c r="BD17" s="3" t="s">
        <v>104</v>
      </c>
      <c r="BE17" s="3" t="s">
        <v>103</v>
      </c>
      <c r="BF17" s="3" t="s">
        <v>104</v>
      </c>
      <c r="BG17" s="3" t="s">
        <v>103</v>
      </c>
      <c r="BH17" s="3" t="s">
        <v>104</v>
      </c>
      <c r="BI17" s="3" t="s">
        <v>103</v>
      </c>
      <c r="BJ17" s="3" t="s">
        <v>103</v>
      </c>
      <c r="BK17" s="3" t="s">
        <v>103</v>
      </c>
      <c r="BL17" s="3" t="s">
        <v>103</v>
      </c>
      <c r="BM17" s="3" t="s">
        <v>104</v>
      </c>
      <c r="BN17" s="3" t="s">
        <v>103</v>
      </c>
      <c r="BO17" s="3" t="s">
        <v>103</v>
      </c>
      <c r="BP17" s="3" t="s">
        <v>103</v>
      </c>
      <c r="BQ17" s="3" t="s">
        <v>103</v>
      </c>
      <c r="BR17" s="3" t="s">
        <v>104</v>
      </c>
      <c r="BS17" s="3" t="s">
        <v>103</v>
      </c>
      <c r="BT17" s="3" t="s">
        <v>104</v>
      </c>
      <c r="BU17" s="3" t="s">
        <v>104</v>
      </c>
      <c r="BV17" s="3" t="s">
        <v>104</v>
      </c>
      <c r="BW17" s="3" t="s">
        <v>104</v>
      </c>
      <c r="BX17" s="3" t="s">
        <v>104</v>
      </c>
      <c r="BY17" s="3" t="s">
        <v>103</v>
      </c>
      <c r="BZ17" s="3" t="s">
        <v>103</v>
      </c>
      <c r="CA17" s="3" t="s">
        <v>104</v>
      </c>
      <c r="CB17" s="3" t="s">
        <v>104</v>
      </c>
      <c r="CC17" s="3" t="s">
        <v>104</v>
      </c>
      <c r="CD17" s="3" t="s">
        <v>103</v>
      </c>
      <c r="CE17" s="3" t="s">
        <v>103</v>
      </c>
      <c r="CF17" s="3" t="s">
        <v>103</v>
      </c>
      <c r="CG17" s="3" t="s">
        <v>104</v>
      </c>
      <c r="CH17" s="3" t="s">
        <v>103</v>
      </c>
      <c r="CI17" s="3" t="s">
        <v>104</v>
      </c>
      <c r="CJ17" s="3" t="s">
        <v>103</v>
      </c>
      <c r="CK17" s="3" t="s">
        <v>104</v>
      </c>
      <c r="CL17" s="3" t="s">
        <v>103</v>
      </c>
      <c r="CM17" s="3" t="s">
        <v>103</v>
      </c>
      <c r="CN17" s="3" t="s">
        <v>104</v>
      </c>
      <c r="CO17" s="3" t="s">
        <v>103</v>
      </c>
      <c r="CP17" s="3" t="s">
        <v>104</v>
      </c>
      <c r="CQ17" s="3" t="s">
        <v>104</v>
      </c>
      <c r="CR17" s="3" t="s">
        <v>103</v>
      </c>
      <c r="CS17" s="3" t="s">
        <v>103</v>
      </c>
      <c r="CT17" s="3" t="s">
        <v>104</v>
      </c>
      <c r="CU17" s="3" t="s">
        <v>103</v>
      </c>
      <c r="CV17" s="3" t="s">
        <v>103</v>
      </c>
      <c r="CW17" s="3" t="s">
        <v>104</v>
      </c>
      <c r="CX17" s="3" t="s">
        <v>104</v>
      </c>
    </row>
    <row r="18" customFormat="false" ht="12.75" hidden="false" customHeight="true" outlineLevel="0" collapsed="false">
      <c r="A18" s="2" t="n">
        <v>41379.4307407407</v>
      </c>
      <c r="B18" s="3" t="n">
        <v>446610</v>
      </c>
      <c r="C18" s="3" t="s">
        <v>106</v>
      </c>
      <c r="D18" s="3" t="s">
        <v>103</v>
      </c>
      <c r="E18" s="3" t="s">
        <v>103</v>
      </c>
      <c r="F18" s="3" t="s">
        <v>103</v>
      </c>
      <c r="G18" s="3" t="s">
        <v>104</v>
      </c>
      <c r="H18" s="3" t="s">
        <v>103</v>
      </c>
      <c r="I18" s="3" t="s">
        <v>104</v>
      </c>
      <c r="J18" s="3" t="s">
        <v>104</v>
      </c>
      <c r="K18" s="3" t="s">
        <v>103</v>
      </c>
      <c r="L18" s="3" t="s">
        <v>103</v>
      </c>
      <c r="M18" s="3" t="s">
        <v>103</v>
      </c>
      <c r="N18" s="3" t="s">
        <v>103</v>
      </c>
      <c r="O18" s="3" t="s">
        <v>104</v>
      </c>
      <c r="P18" s="3" t="s">
        <v>104</v>
      </c>
      <c r="Q18" s="3" t="s">
        <v>104</v>
      </c>
      <c r="R18" s="3" t="s">
        <v>104</v>
      </c>
      <c r="S18" s="3" t="s">
        <v>103</v>
      </c>
      <c r="T18" s="3" t="s">
        <v>104</v>
      </c>
      <c r="U18" s="3" t="s">
        <v>103</v>
      </c>
      <c r="V18" s="3" t="s">
        <v>103</v>
      </c>
      <c r="W18" s="3" t="s">
        <v>103</v>
      </c>
      <c r="X18" s="3" t="s">
        <v>104</v>
      </c>
      <c r="Y18" s="3" t="s">
        <v>104</v>
      </c>
      <c r="Z18" s="3" t="s">
        <v>103</v>
      </c>
      <c r="AA18" s="3" t="s">
        <v>104</v>
      </c>
      <c r="AB18" s="3" t="s">
        <v>103</v>
      </c>
      <c r="AC18" s="3" t="s">
        <v>103</v>
      </c>
      <c r="AD18" s="3" t="s">
        <v>104</v>
      </c>
      <c r="AE18" s="3" t="s">
        <v>103</v>
      </c>
      <c r="AF18" s="3" t="s">
        <v>104</v>
      </c>
      <c r="AG18" s="3" t="s">
        <v>104</v>
      </c>
      <c r="AH18" s="3" t="s">
        <v>103</v>
      </c>
      <c r="AI18" s="3" t="s">
        <v>103</v>
      </c>
      <c r="AJ18" s="3" t="s">
        <v>103</v>
      </c>
      <c r="AK18" s="3" t="s">
        <v>104</v>
      </c>
      <c r="AL18" s="3" t="s">
        <v>103</v>
      </c>
      <c r="AM18" s="3" t="s">
        <v>104</v>
      </c>
      <c r="AN18" s="3" t="s">
        <v>104</v>
      </c>
      <c r="AO18" s="3" t="s">
        <v>104</v>
      </c>
      <c r="AP18" s="3" t="s">
        <v>104</v>
      </c>
      <c r="AQ18" s="3" t="s">
        <v>103</v>
      </c>
      <c r="AR18" s="3" t="s">
        <v>104</v>
      </c>
      <c r="AS18" s="3" t="s">
        <v>103</v>
      </c>
      <c r="AT18" s="3" t="s">
        <v>103</v>
      </c>
      <c r="AU18" s="3" t="s">
        <v>103</v>
      </c>
      <c r="AV18" s="3" t="s">
        <v>104</v>
      </c>
      <c r="AW18" s="3" t="s">
        <v>104</v>
      </c>
      <c r="AX18" s="3" t="s">
        <v>104</v>
      </c>
      <c r="AY18" s="3" t="s">
        <v>104</v>
      </c>
      <c r="AZ18" s="3" t="s">
        <v>103</v>
      </c>
      <c r="BA18" s="3" t="s">
        <v>104</v>
      </c>
      <c r="BB18" s="3" t="s">
        <v>104</v>
      </c>
      <c r="BC18" s="3" t="s">
        <v>103</v>
      </c>
      <c r="BD18" s="3" t="s">
        <v>104</v>
      </c>
      <c r="BE18" s="3" t="s">
        <v>104</v>
      </c>
      <c r="BF18" s="3" t="s">
        <v>104</v>
      </c>
      <c r="BG18" s="3" t="s">
        <v>103</v>
      </c>
      <c r="BH18" s="3" t="s">
        <v>103</v>
      </c>
      <c r="BI18" s="3" t="s">
        <v>103</v>
      </c>
      <c r="BJ18" s="3" t="s">
        <v>104</v>
      </c>
      <c r="BK18" s="3" t="s">
        <v>103</v>
      </c>
      <c r="BL18" s="3" t="s">
        <v>104</v>
      </c>
      <c r="BM18" s="3" t="s">
        <v>103</v>
      </c>
      <c r="BN18" s="3" t="s">
        <v>104</v>
      </c>
      <c r="BO18" s="3" t="s">
        <v>104</v>
      </c>
      <c r="BP18" s="3" t="s">
        <v>103</v>
      </c>
      <c r="BQ18" s="3" t="s">
        <v>103</v>
      </c>
      <c r="BR18" s="3" t="s">
        <v>104</v>
      </c>
      <c r="BS18" s="3" t="s">
        <v>104</v>
      </c>
      <c r="BT18" s="3" t="s">
        <v>103</v>
      </c>
      <c r="BU18" s="3" t="s">
        <v>103</v>
      </c>
      <c r="BV18" s="3" t="s">
        <v>104</v>
      </c>
      <c r="BW18" s="3" t="s">
        <v>103</v>
      </c>
      <c r="BX18" s="3" t="s">
        <v>104</v>
      </c>
      <c r="BY18" s="3" t="s">
        <v>104</v>
      </c>
      <c r="BZ18" s="3" t="s">
        <v>103</v>
      </c>
      <c r="CA18" s="3" t="s">
        <v>103</v>
      </c>
      <c r="CB18" s="3" t="s">
        <v>104</v>
      </c>
      <c r="CC18" s="3" t="s">
        <v>103</v>
      </c>
      <c r="CD18" s="3" t="s">
        <v>104</v>
      </c>
      <c r="CE18" s="3" t="s">
        <v>103</v>
      </c>
      <c r="CF18" s="3" t="s">
        <v>104</v>
      </c>
      <c r="CG18" s="3" t="s">
        <v>103</v>
      </c>
      <c r="CH18" s="3" t="s">
        <v>103</v>
      </c>
      <c r="CI18" s="3" t="s">
        <v>104</v>
      </c>
      <c r="CJ18" s="3" t="s">
        <v>103</v>
      </c>
      <c r="CK18" s="3" t="s">
        <v>104</v>
      </c>
      <c r="CL18" s="3" t="s">
        <v>103</v>
      </c>
      <c r="CM18" s="3" t="s">
        <v>104</v>
      </c>
      <c r="CN18" s="3" t="s">
        <v>103</v>
      </c>
      <c r="CO18" s="3" t="s">
        <v>104</v>
      </c>
      <c r="CP18" s="3" t="s">
        <v>103</v>
      </c>
      <c r="CQ18" s="3" t="s">
        <v>104</v>
      </c>
      <c r="CR18" s="3" t="s">
        <v>103</v>
      </c>
      <c r="CS18" s="3" t="s">
        <v>104</v>
      </c>
      <c r="CT18" s="3" t="s">
        <v>104</v>
      </c>
      <c r="CU18" s="3" t="s">
        <v>104</v>
      </c>
      <c r="CV18" s="3" t="s">
        <v>103</v>
      </c>
      <c r="CW18" s="3" t="s">
        <v>103</v>
      </c>
      <c r="CX18" s="3" t="s">
        <v>103</v>
      </c>
    </row>
    <row r="19" customFormat="false" ht="12.75" hidden="false" customHeight="true" outlineLevel="0" collapsed="false">
      <c r="A19" s="2" t="n">
        <v>41379.4307638889</v>
      </c>
      <c r="B19" s="3" t="n">
        <v>457140</v>
      </c>
      <c r="C19" s="3" t="s">
        <v>102</v>
      </c>
      <c r="D19" s="3" t="s">
        <v>103</v>
      </c>
      <c r="E19" s="3" t="s">
        <v>104</v>
      </c>
      <c r="F19" s="3" t="s">
        <v>103</v>
      </c>
      <c r="G19" s="3" t="s">
        <v>104</v>
      </c>
      <c r="H19" s="3" t="s">
        <v>103</v>
      </c>
      <c r="I19" s="3" t="s">
        <v>104</v>
      </c>
      <c r="J19" s="3" t="s">
        <v>103</v>
      </c>
      <c r="K19" s="3" t="s">
        <v>103</v>
      </c>
      <c r="L19" s="3" t="s">
        <v>103</v>
      </c>
      <c r="M19" s="3" t="s">
        <v>104</v>
      </c>
      <c r="N19" s="3" t="s">
        <v>104</v>
      </c>
      <c r="O19" s="3" t="s">
        <v>104</v>
      </c>
      <c r="P19" s="3" t="s">
        <v>103</v>
      </c>
      <c r="Q19" s="3" t="s">
        <v>103</v>
      </c>
      <c r="R19" s="3" t="s">
        <v>104</v>
      </c>
      <c r="S19" s="3" t="s">
        <v>103</v>
      </c>
      <c r="T19" s="3" t="s">
        <v>104</v>
      </c>
      <c r="U19" s="3" t="s">
        <v>103</v>
      </c>
      <c r="V19" s="3" t="s">
        <v>104</v>
      </c>
      <c r="W19" s="3" t="s">
        <v>104</v>
      </c>
      <c r="X19" s="3" t="s">
        <v>103</v>
      </c>
      <c r="Y19" s="3" t="s">
        <v>104</v>
      </c>
      <c r="Z19" s="3" t="s">
        <v>103</v>
      </c>
      <c r="AA19" s="3" t="s">
        <v>103</v>
      </c>
      <c r="AB19" s="3" t="s">
        <v>103</v>
      </c>
      <c r="AC19" s="3" t="s">
        <v>104</v>
      </c>
      <c r="AD19" s="3" t="s">
        <v>103</v>
      </c>
      <c r="AE19" s="3" t="s">
        <v>104</v>
      </c>
      <c r="AF19" s="3" t="s">
        <v>104</v>
      </c>
      <c r="AG19" s="3" t="s">
        <v>103</v>
      </c>
      <c r="AH19" s="3" t="s">
        <v>103</v>
      </c>
      <c r="AI19" s="3" t="s">
        <v>103</v>
      </c>
      <c r="AJ19" s="3" t="s">
        <v>103</v>
      </c>
      <c r="AK19" s="3" t="s">
        <v>103</v>
      </c>
      <c r="AL19" s="3" t="s">
        <v>103</v>
      </c>
      <c r="AM19" s="3" t="s">
        <v>104</v>
      </c>
      <c r="AN19" s="3" t="s">
        <v>104</v>
      </c>
      <c r="AO19" s="3" t="s">
        <v>103</v>
      </c>
      <c r="AP19" s="3" t="s">
        <v>104</v>
      </c>
      <c r="AQ19" s="3" t="s">
        <v>103</v>
      </c>
      <c r="AR19" s="3" t="s">
        <v>103</v>
      </c>
      <c r="AS19" s="3" t="s">
        <v>103</v>
      </c>
      <c r="AT19" s="3" t="s">
        <v>103</v>
      </c>
      <c r="AU19" s="3" t="s">
        <v>103</v>
      </c>
      <c r="AV19" s="3" t="s">
        <v>103</v>
      </c>
      <c r="AW19" s="3" t="s">
        <v>104</v>
      </c>
      <c r="AX19" s="3" t="s">
        <v>103</v>
      </c>
      <c r="AY19" s="3" t="s">
        <v>104</v>
      </c>
      <c r="AZ19" s="3" t="s">
        <v>103</v>
      </c>
      <c r="BA19" s="3" t="s">
        <v>104</v>
      </c>
      <c r="BB19" s="3" t="s">
        <v>103</v>
      </c>
      <c r="BC19" s="3" t="s">
        <v>103</v>
      </c>
      <c r="BD19" s="3" t="s">
        <v>103</v>
      </c>
      <c r="BE19" s="3" t="s">
        <v>104</v>
      </c>
      <c r="BF19" s="3" t="s">
        <v>104</v>
      </c>
      <c r="BG19" s="3" t="s">
        <v>104</v>
      </c>
      <c r="BH19" s="3" t="s">
        <v>104</v>
      </c>
      <c r="BI19" s="3" t="s">
        <v>103</v>
      </c>
      <c r="BJ19" s="3" t="s">
        <v>104</v>
      </c>
      <c r="BK19" s="3" t="s">
        <v>103</v>
      </c>
      <c r="BL19" s="3" t="s">
        <v>104</v>
      </c>
      <c r="BM19" s="3" t="s">
        <v>103</v>
      </c>
      <c r="BN19" s="3" t="s">
        <v>103</v>
      </c>
      <c r="BO19" s="3" t="s">
        <v>104</v>
      </c>
      <c r="BP19" s="3" t="s">
        <v>103</v>
      </c>
      <c r="BQ19" s="3" t="s">
        <v>104</v>
      </c>
      <c r="BR19" s="3" t="s">
        <v>103</v>
      </c>
      <c r="BS19" s="3" t="s">
        <v>104</v>
      </c>
      <c r="BT19" s="3" t="s">
        <v>104</v>
      </c>
      <c r="BU19" s="3" t="s">
        <v>103</v>
      </c>
      <c r="BV19" s="3" t="s">
        <v>104</v>
      </c>
      <c r="BW19" s="3" t="s">
        <v>104</v>
      </c>
      <c r="BX19" s="3" t="s">
        <v>103</v>
      </c>
      <c r="BY19" s="3" t="s">
        <v>103</v>
      </c>
      <c r="BZ19" s="3" t="s">
        <v>104</v>
      </c>
      <c r="CA19" s="3" t="s">
        <v>103</v>
      </c>
      <c r="CB19" s="3" t="s">
        <v>103</v>
      </c>
      <c r="CC19" s="3" t="s">
        <v>103</v>
      </c>
      <c r="CD19" s="3" t="s">
        <v>104</v>
      </c>
      <c r="CE19" s="3" t="s">
        <v>103</v>
      </c>
      <c r="CF19" s="3" t="s">
        <v>103</v>
      </c>
      <c r="CG19" s="3" t="s">
        <v>104</v>
      </c>
      <c r="CH19" s="3" t="s">
        <v>104</v>
      </c>
      <c r="CI19" s="3" t="s">
        <v>103</v>
      </c>
      <c r="CJ19" s="3" t="s">
        <v>104</v>
      </c>
      <c r="CK19" s="3" t="s">
        <v>103</v>
      </c>
      <c r="CL19" s="3" t="s">
        <v>103</v>
      </c>
      <c r="CM19" s="3" t="s">
        <v>103</v>
      </c>
      <c r="CN19" s="3" t="s">
        <v>103</v>
      </c>
      <c r="CO19" s="3" t="s">
        <v>103</v>
      </c>
      <c r="CP19" s="3" t="s">
        <v>103</v>
      </c>
      <c r="CQ19" s="3" t="s">
        <v>103</v>
      </c>
      <c r="CR19" s="3" t="s">
        <v>103</v>
      </c>
      <c r="CS19" s="3" t="s">
        <v>104</v>
      </c>
      <c r="CT19" s="3" t="s">
        <v>104</v>
      </c>
      <c r="CU19" s="3" t="s">
        <v>103</v>
      </c>
      <c r="CV19" s="3" t="s">
        <v>103</v>
      </c>
      <c r="CW19" s="3" t="s">
        <v>104</v>
      </c>
      <c r="CX19" s="3" t="s">
        <v>103</v>
      </c>
    </row>
    <row r="20" customFormat="false" ht="12.75" hidden="false" customHeight="true" outlineLevel="0" collapsed="false">
      <c r="A20" s="2" t="n">
        <v>41379.4310648148</v>
      </c>
      <c r="B20" s="3" t="n">
        <v>446609</v>
      </c>
      <c r="C20" s="3" t="s">
        <v>102</v>
      </c>
      <c r="D20" s="3" t="s">
        <v>104</v>
      </c>
      <c r="E20" s="3" t="s">
        <v>103</v>
      </c>
      <c r="F20" s="3" t="s">
        <v>103</v>
      </c>
      <c r="G20" s="3" t="s">
        <v>104</v>
      </c>
      <c r="H20" s="3" t="s">
        <v>104</v>
      </c>
      <c r="I20" s="3" t="s">
        <v>104</v>
      </c>
      <c r="J20" s="3" t="s">
        <v>103</v>
      </c>
      <c r="K20" s="3" t="s">
        <v>104</v>
      </c>
      <c r="L20" s="3" t="s">
        <v>103</v>
      </c>
      <c r="M20" s="3" t="s">
        <v>104</v>
      </c>
      <c r="N20" s="3" t="s">
        <v>104</v>
      </c>
      <c r="O20" s="3" t="s">
        <v>103</v>
      </c>
      <c r="P20" s="3" t="s">
        <v>104</v>
      </c>
      <c r="Q20" s="3" t="s">
        <v>103</v>
      </c>
      <c r="R20" s="3" t="s">
        <v>103</v>
      </c>
      <c r="S20" s="3" t="s">
        <v>104</v>
      </c>
      <c r="T20" s="3" t="s">
        <v>103</v>
      </c>
      <c r="U20" s="3" t="s">
        <v>103</v>
      </c>
      <c r="V20" s="3" t="s">
        <v>103</v>
      </c>
      <c r="W20" s="3" t="s">
        <v>104</v>
      </c>
      <c r="X20" s="3" t="s">
        <v>103</v>
      </c>
      <c r="Y20" s="3" t="s">
        <v>104</v>
      </c>
      <c r="Z20" s="3" t="s">
        <v>103</v>
      </c>
      <c r="AA20" s="3" t="s">
        <v>103</v>
      </c>
      <c r="AB20" s="3" t="s">
        <v>103</v>
      </c>
      <c r="AC20" s="3" t="s">
        <v>104</v>
      </c>
      <c r="AD20" s="3" t="s">
        <v>104</v>
      </c>
      <c r="AE20" s="3" t="s">
        <v>103</v>
      </c>
      <c r="AF20" s="3" t="s">
        <v>103</v>
      </c>
      <c r="AG20" s="3" t="s">
        <v>103</v>
      </c>
      <c r="AH20" s="3" t="s">
        <v>104</v>
      </c>
      <c r="AI20" s="3" t="s">
        <v>103</v>
      </c>
      <c r="AJ20" s="3" t="s">
        <v>104</v>
      </c>
      <c r="AK20" s="3" t="s">
        <v>103</v>
      </c>
      <c r="AL20" s="3" t="s">
        <v>103</v>
      </c>
      <c r="AM20" s="3" t="s">
        <v>103</v>
      </c>
      <c r="AN20" s="3" t="s">
        <v>104</v>
      </c>
      <c r="AO20" s="3" t="s">
        <v>103</v>
      </c>
      <c r="AP20" s="3" t="s">
        <v>104</v>
      </c>
      <c r="AQ20" s="3" t="s">
        <v>103</v>
      </c>
      <c r="AR20" s="3" t="s">
        <v>103</v>
      </c>
      <c r="AS20" s="3" t="s">
        <v>103</v>
      </c>
      <c r="AT20" s="3" t="s">
        <v>104</v>
      </c>
      <c r="AU20" s="3" t="s">
        <v>103</v>
      </c>
      <c r="AV20" s="3" t="s">
        <v>104</v>
      </c>
      <c r="AW20" s="3" t="s">
        <v>104</v>
      </c>
      <c r="AX20" s="3" t="s">
        <v>104</v>
      </c>
      <c r="AY20" s="3" t="s">
        <v>104</v>
      </c>
      <c r="AZ20" s="3" t="s">
        <v>103</v>
      </c>
      <c r="BA20" s="3" t="s">
        <v>103</v>
      </c>
      <c r="BB20" s="3" t="s">
        <v>103</v>
      </c>
      <c r="BC20" s="3" t="s">
        <v>103</v>
      </c>
      <c r="BD20" s="3" t="s">
        <v>104</v>
      </c>
      <c r="BE20" s="3" t="s">
        <v>104</v>
      </c>
      <c r="BF20" s="3" t="s">
        <v>104</v>
      </c>
      <c r="BG20" s="3" t="s">
        <v>103</v>
      </c>
      <c r="BH20" s="3" t="s">
        <v>103</v>
      </c>
      <c r="BI20" s="3" t="s">
        <v>103</v>
      </c>
      <c r="BJ20" s="3" t="s">
        <v>103</v>
      </c>
      <c r="BK20" s="3" t="s">
        <v>104</v>
      </c>
      <c r="BL20" s="3" t="s">
        <v>104</v>
      </c>
      <c r="BM20" s="3" t="s">
        <v>104</v>
      </c>
      <c r="BN20" s="3" t="s">
        <v>103</v>
      </c>
      <c r="BO20" s="3" t="s">
        <v>103</v>
      </c>
      <c r="BP20" s="3" t="s">
        <v>103</v>
      </c>
      <c r="BQ20" s="3" t="s">
        <v>104</v>
      </c>
      <c r="BR20" s="3" t="s">
        <v>104</v>
      </c>
      <c r="BS20" s="3" t="s">
        <v>103</v>
      </c>
      <c r="BT20" s="3" t="s">
        <v>103</v>
      </c>
      <c r="BU20" s="3" t="s">
        <v>103</v>
      </c>
      <c r="BV20" s="3" t="s">
        <v>103</v>
      </c>
      <c r="BW20" s="3" t="s">
        <v>104</v>
      </c>
      <c r="BX20" s="3" t="s">
        <v>104</v>
      </c>
      <c r="BY20" s="3" t="s">
        <v>104</v>
      </c>
      <c r="BZ20" s="3" t="s">
        <v>104</v>
      </c>
      <c r="CA20" s="3" t="s">
        <v>103</v>
      </c>
      <c r="CB20" s="3" t="s">
        <v>104</v>
      </c>
      <c r="CC20" s="3" t="s">
        <v>104</v>
      </c>
      <c r="CD20" s="3" t="s">
        <v>104</v>
      </c>
      <c r="CE20" s="3" t="s">
        <v>103</v>
      </c>
      <c r="CF20" s="3" t="s">
        <v>104</v>
      </c>
      <c r="CG20" s="3" t="s">
        <v>104</v>
      </c>
      <c r="CH20" s="3" t="s">
        <v>103</v>
      </c>
      <c r="CI20" s="3" t="s">
        <v>104</v>
      </c>
      <c r="CJ20" s="3" t="s">
        <v>104</v>
      </c>
      <c r="CK20" s="3" t="s">
        <v>104</v>
      </c>
      <c r="CL20" s="3" t="s">
        <v>103</v>
      </c>
      <c r="CM20" s="3" t="s">
        <v>104</v>
      </c>
      <c r="CN20" s="3" t="s">
        <v>104</v>
      </c>
      <c r="CO20" s="3" t="s">
        <v>103</v>
      </c>
      <c r="CP20" s="3" t="s">
        <v>104</v>
      </c>
      <c r="CQ20" s="3" t="s">
        <v>103</v>
      </c>
      <c r="CR20" s="3" t="s">
        <v>104</v>
      </c>
      <c r="CS20" s="3" t="s">
        <v>103</v>
      </c>
      <c r="CT20" s="3" t="s">
        <v>104</v>
      </c>
      <c r="CU20" s="3" t="s">
        <v>104</v>
      </c>
      <c r="CV20" s="3" t="s">
        <v>104</v>
      </c>
      <c r="CW20" s="3" t="s">
        <v>104</v>
      </c>
      <c r="CX20" s="3" t="s">
        <v>104</v>
      </c>
    </row>
    <row r="21" customFormat="false" ht="12.75" hidden="false" customHeight="true" outlineLevel="0" collapsed="false">
      <c r="A21" s="2" t="n">
        <v>41379.4313541667</v>
      </c>
      <c r="B21" s="3" t="s">
        <v>107</v>
      </c>
      <c r="C21" s="3" t="s">
        <v>102</v>
      </c>
      <c r="D21" s="3" t="s">
        <v>104</v>
      </c>
      <c r="E21" s="3" t="s">
        <v>104</v>
      </c>
      <c r="F21" s="3" t="s">
        <v>104</v>
      </c>
      <c r="G21" s="3" t="s">
        <v>104</v>
      </c>
      <c r="H21" s="3" t="s">
        <v>103</v>
      </c>
      <c r="I21" s="3" t="s">
        <v>104</v>
      </c>
      <c r="J21" s="3" t="s">
        <v>104</v>
      </c>
      <c r="K21" s="3" t="s">
        <v>104</v>
      </c>
      <c r="L21" s="3" t="s">
        <v>103</v>
      </c>
      <c r="M21" s="3" t="s">
        <v>103</v>
      </c>
      <c r="N21" s="3" t="s">
        <v>104</v>
      </c>
      <c r="O21" s="3" t="s">
        <v>103</v>
      </c>
      <c r="P21" s="3" t="s">
        <v>103</v>
      </c>
      <c r="Q21" s="3" t="s">
        <v>104</v>
      </c>
      <c r="R21" s="3" t="s">
        <v>104</v>
      </c>
      <c r="S21" s="3" t="s">
        <v>103</v>
      </c>
      <c r="T21" s="3" t="s">
        <v>103</v>
      </c>
      <c r="U21" s="3" t="s">
        <v>103</v>
      </c>
      <c r="V21" s="3" t="s">
        <v>103</v>
      </c>
      <c r="W21" s="3" t="s">
        <v>104</v>
      </c>
      <c r="X21" s="3" t="s">
        <v>103</v>
      </c>
      <c r="Y21" s="3" t="s">
        <v>104</v>
      </c>
      <c r="Z21" s="3" t="s">
        <v>104</v>
      </c>
      <c r="AA21" s="3" t="s">
        <v>103</v>
      </c>
      <c r="AB21" s="3" t="s">
        <v>103</v>
      </c>
      <c r="AC21" s="3" t="s">
        <v>103</v>
      </c>
      <c r="AD21" s="3" t="s">
        <v>104</v>
      </c>
      <c r="AE21" s="3" t="s">
        <v>103</v>
      </c>
      <c r="AF21" s="3" t="s">
        <v>103</v>
      </c>
      <c r="AG21" s="3" t="s">
        <v>104</v>
      </c>
      <c r="AH21" s="3" t="s">
        <v>104</v>
      </c>
      <c r="AI21" s="3" t="s">
        <v>103</v>
      </c>
      <c r="AJ21" s="3" t="s">
        <v>104</v>
      </c>
      <c r="AK21" s="3" t="s">
        <v>104</v>
      </c>
      <c r="AL21" s="3" t="s">
        <v>103</v>
      </c>
      <c r="AM21" s="3" t="s">
        <v>103</v>
      </c>
      <c r="AN21" s="3" t="s">
        <v>104</v>
      </c>
      <c r="AO21" s="3" t="s">
        <v>104</v>
      </c>
      <c r="AP21" s="3" t="s">
        <v>104</v>
      </c>
      <c r="AQ21" s="3" t="s">
        <v>103</v>
      </c>
      <c r="AR21" s="3" t="s">
        <v>104</v>
      </c>
      <c r="AS21" s="3" t="s">
        <v>104</v>
      </c>
      <c r="AT21" s="3" t="s">
        <v>104</v>
      </c>
      <c r="AU21" s="3" t="s">
        <v>103</v>
      </c>
      <c r="AV21" s="3" t="s">
        <v>103</v>
      </c>
      <c r="AW21" s="3" t="s">
        <v>104</v>
      </c>
      <c r="AX21" s="3" t="s">
        <v>104</v>
      </c>
      <c r="AY21" s="3" t="s">
        <v>104</v>
      </c>
      <c r="AZ21" s="3" t="s">
        <v>103</v>
      </c>
      <c r="BA21" s="3" t="s">
        <v>103</v>
      </c>
      <c r="BB21" s="3" t="s">
        <v>103</v>
      </c>
      <c r="BC21" s="3" t="s">
        <v>103</v>
      </c>
      <c r="BD21" s="3" t="s">
        <v>103</v>
      </c>
      <c r="BE21" s="3" t="s">
        <v>104</v>
      </c>
      <c r="BF21" s="3" t="s">
        <v>104</v>
      </c>
      <c r="BG21" s="3" t="s">
        <v>103</v>
      </c>
      <c r="BH21" s="3" t="s">
        <v>104</v>
      </c>
      <c r="BI21" s="3" t="s">
        <v>104</v>
      </c>
      <c r="BJ21" s="3" t="s">
        <v>104</v>
      </c>
      <c r="BK21" s="3" t="s">
        <v>104</v>
      </c>
      <c r="BL21" s="3" t="s">
        <v>103</v>
      </c>
      <c r="BM21" s="3" t="s">
        <v>103</v>
      </c>
      <c r="BN21" s="3" t="s">
        <v>104</v>
      </c>
      <c r="BO21" s="3" t="s">
        <v>103</v>
      </c>
      <c r="BP21" s="3" t="s">
        <v>103</v>
      </c>
      <c r="BQ21" s="3" t="s">
        <v>103</v>
      </c>
      <c r="BR21" s="3" t="s">
        <v>104</v>
      </c>
      <c r="BS21" s="3" t="s">
        <v>103</v>
      </c>
      <c r="BT21" s="3" t="s">
        <v>104</v>
      </c>
      <c r="BU21" s="3" t="s">
        <v>103</v>
      </c>
      <c r="BV21" s="3" t="s">
        <v>103</v>
      </c>
      <c r="BW21" s="3" t="s">
        <v>103</v>
      </c>
      <c r="BX21" s="3" t="s">
        <v>104</v>
      </c>
      <c r="BY21" s="3" t="s">
        <v>103</v>
      </c>
      <c r="BZ21" s="3" t="s">
        <v>103</v>
      </c>
      <c r="CA21" s="3" t="s">
        <v>104</v>
      </c>
      <c r="CB21" s="3" t="s">
        <v>104</v>
      </c>
      <c r="CC21" s="3" t="s">
        <v>104</v>
      </c>
      <c r="CD21" s="3" t="s">
        <v>103</v>
      </c>
      <c r="CE21" s="3" t="s">
        <v>103</v>
      </c>
      <c r="CF21" s="3" t="s">
        <v>103</v>
      </c>
      <c r="CG21" s="3" t="s">
        <v>104</v>
      </c>
      <c r="CH21" s="3" t="s">
        <v>103</v>
      </c>
      <c r="CI21" s="3" t="s">
        <v>104</v>
      </c>
      <c r="CJ21" s="3" t="s">
        <v>104</v>
      </c>
      <c r="CK21" s="3" t="s">
        <v>103</v>
      </c>
      <c r="CL21" s="3" t="s">
        <v>103</v>
      </c>
      <c r="CM21" s="3" t="s">
        <v>104</v>
      </c>
      <c r="CN21" s="3" t="s">
        <v>104</v>
      </c>
      <c r="CO21" s="3" t="s">
        <v>104</v>
      </c>
      <c r="CP21" s="3" t="s">
        <v>104</v>
      </c>
      <c r="CQ21" s="3" t="s">
        <v>103</v>
      </c>
      <c r="CR21" s="3" t="s">
        <v>104</v>
      </c>
      <c r="CS21" s="3" t="s">
        <v>104</v>
      </c>
      <c r="CT21" s="3" t="s">
        <v>103</v>
      </c>
      <c r="CU21" s="3" t="s">
        <v>104</v>
      </c>
      <c r="CV21" s="3" t="s">
        <v>103</v>
      </c>
      <c r="CW21" s="3" t="s">
        <v>103</v>
      </c>
      <c r="CX21" s="3" t="s">
        <v>104</v>
      </c>
    </row>
    <row r="22" customFormat="false" ht="12.75" hidden="false" customHeight="true" outlineLevel="0" collapsed="false">
      <c r="A22" s="2" t="n">
        <v>41379.4322337963</v>
      </c>
      <c r="B22" s="3" t="n">
        <v>462488</v>
      </c>
      <c r="C22" s="3" t="s">
        <v>102</v>
      </c>
      <c r="D22" s="3" t="s">
        <v>104</v>
      </c>
      <c r="E22" s="3" t="s">
        <v>103</v>
      </c>
      <c r="F22" s="3" t="s">
        <v>103</v>
      </c>
      <c r="G22" s="3" t="s">
        <v>104</v>
      </c>
      <c r="H22" s="3" t="s">
        <v>103</v>
      </c>
      <c r="I22" s="3" t="s">
        <v>103</v>
      </c>
      <c r="J22" s="3" t="s">
        <v>104</v>
      </c>
      <c r="K22" s="3" t="s">
        <v>104</v>
      </c>
      <c r="L22" s="3" t="s">
        <v>103</v>
      </c>
      <c r="M22" s="3" t="s">
        <v>104</v>
      </c>
      <c r="N22" s="3" t="s">
        <v>103</v>
      </c>
      <c r="O22" s="3" t="s">
        <v>103</v>
      </c>
      <c r="P22" s="3" t="s">
        <v>103</v>
      </c>
      <c r="Q22" s="3" t="s">
        <v>104</v>
      </c>
      <c r="R22" s="3" t="s">
        <v>103</v>
      </c>
      <c r="S22" s="3" t="s">
        <v>104</v>
      </c>
      <c r="T22" s="3" t="s">
        <v>104</v>
      </c>
      <c r="U22" s="3" t="s">
        <v>103</v>
      </c>
      <c r="V22" s="3" t="s">
        <v>103</v>
      </c>
      <c r="W22" s="3" t="s">
        <v>104</v>
      </c>
      <c r="X22" s="3" t="s">
        <v>103</v>
      </c>
      <c r="Y22" s="3" t="s">
        <v>104</v>
      </c>
      <c r="Z22" s="3" t="s">
        <v>103</v>
      </c>
      <c r="AA22" s="3" t="s">
        <v>103</v>
      </c>
      <c r="AB22" s="3" t="s">
        <v>104</v>
      </c>
      <c r="AC22" s="3" t="s">
        <v>103</v>
      </c>
      <c r="AD22" s="3" t="s">
        <v>104</v>
      </c>
      <c r="AE22" s="3" t="s">
        <v>104</v>
      </c>
      <c r="AF22" s="3" t="s">
        <v>103</v>
      </c>
      <c r="AG22" s="3" t="s">
        <v>103</v>
      </c>
      <c r="AH22" s="3" t="s">
        <v>104</v>
      </c>
      <c r="AI22" s="3" t="s">
        <v>103</v>
      </c>
      <c r="AJ22" s="3" t="s">
        <v>103</v>
      </c>
      <c r="AK22" s="3" t="s">
        <v>104</v>
      </c>
      <c r="AL22" s="3" t="s">
        <v>104</v>
      </c>
      <c r="AM22" s="3" t="s">
        <v>104</v>
      </c>
      <c r="AN22" s="3" t="s">
        <v>104</v>
      </c>
      <c r="AO22" s="3" t="s">
        <v>103</v>
      </c>
      <c r="AP22" s="3" t="s">
        <v>103</v>
      </c>
      <c r="AQ22" s="3" t="s">
        <v>104</v>
      </c>
      <c r="AR22" s="3" t="s">
        <v>103</v>
      </c>
      <c r="AS22" s="3" t="s">
        <v>104</v>
      </c>
      <c r="AT22" s="3" t="s">
        <v>103</v>
      </c>
      <c r="AU22" s="3" t="s">
        <v>104</v>
      </c>
      <c r="AV22" s="3" t="s">
        <v>104</v>
      </c>
      <c r="AW22" s="3" t="s">
        <v>103</v>
      </c>
      <c r="AX22" s="3" t="s">
        <v>104</v>
      </c>
      <c r="AY22" s="3" t="s">
        <v>104</v>
      </c>
      <c r="AZ22" s="3" t="s">
        <v>103</v>
      </c>
      <c r="BA22" s="3" t="s">
        <v>103</v>
      </c>
      <c r="BB22" s="3" t="s">
        <v>104</v>
      </c>
      <c r="BC22" s="3" t="s">
        <v>103</v>
      </c>
      <c r="BD22" s="3" t="s">
        <v>104</v>
      </c>
      <c r="BE22" s="3" t="s">
        <v>104</v>
      </c>
      <c r="BF22" s="3" t="s">
        <v>104</v>
      </c>
      <c r="BG22" s="3" t="s">
        <v>103</v>
      </c>
      <c r="BH22" s="3" t="s">
        <v>104</v>
      </c>
      <c r="BI22" s="3" t="s">
        <v>103</v>
      </c>
      <c r="BJ22" s="3" t="s">
        <v>104</v>
      </c>
      <c r="BK22" s="3" t="s">
        <v>103</v>
      </c>
      <c r="BL22" s="3" t="s">
        <v>104</v>
      </c>
      <c r="BM22" s="3" t="s">
        <v>104</v>
      </c>
      <c r="BN22" s="3" t="s">
        <v>103</v>
      </c>
      <c r="BO22" s="3" t="s">
        <v>103</v>
      </c>
      <c r="BP22" s="3" t="s">
        <v>104</v>
      </c>
      <c r="BQ22" s="3" t="s">
        <v>104</v>
      </c>
      <c r="BR22" s="3" t="s">
        <v>104</v>
      </c>
      <c r="BS22" s="3" t="s">
        <v>103</v>
      </c>
      <c r="BT22" s="3" t="s">
        <v>103</v>
      </c>
      <c r="BU22" s="3" t="s">
        <v>104</v>
      </c>
      <c r="BV22" s="3" t="s">
        <v>103</v>
      </c>
      <c r="BW22" s="3" t="s">
        <v>104</v>
      </c>
      <c r="BX22" s="3" t="s">
        <v>103</v>
      </c>
      <c r="BY22" s="3" t="s">
        <v>104</v>
      </c>
      <c r="BZ22" s="3" t="s">
        <v>104</v>
      </c>
      <c r="CA22" s="3" t="s">
        <v>103</v>
      </c>
      <c r="CB22" s="3" t="s">
        <v>103</v>
      </c>
      <c r="CC22" s="3" t="s">
        <v>104</v>
      </c>
      <c r="CD22" s="3" t="s">
        <v>103</v>
      </c>
      <c r="CE22" s="3" t="s">
        <v>104</v>
      </c>
      <c r="CF22" s="3" t="s">
        <v>103</v>
      </c>
      <c r="CG22" s="3" t="s">
        <v>103</v>
      </c>
      <c r="CH22" s="3" t="s">
        <v>104</v>
      </c>
      <c r="CI22" s="3" t="s">
        <v>103</v>
      </c>
      <c r="CJ22" s="3" t="s">
        <v>104</v>
      </c>
      <c r="CK22" s="3" t="s">
        <v>104</v>
      </c>
      <c r="CL22" s="3" t="s">
        <v>103</v>
      </c>
      <c r="CM22" s="3" t="s">
        <v>103</v>
      </c>
      <c r="CN22" s="3" t="s">
        <v>103</v>
      </c>
      <c r="CO22" s="3" t="s">
        <v>104</v>
      </c>
      <c r="CP22" s="3" t="s">
        <v>103</v>
      </c>
      <c r="CQ22" s="3" t="s">
        <v>103</v>
      </c>
      <c r="CR22" s="3" t="s">
        <v>104</v>
      </c>
      <c r="CS22" s="3" t="s">
        <v>104</v>
      </c>
      <c r="CT22" s="3" t="s">
        <v>103</v>
      </c>
      <c r="CU22" s="3" t="s">
        <v>103</v>
      </c>
      <c r="CV22" s="3" t="s">
        <v>104</v>
      </c>
      <c r="CW22" s="3" t="s">
        <v>104</v>
      </c>
      <c r="CX22" s="3" t="s">
        <v>104</v>
      </c>
    </row>
    <row r="23" customFormat="false" ht="12.75" hidden="false" customHeight="true" outlineLevel="0" collapsed="false">
      <c r="A23" s="2" t="n">
        <v>41379.4327314815</v>
      </c>
      <c r="B23" s="3" t="n">
        <v>450261</v>
      </c>
      <c r="C23" s="3" t="s">
        <v>102</v>
      </c>
      <c r="D23" s="3" t="s">
        <v>103</v>
      </c>
      <c r="E23" s="3" t="s">
        <v>104</v>
      </c>
      <c r="F23" s="3" t="s">
        <v>103</v>
      </c>
      <c r="G23" s="3" t="s">
        <v>104</v>
      </c>
      <c r="H23" s="3" t="s">
        <v>103</v>
      </c>
      <c r="I23" s="3" t="s">
        <v>104</v>
      </c>
      <c r="J23" s="3" t="s">
        <v>104</v>
      </c>
      <c r="K23" s="3" t="s">
        <v>103</v>
      </c>
      <c r="L23" s="3" t="s">
        <v>104</v>
      </c>
      <c r="M23" s="3" t="s">
        <v>104</v>
      </c>
      <c r="N23" s="3" t="s">
        <v>104</v>
      </c>
      <c r="O23" s="3" t="s">
        <v>104</v>
      </c>
      <c r="P23" s="3" t="s">
        <v>103</v>
      </c>
      <c r="Q23" s="3" t="s">
        <v>103</v>
      </c>
      <c r="R23" s="3" t="s">
        <v>104</v>
      </c>
      <c r="S23" s="3" t="s">
        <v>103</v>
      </c>
      <c r="T23" s="3" t="s">
        <v>103</v>
      </c>
      <c r="U23" s="3" t="s">
        <v>103</v>
      </c>
      <c r="V23" s="3" t="s">
        <v>103</v>
      </c>
      <c r="W23" s="3" t="s">
        <v>104</v>
      </c>
      <c r="X23" s="3" t="s">
        <v>103</v>
      </c>
      <c r="Y23" s="3" t="s">
        <v>103</v>
      </c>
      <c r="Z23" s="3" t="s">
        <v>104</v>
      </c>
      <c r="AA23" s="3" t="s">
        <v>104</v>
      </c>
      <c r="AB23" s="3" t="s">
        <v>104</v>
      </c>
      <c r="AC23" s="3" t="s">
        <v>104</v>
      </c>
      <c r="AD23" s="3" t="s">
        <v>104</v>
      </c>
      <c r="AE23" s="3" t="s">
        <v>103</v>
      </c>
      <c r="AF23" s="3" t="s">
        <v>103</v>
      </c>
      <c r="AG23" s="3" t="s">
        <v>104</v>
      </c>
      <c r="AH23" s="3" t="s">
        <v>104</v>
      </c>
      <c r="AI23" s="3" t="s">
        <v>103</v>
      </c>
      <c r="AJ23" s="3" t="s">
        <v>104</v>
      </c>
      <c r="AK23" s="3" t="s">
        <v>104</v>
      </c>
      <c r="AL23" s="3" t="s">
        <v>103</v>
      </c>
      <c r="AM23" s="3" t="s">
        <v>104</v>
      </c>
      <c r="AN23" s="3" t="s">
        <v>103</v>
      </c>
      <c r="AO23" s="3" t="s">
        <v>103</v>
      </c>
      <c r="AP23" s="3" t="s">
        <v>103</v>
      </c>
      <c r="AQ23" s="3" t="s">
        <v>103</v>
      </c>
      <c r="AR23" s="3" t="s">
        <v>103</v>
      </c>
      <c r="AS23" s="3" t="s">
        <v>104</v>
      </c>
      <c r="AT23" s="3" t="s">
        <v>103</v>
      </c>
      <c r="AU23" s="3" t="s">
        <v>104</v>
      </c>
      <c r="AV23" s="3" t="s">
        <v>103</v>
      </c>
      <c r="AW23" s="3" t="s">
        <v>103</v>
      </c>
      <c r="AX23" s="3" t="s">
        <v>103</v>
      </c>
      <c r="AY23" s="3" t="s">
        <v>103</v>
      </c>
      <c r="AZ23" s="3" t="s">
        <v>104</v>
      </c>
      <c r="BA23" s="3" t="s">
        <v>104</v>
      </c>
      <c r="BB23" s="3" t="s">
        <v>103</v>
      </c>
      <c r="BC23" s="3" t="s">
        <v>104</v>
      </c>
      <c r="BD23" s="3" t="s">
        <v>103</v>
      </c>
      <c r="BE23" s="3" t="s">
        <v>104</v>
      </c>
      <c r="BF23" s="3" t="s">
        <v>104</v>
      </c>
      <c r="BG23" s="3" t="s">
        <v>104</v>
      </c>
      <c r="BH23" s="3" t="s">
        <v>104</v>
      </c>
      <c r="BI23" s="3" t="s">
        <v>103</v>
      </c>
      <c r="BJ23" s="3" t="s">
        <v>103</v>
      </c>
      <c r="BK23" s="3" t="s">
        <v>104</v>
      </c>
      <c r="BL23" s="3" t="s">
        <v>104</v>
      </c>
      <c r="BM23" s="3" t="s">
        <v>103</v>
      </c>
      <c r="BN23" s="3" t="s">
        <v>104</v>
      </c>
      <c r="BO23" s="3" t="s">
        <v>103</v>
      </c>
      <c r="BP23" s="3" t="s">
        <v>104</v>
      </c>
      <c r="BQ23" s="3" t="s">
        <v>104</v>
      </c>
      <c r="BR23" s="3" t="s">
        <v>103</v>
      </c>
      <c r="BS23" s="3" t="s">
        <v>104</v>
      </c>
      <c r="BT23" s="3" t="s">
        <v>103</v>
      </c>
      <c r="BU23" s="3" t="s">
        <v>103</v>
      </c>
      <c r="BV23" s="3" t="s">
        <v>104</v>
      </c>
      <c r="BW23" s="3" t="s">
        <v>104</v>
      </c>
      <c r="BX23" s="3" t="s">
        <v>103</v>
      </c>
      <c r="BY23" s="3" t="s">
        <v>104</v>
      </c>
      <c r="BZ23" s="3" t="s">
        <v>103</v>
      </c>
      <c r="CA23" s="3" t="s">
        <v>103</v>
      </c>
      <c r="CB23" s="3" t="s">
        <v>104</v>
      </c>
      <c r="CC23" s="3" t="s">
        <v>103</v>
      </c>
      <c r="CD23" s="3" t="s">
        <v>104</v>
      </c>
      <c r="CE23" s="3" t="s">
        <v>103</v>
      </c>
      <c r="CF23" s="3" t="s">
        <v>104</v>
      </c>
      <c r="CG23" s="3" t="s">
        <v>103</v>
      </c>
      <c r="CH23" s="3" t="s">
        <v>104</v>
      </c>
      <c r="CI23" s="3" t="s">
        <v>103</v>
      </c>
      <c r="CJ23" s="3" t="s">
        <v>103</v>
      </c>
      <c r="CK23" s="3" t="s">
        <v>104</v>
      </c>
      <c r="CL23" s="3" t="s">
        <v>103</v>
      </c>
      <c r="CM23" s="3" t="s">
        <v>104</v>
      </c>
      <c r="CN23" s="3" t="s">
        <v>103</v>
      </c>
      <c r="CO23" s="3" t="s">
        <v>103</v>
      </c>
      <c r="CP23" s="3" t="s">
        <v>104</v>
      </c>
      <c r="CQ23" s="3" t="s">
        <v>103</v>
      </c>
      <c r="CR23" s="3" t="s">
        <v>104</v>
      </c>
      <c r="CS23" s="3" t="s">
        <v>103</v>
      </c>
      <c r="CT23" s="3" t="s">
        <v>104</v>
      </c>
      <c r="CU23" s="3" t="s">
        <v>103</v>
      </c>
      <c r="CV23" s="3" t="s">
        <v>104</v>
      </c>
      <c r="CW23" s="3" t="s">
        <v>103</v>
      </c>
      <c r="CX23" s="3" t="s">
        <v>104</v>
      </c>
    </row>
    <row r="24" customFormat="false" ht="12.75" hidden="false" customHeight="true" outlineLevel="0" collapsed="false">
      <c r="A24" s="2" t="n">
        <v>41379.4334143518</v>
      </c>
      <c r="B24" s="3" t="n">
        <v>449915</v>
      </c>
      <c r="C24" s="3" t="s">
        <v>102</v>
      </c>
      <c r="D24" s="3" t="s">
        <v>103</v>
      </c>
      <c r="E24" s="3" t="s">
        <v>103</v>
      </c>
      <c r="F24" s="3" t="s">
        <v>104</v>
      </c>
      <c r="G24" s="3" t="s">
        <v>104</v>
      </c>
      <c r="H24" s="3" t="s">
        <v>103</v>
      </c>
      <c r="I24" s="3" t="s">
        <v>103</v>
      </c>
      <c r="J24" s="3" t="s">
        <v>103</v>
      </c>
      <c r="K24" s="3" t="s">
        <v>104</v>
      </c>
      <c r="L24" s="3" t="s">
        <v>104</v>
      </c>
      <c r="M24" s="3" t="s">
        <v>104</v>
      </c>
      <c r="N24" s="3" t="s">
        <v>103</v>
      </c>
      <c r="O24" s="3" t="s">
        <v>104</v>
      </c>
      <c r="P24" s="3" t="s">
        <v>103</v>
      </c>
      <c r="Q24" s="3" t="s">
        <v>103</v>
      </c>
      <c r="R24" s="3" t="s">
        <v>103</v>
      </c>
      <c r="S24" s="3" t="s">
        <v>103</v>
      </c>
      <c r="T24" s="3" t="s">
        <v>103</v>
      </c>
      <c r="U24" s="3" t="s">
        <v>104</v>
      </c>
      <c r="V24" s="3" t="s">
        <v>104</v>
      </c>
      <c r="W24" s="3" t="s">
        <v>103</v>
      </c>
      <c r="X24" s="3" t="s">
        <v>103</v>
      </c>
      <c r="Y24" s="3" t="s">
        <v>104</v>
      </c>
      <c r="Z24" s="3" t="s">
        <v>104</v>
      </c>
      <c r="AA24" s="3" t="s">
        <v>103</v>
      </c>
      <c r="AB24" s="3" t="s">
        <v>104</v>
      </c>
      <c r="AC24" s="3" t="s">
        <v>103</v>
      </c>
      <c r="AD24" s="3" t="s">
        <v>103</v>
      </c>
      <c r="AE24" s="3" t="s">
        <v>103</v>
      </c>
      <c r="AF24" s="3" t="s">
        <v>103</v>
      </c>
      <c r="AG24" s="3" t="s">
        <v>104</v>
      </c>
      <c r="AH24" s="3" t="s">
        <v>103</v>
      </c>
      <c r="AI24" s="3" t="s">
        <v>104</v>
      </c>
      <c r="AJ24" s="3" t="s">
        <v>104</v>
      </c>
      <c r="AK24" s="3" t="s">
        <v>104</v>
      </c>
      <c r="AL24" s="3" t="s">
        <v>104</v>
      </c>
      <c r="AM24" s="3" t="s">
        <v>103</v>
      </c>
      <c r="AN24" s="3" t="s">
        <v>104</v>
      </c>
      <c r="AO24" s="3" t="s">
        <v>103</v>
      </c>
      <c r="AP24" s="3" t="s">
        <v>104</v>
      </c>
      <c r="AQ24" s="3" t="s">
        <v>104</v>
      </c>
      <c r="AR24" s="3" t="s">
        <v>103</v>
      </c>
      <c r="AS24" s="3" t="s">
        <v>104</v>
      </c>
      <c r="AT24" s="3" t="s">
        <v>104</v>
      </c>
      <c r="AU24" s="3" t="s">
        <v>103</v>
      </c>
      <c r="AV24" s="3" t="s">
        <v>104</v>
      </c>
      <c r="AW24" s="3" t="s">
        <v>103</v>
      </c>
      <c r="AX24" s="3" t="s">
        <v>104</v>
      </c>
      <c r="AY24" s="3" t="s">
        <v>104</v>
      </c>
      <c r="AZ24" s="3" t="s">
        <v>103</v>
      </c>
      <c r="BA24" s="3" t="s">
        <v>103</v>
      </c>
      <c r="BB24" s="3" t="s">
        <v>104</v>
      </c>
      <c r="BC24" s="3" t="s">
        <v>104</v>
      </c>
      <c r="BD24" s="3" t="s">
        <v>104</v>
      </c>
      <c r="BE24" s="3" t="s">
        <v>104</v>
      </c>
      <c r="BF24" s="3" t="s">
        <v>104</v>
      </c>
      <c r="BG24" s="3" t="s">
        <v>104</v>
      </c>
      <c r="BH24" s="3" t="s">
        <v>103</v>
      </c>
      <c r="BI24" s="3" t="s">
        <v>103</v>
      </c>
      <c r="BJ24" s="3" t="s">
        <v>103</v>
      </c>
      <c r="BK24" s="3" t="s">
        <v>103</v>
      </c>
      <c r="BL24" s="3" t="s">
        <v>103</v>
      </c>
      <c r="BM24" s="3" t="s">
        <v>103</v>
      </c>
      <c r="BN24" s="3" t="s">
        <v>104</v>
      </c>
      <c r="BO24" s="3" t="s">
        <v>103</v>
      </c>
      <c r="BP24" s="3" t="s">
        <v>104</v>
      </c>
      <c r="BQ24" s="3" t="s">
        <v>104</v>
      </c>
      <c r="BR24" s="3" t="s">
        <v>103</v>
      </c>
      <c r="BS24" s="3" t="s">
        <v>104</v>
      </c>
      <c r="BT24" s="3" t="s">
        <v>103</v>
      </c>
      <c r="BU24" s="3" t="s">
        <v>104</v>
      </c>
      <c r="BV24" s="3" t="s">
        <v>104</v>
      </c>
      <c r="BW24" s="3" t="s">
        <v>104</v>
      </c>
      <c r="BX24" s="3" t="s">
        <v>103</v>
      </c>
      <c r="BY24" s="3" t="s">
        <v>103</v>
      </c>
      <c r="BZ24" s="3" t="s">
        <v>104</v>
      </c>
      <c r="CA24" s="3" t="s">
        <v>103</v>
      </c>
      <c r="CB24" s="3" t="s">
        <v>103</v>
      </c>
      <c r="CC24" s="3" t="s">
        <v>103</v>
      </c>
      <c r="CD24" s="3" t="s">
        <v>104</v>
      </c>
      <c r="CE24" s="3" t="s">
        <v>104</v>
      </c>
      <c r="CF24" s="3" t="s">
        <v>103</v>
      </c>
      <c r="CG24" s="3" t="s">
        <v>103</v>
      </c>
      <c r="CH24" s="3" t="s">
        <v>104</v>
      </c>
      <c r="CI24" s="3" t="s">
        <v>103</v>
      </c>
      <c r="CJ24" s="3" t="s">
        <v>104</v>
      </c>
      <c r="CK24" s="3" t="s">
        <v>103</v>
      </c>
      <c r="CL24" s="3" t="s">
        <v>104</v>
      </c>
      <c r="CM24" s="3" t="s">
        <v>103</v>
      </c>
      <c r="CN24" s="3" t="s">
        <v>103</v>
      </c>
      <c r="CO24" s="3" t="s">
        <v>103</v>
      </c>
      <c r="CP24" s="3" t="s">
        <v>104</v>
      </c>
      <c r="CQ24" s="3" t="s">
        <v>104</v>
      </c>
      <c r="CR24" s="3" t="s">
        <v>103</v>
      </c>
      <c r="CS24" s="3" t="s">
        <v>103</v>
      </c>
      <c r="CT24" s="3" t="s">
        <v>103</v>
      </c>
      <c r="CU24" s="3" t="s">
        <v>104</v>
      </c>
      <c r="CV24" s="3" t="s">
        <v>104</v>
      </c>
      <c r="CW24" s="3" t="s">
        <v>103</v>
      </c>
      <c r="CX24" s="3" t="s">
        <v>104</v>
      </c>
    </row>
    <row r="25" customFormat="false" ht="12.75" hidden="false" customHeight="true" outlineLevel="0" collapsed="false">
      <c r="A25" s="2" t="n">
        <v>41379.433587963</v>
      </c>
      <c r="B25" s="3" t="n">
        <v>450268</v>
      </c>
      <c r="C25" s="3" t="s">
        <v>105</v>
      </c>
      <c r="D25" s="3" t="s">
        <v>104</v>
      </c>
      <c r="E25" s="3" t="s">
        <v>103</v>
      </c>
      <c r="F25" s="3" t="s">
        <v>103</v>
      </c>
      <c r="G25" s="3" t="s">
        <v>103</v>
      </c>
      <c r="H25" s="3" t="s">
        <v>104</v>
      </c>
      <c r="I25" s="3" t="s">
        <v>104</v>
      </c>
      <c r="J25" s="3" t="s">
        <v>104</v>
      </c>
      <c r="K25" s="3" t="s">
        <v>104</v>
      </c>
      <c r="L25" s="3" t="s">
        <v>103</v>
      </c>
      <c r="M25" s="3" t="s">
        <v>104</v>
      </c>
      <c r="N25" s="3" t="s">
        <v>104</v>
      </c>
      <c r="O25" s="3" t="s">
        <v>103</v>
      </c>
      <c r="P25" s="3" t="s">
        <v>103</v>
      </c>
      <c r="Q25" s="3" t="s">
        <v>104</v>
      </c>
      <c r="R25" s="3" t="s">
        <v>104</v>
      </c>
      <c r="S25" s="3" t="s">
        <v>103</v>
      </c>
      <c r="T25" s="3" t="s">
        <v>103</v>
      </c>
      <c r="U25" s="3" t="s">
        <v>103</v>
      </c>
      <c r="V25" s="3" t="s">
        <v>103</v>
      </c>
      <c r="W25" s="3" t="s">
        <v>103</v>
      </c>
      <c r="X25" s="3" t="s">
        <v>104</v>
      </c>
      <c r="Y25" s="3" t="s">
        <v>104</v>
      </c>
      <c r="Z25" s="3" t="s">
        <v>104</v>
      </c>
      <c r="AA25" s="3" t="s">
        <v>103</v>
      </c>
      <c r="AB25" s="3" t="s">
        <v>104</v>
      </c>
      <c r="AC25" s="3" t="s">
        <v>103</v>
      </c>
      <c r="AD25" s="3" t="s">
        <v>103</v>
      </c>
      <c r="AE25" s="3" t="s">
        <v>104</v>
      </c>
      <c r="AF25" s="3" t="s">
        <v>104</v>
      </c>
      <c r="AG25" s="3" t="s">
        <v>103</v>
      </c>
      <c r="AH25" s="3" t="s">
        <v>103</v>
      </c>
      <c r="AI25" s="3" t="s">
        <v>103</v>
      </c>
      <c r="AJ25" s="3" t="s">
        <v>103</v>
      </c>
      <c r="AK25" s="3" t="s">
        <v>103</v>
      </c>
      <c r="AL25" s="3" t="s">
        <v>104</v>
      </c>
      <c r="AM25" s="3" t="s">
        <v>104</v>
      </c>
      <c r="AN25" s="3" t="s">
        <v>104</v>
      </c>
      <c r="AO25" s="3" t="s">
        <v>104</v>
      </c>
      <c r="AP25" s="3" t="s">
        <v>103</v>
      </c>
      <c r="AQ25" s="3" t="s">
        <v>104</v>
      </c>
      <c r="AR25" s="3" t="s">
        <v>104</v>
      </c>
      <c r="AS25" s="3" t="s">
        <v>104</v>
      </c>
      <c r="AT25" s="3" t="s">
        <v>103</v>
      </c>
      <c r="AU25" s="3" t="s">
        <v>103</v>
      </c>
      <c r="AV25" s="3" t="s">
        <v>103</v>
      </c>
      <c r="AW25" s="3" t="s">
        <v>103</v>
      </c>
      <c r="AX25" s="3" t="s">
        <v>104</v>
      </c>
      <c r="AY25" s="3" t="s">
        <v>104</v>
      </c>
      <c r="AZ25" s="3" t="s">
        <v>103</v>
      </c>
      <c r="BA25" s="3" t="s">
        <v>103</v>
      </c>
      <c r="BB25" s="3" t="s">
        <v>104</v>
      </c>
      <c r="BC25" s="3" t="s">
        <v>104</v>
      </c>
      <c r="BD25" s="3" t="s">
        <v>103</v>
      </c>
      <c r="BE25" s="3" t="s">
        <v>104</v>
      </c>
      <c r="BF25" s="3" t="s">
        <v>104</v>
      </c>
      <c r="BG25" s="3" t="s">
        <v>104</v>
      </c>
      <c r="BH25" s="3" t="s">
        <v>103</v>
      </c>
      <c r="BI25" s="3" t="s">
        <v>103</v>
      </c>
      <c r="BJ25" s="3" t="s">
        <v>103</v>
      </c>
      <c r="BK25" s="3" t="s">
        <v>103</v>
      </c>
      <c r="BL25" s="3" t="s">
        <v>103</v>
      </c>
      <c r="BM25" s="3" t="s">
        <v>104</v>
      </c>
      <c r="BN25" s="3" t="s">
        <v>104</v>
      </c>
      <c r="BO25" s="3" t="s">
        <v>103</v>
      </c>
      <c r="BP25" s="3" t="s">
        <v>103</v>
      </c>
      <c r="BQ25" s="3" t="s">
        <v>103</v>
      </c>
      <c r="BR25" s="3" t="s">
        <v>104</v>
      </c>
      <c r="BS25" s="3" t="s">
        <v>104</v>
      </c>
      <c r="BT25" s="3" t="s">
        <v>104</v>
      </c>
      <c r="BU25" s="3" t="s">
        <v>104</v>
      </c>
      <c r="BV25" s="3" t="s">
        <v>104</v>
      </c>
      <c r="BW25" s="3" t="s">
        <v>104</v>
      </c>
      <c r="BX25" s="3" t="s">
        <v>104</v>
      </c>
      <c r="BY25" s="3" t="s">
        <v>103</v>
      </c>
      <c r="BZ25" s="3" t="s">
        <v>103</v>
      </c>
      <c r="CA25" s="3" t="s">
        <v>103</v>
      </c>
      <c r="CB25" s="3" t="s">
        <v>103</v>
      </c>
      <c r="CC25" s="3" t="s">
        <v>103</v>
      </c>
      <c r="CD25" s="3" t="s">
        <v>103</v>
      </c>
      <c r="CE25" s="3" t="s">
        <v>103</v>
      </c>
      <c r="CF25" s="3" t="s">
        <v>104</v>
      </c>
      <c r="CG25" s="3" t="s">
        <v>104</v>
      </c>
      <c r="CH25" s="3" t="s">
        <v>104</v>
      </c>
      <c r="CI25" s="3" t="s">
        <v>103</v>
      </c>
      <c r="CJ25" s="3" t="s">
        <v>103</v>
      </c>
      <c r="CK25" s="3" t="s">
        <v>104</v>
      </c>
      <c r="CL25" s="3" t="s">
        <v>103</v>
      </c>
      <c r="CM25" s="3" t="s">
        <v>104</v>
      </c>
      <c r="CN25" s="3" t="s">
        <v>104</v>
      </c>
      <c r="CO25" s="3" t="s">
        <v>104</v>
      </c>
      <c r="CP25" s="3" t="s">
        <v>103</v>
      </c>
      <c r="CQ25" s="3" t="s">
        <v>103</v>
      </c>
      <c r="CR25" s="3" t="s">
        <v>104</v>
      </c>
      <c r="CS25" s="3" t="s">
        <v>103</v>
      </c>
      <c r="CT25" s="3" t="s">
        <v>104</v>
      </c>
      <c r="CU25" s="3" t="s">
        <v>103</v>
      </c>
      <c r="CV25" s="3" t="s">
        <v>103</v>
      </c>
      <c r="CW25" s="3" t="s">
        <v>104</v>
      </c>
      <c r="CX25" s="3" t="s">
        <v>103</v>
      </c>
    </row>
    <row r="26" customFormat="false" ht="12.75" hidden="false" customHeight="true" outlineLevel="0" collapsed="false">
      <c r="A26" s="2" t="n">
        <v>41379.437962963</v>
      </c>
      <c r="B26" s="3" t="n">
        <v>445965</v>
      </c>
      <c r="C26" s="3" t="s">
        <v>102</v>
      </c>
      <c r="D26" s="3" t="s">
        <v>104</v>
      </c>
      <c r="E26" s="3" t="s">
        <v>103</v>
      </c>
      <c r="F26" s="3" t="s">
        <v>103</v>
      </c>
      <c r="G26" s="3" t="s">
        <v>103</v>
      </c>
      <c r="H26" s="3" t="s">
        <v>104</v>
      </c>
      <c r="I26" s="3" t="s">
        <v>104</v>
      </c>
      <c r="J26" s="3" t="s">
        <v>104</v>
      </c>
      <c r="K26" s="3" t="s">
        <v>104</v>
      </c>
      <c r="L26" s="3" t="s">
        <v>103</v>
      </c>
      <c r="M26" s="3" t="s">
        <v>103</v>
      </c>
      <c r="N26" s="3" t="s">
        <v>104</v>
      </c>
      <c r="O26" s="3" t="s">
        <v>104</v>
      </c>
      <c r="P26" s="3" t="s">
        <v>104</v>
      </c>
      <c r="Q26" s="3" t="s">
        <v>104</v>
      </c>
      <c r="R26" s="3" t="s">
        <v>103</v>
      </c>
      <c r="S26" s="3" t="s">
        <v>104</v>
      </c>
      <c r="T26" s="3" t="s">
        <v>103</v>
      </c>
      <c r="U26" s="3" t="s">
        <v>104</v>
      </c>
      <c r="V26" s="3" t="s">
        <v>104</v>
      </c>
      <c r="W26" s="3" t="s">
        <v>104</v>
      </c>
      <c r="X26" s="3" t="s">
        <v>104</v>
      </c>
      <c r="Y26" s="3" t="s">
        <v>104</v>
      </c>
      <c r="Z26" s="3" t="s">
        <v>104</v>
      </c>
      <c r="AA26" s="3" t="s">
        <v>103</v>
      </c>
      <c r="AB26" s="3" t="s">
        <v>103</v>
      </c>
      <c r="AC26" s="3" t="s">
        <v>104</v>
      </c>
      <c r="AD26" s="3" t="s">
        <v>104</v>
      </c>
      <c r="AE26" s="3" t="s">
        <v>104</v>
      </c>
      <c r="AF26" s="3" t="s">
        <v>104</v>
      </c>
      <c r="AG26" s="3" t="s">
        <v>103</v>
      </c>
      <c r="AH26" s="3" t="s">
        <v>104</v>
      </c>
      <c r="AI26" s="3" t="s">
        <v>104</v>
      </c>
      <c r="AJ26" s="3" t="s">
        <v>103</v>
      </c>
      <c r="AK26" s="3" t="s">
        <v>103</v>
      </c>
      <c r="AL26" s="3" t="s">
        <v>104</v>
      </c>
      <c r="AM26" s="3" t="s">
        <v>103</v>
      </c>
      <c r="AN26" s="3" t="s">
        <v>103</v>
      </c>
      <c r="AO26" s="3" t="s">
        <v>103</v>
      </c>
      <c r="AP26" s="3" t="s">
        <v>104</v>
      </c>
      <c r="AQ26" s="3" t="s">
        <v>104</v>
      </c>
      <c r="AR26" s="3" t="s">
        <v>104</v>
      </c>
      <c r="AS26" s="3" t="s">
        <v>104</v>
      </c>
      <c r="AT26" s="3" t="s">
        <v>103</v>
      </c>
      <c r="AU26" s="3" t="s">
        <v>103</v>
      </c>
      <c r="AV26" s="3" t="s">
        <v>103</v>
      </c>
      <c r="AW26" s="3" t="s">
        <v>103</v>
      </c>
      <c r="AX26" s="3" t="s">
        <v>103</v>
      </c>
      <c r="AY26" s="3" t="s">
        <v>103</v>
      </c>
      <c r="AZ26" s="3" t="s">
        <v>103</v>
      </c>
      <c r="BA26" s="3" t="s">
        <v>104</v>
      </c>
      <c r="BB26" s="3" t="s">
        <v>103</v>
      </c>
      <c r="BC26" s="3" t="s">
        <v>103</v>
      </c>
      <c r="BD26" s="3" t="s">
        <v>103</v>
      </c>
      <c r="BE26" s="3" t="s">
        <v>103</v>
      </c>
      <c r="BF26" s="3" t="s">
        <v>103</v>
      </c>
      <c r="BG26" s="3" t="s">
        <v>103</v>
      </c>
      <c r="BH26" s="3" t="s">
        <v>103</v>
      </c>
      <c r="BI26" s="3" t="s">
        <v>104</v>
      </c>
      <c r="BJ26" s="3" t="s">
        <v>104</v>
      </c>
      <c r="BK26" s="3" t="s">
        <v>104</v>
      </c>
      <c r="BL26" s="3" t="s">
        <v>103</v>
      </c>
      <c r="BM26" s="3" t="s">
        <v>103</v>
      </c>
      <c r="BN26" s="3" t="s">
        <v>104</v>
      </c>
      <c r="BO26" s="3" t="s">
        <v>104</v>
      </c>
      <c r="BP26" s="3" t="s">
        <v>103</v>
      </c>
      <c r="BQ26" s="3" t="s">
        <v>103</v>
      </c>
      <c r="BR26" s="3" t="s">
        <v>103</v>
      </c>
      <c r="BS26" s="3" t="s">
        <v>104</v>
      </c>
      <c r="BT26" s="3" t="s">
        <v>104</v>
      </c>
      <c r="BU26" s="3" t="s">
        <v>103</v>
      </c>
      <c r="BV26" s="3" t="s">
        <v>103</v>
      </c>
      <c r="BW26" s="3" t="s">
        <v>103</v>
      </c>
      <c r="BX26" s="3" t="s">
        <v>104</v>
      </c>
      <c r="BY26" s="3" t="s">
        <v>103</v>
      </c>
      <c r="BZ26" s="3" t="s">
        <v>103</v>
      </c>
      <c r="CA26" s="3" t="s">
        <v>104</v>
      </c>
      <c r="CB26" s="3" t="s">
        <v>104</v>
      </c>
      <c r="CC26" s="3" t="s">
        <v>103</v>
      </c>
      <c r="CD26" s="3" t="s">
        <v>104</v>
      </c>
      <c r="CE26" s="3" t="s">
        <v>104</v>
      </c>
      <c r="CF26" s="3" t="s">
        <v>104</v>
      </c>
      <c r="CG26" s="3" t="s">
        <v>104</v>
      </c>
      <c r="CH26" s="3" t="s">
        <v>103</v>
      </c>
      <c r="CI26" s="3" t="s">
        <v>104</v>
      </c>
      <c r="CJ26" s="3" t="s">
        <v>104</v>
      </c>
      <c r="CK26" s="3" t="s">
        <v>103</v>
      </c>
      <c r="CL26" s="3" t="s">
        <v>103</v>
      </c>
      <c r="CM26" s="3" t="s">
        <v>103</v>
      </c>
      <c r="CN26" s="3" t="s">
        <v>104</v>
      </c>
      <c r="CO26" s="3" t="s">
        <v>104</v>
      </c>
      <c r="CP26" s="3" t="s">
        <v>103</v>
      </c>
      <c r="CQ26" s="3" t="s">
        <v>103</v>
      </c>
      <c r="CR26" s="3" t="s">
        <v>103</v>
      </c>
      <c r="CS26" s="3" t="s">
        <v>103</v>
      </c>
      <c r="CT26" s="3" t="s">
        <v>103</v>
      </c>
      <c r="CU26" s="3" t="s">
        <v>104</v>
      </c>
      <c r="CV26" s="3" t="s">
        <v>104</v>
      </c>
      <c r="CW26" s="3" t="s">
        <v>104</v>
      </c>
      <c r="CX26" s="3" t="s">
        <v>104</v>
      </c>
    </row>
    <row r="27" customFormat="false" ht="12.75" hidden="false" customHeight="true" outlineLevel="0" collapsed="false">
      <c r="A27" s="2" t="n">
        <v>41379.5922916667</v>
      </c>
      <c r="B27" s="3" t="n">
        <v>447588</v>
      </c>
      <c r="C27" s="3" t="s">
        <v>105</v>
      </c>
      <c r="D27" s="3" t="s">
        <v>104</v>
      </c>
      <c r="E27" s="3" t="s">
        <v>104</v>
      </c>
      <c r="F27" s="3" t="s">
        <v>104</v>
      </c>
      <c r="G27" s="3" t="s">
        <v>103</v>
      </c>
      <c r="H27" s="3" t="s">
        <v>104</v>
      </c>
      <c r="I27" s="3" t="s">
        <v>103</v>
      </c>
      <c r="J27" s="3" t="s">
        <v>103</v>
      </c>
      <c r="K27" s="3" t="s">
        <v>104</v>
      </c>
      <c r="L27" s="3" t="s">
        <v>103</v>
      </c>
      <c r="M27" s="3" t="s">
        <v>103</v>
      </c>
      <c r="N27" s="3" t="s">
        <v>103</v>
      </c>
      <c r="O27" s="3" t="s">
        <v>104</v>
      </c>
      <c r="P27" s="3" t="s">
        <v>104</v>
      </c>
      <c r="Q27" s="3" t="s">
        <v>103</v>
      </c>
      <c r="R27" s="3" t="s">
        <v>104</v>
      </c>
      <c r="S27" s="3" t="s">
        <v>103</v>
      </c>
      <c r="T27" s="3" t="s">
        <v>103</v>
      </c>
      <c r="U27" s="3" t="s">
        <v>104</v>
      </c>
      <c r="V27" s="3" t="s">
        <v>104</v>
      </c>
      <c r="W27" s="3" t="s">
        <v>104</v>
      </c>
      <c r="X27" s="3" t="s">
        <v>103</v>
      </c>
      <c r="Y27" s="3" t="s">
        <v>103</v>
      </c>
      <c r="Z27" s="3" t="s">
        <v>104</v>
      </c>
      <c r="AA27" s="3" t="s">
        <v>103</v>
      </c>
      <c r="AB27" s="3" t="s">
        <v>104</v>
      </c>
      <c r="AC27" s="3" t="s">
        <v>104</v>
      </c>
      <c r="AD27" s="3" t="s">
        <v>104</v>
      </c>
      <c r="AE27" s="3" t="s">
        <v>104</v>
      </c>
      <c r="AF27" s="3" t="s">
        <v>104</v>
      </c>
      <c r="AG27" s="3" t="s">
        <v>103</v>
      </c>
      <c r="AH27" s="3" t="s">
        <v>103</v>
      </c>
      <c r="AI27" s="3" t="s">
        <v>104</v>
      </c>
      <c r="AJ27" s="3" t="s">
        <v>103</v>
      </c>
      <c r="AK27" s="3" t="s">
        <v>104</v>
      </c>
      <c r="AL27" s="3" t="s">
        <v>104</v>
      </c>
      <c r="AM27" s="3" t="s">
        <v>103</v>
      </c>
      <c r="AN27" s="3" t="s">
        <v>103</v>
      </c>
      <c r="AO27" s="3" t="s">
        <v>103</v>
      </c>
      <c r="AP27" s="3" t="s">
        <v>104</v>
      </c>
      <c r="AQ27" s="3" t="s">
        <v>103</v>
      </c>
      <c r="AR27" s="3" t="s">
        <v>103</v>
      </c>
      <c r="AS27" s="3" t="s">
        <v>103</v>
      </c>
      <c r="AT27" s="3" t="s">
        <v>104</v>
      </c>
      <c r="AU27" s="3" t="s">
        <v>104</v>
      </c>
      <c r="AV27" s="3" t="s">
        <v>103</v>
      </c>
      <c r="AW27" s="3" t="s">
        <v>104</v>
      </c>
      <c r="AX27" s="3" t="s">
        <v>103</v>
      </c>
      <c r="AY27" s="3" t="s">
        <v>103</v>
      </c>
      <c r="AZ27" s="3" t="s">
        <v>104</v>
      </c>
      <c r="BA27" s="3" t="s">
        <v>104</v>
      </c>
      <c r="BB27" s="3" t="s">
        <v>103</v>
      </c>
      <c r="BC27" s="3" t="s">
        <v>103</v>
      </c>
      <c r="BD27" s="3" t="s">
        <v>104</v>
      </c>
      <c r="BE27" s="3" t="s">
        <v>103</v>
      </c>
      <c r="BF27" s="3" t="s">
        <v>104</v>
      </c>
      <c r="BG27" s="3" t="s">
        <v>103</v>
      </c>
      <c r="BH27" s="3" t="s">
        <v>104</v>
      </c>
      <c r="BI27" s="3" t="s">
        <v>104</v>
      </c>
      <c r="BJ27" s="3" t="s">
        <v>104</v>
      </c>
      <c r="BK27" s="3" t="s">
        <v>103</v>
      </c>
      <c r="BL27" s="3" t="s">
        <v>104</v>
      </c>
      <c r="BM27" s="3" t="s">
        <v>103</v>
      </c>
      <c r="BN27" s="3" t="s">
        <v>103</v>
      </c>
      <c r="BO27" s="3" t="s">
        <v>104</v>
      </c>
      <c r="BP27" s="3" t="s">
        <v>104</v>
      </c>
      <c r="BQ27" s="3" t="s">
        <v>104</v>
      </c>
      <c r="BR27" s="3" t="s">
        <v>104</v>
      </c>
      <c r="BS27" s="3" t="s">
        <v>104</v>
      </c>
      <c r="BT27" s="3" t="s">
        <v>103</v>
      </c>
      <c r="BU27" s="3" t="s">
        <v>104</v>
      </c>
      <c r="BV27" s="3" t="s">
        <v>104</v>
      </c>
      <c r="BW27" s="3" t="s">
        <v>103</v>
      </c>
      <c r="BX27" s="3" t="s">
        <v>103</v>
      </c>
      <c r="BY27" s="3" t="s">
        <v>103</v>
      </c>
      <c r="BZ27" s="3" t="s">
        <v>104</v>
      </c>
      <c r="CA27" s="3" t="s">
        <v>103</v>
      </c>
      <c r="CB27" s="3" t="s">
        <v>103</v>
      </c>
      <c r="CC27" s="3" t="s">
        <v>104</v>
      </c>
      <c r="CD27" s="3" t="s">
        <v>104</v>
      </c>
      <c r="CE27" s="3" t="s">
        <v>104</v>
      </c>
      <c r="CF27" s="3" t="s">
        <v>103</v>
      </c>
      <c r="CG27" s="3" t="s">
        <v>103</v>
      </c>
      <c r="CH27" s="3" t="s">
        <v>103</v>
      </c>
      <c r="CI27" s="3" t="s">
        <v>103</v>
      </c>
      <c r="CJ27" s="3" t="s">
        <v>104</v>
      </c>
      <c r="CK27" s="3" t="s">
        <v>103</v>
      </c>
      <c r="CL27" s="3" t="s">
        <v>104</v>
      </c>
      <c r="CM27" s="3" t="s">
        <v>104</v>
      </c>
      <c r="CN27" s="3" t="s">
        <v>103</v>
      </c>
      <c r="CO27" s="3" t="s">
        <v>104</v>
      </c>
      <c r="CP27" s="3" t="s">
        <v>103</v>
      </c>
      <c r="CQ27" s="3" t="s">
        <v>103</v>
      </c>
      <c r="CR27" s="3" t="s">
        <v>103</v>
      </c>
      <c r="CS27" s="3" t="s">
        <v>103</v>
      </c>
      <c r="CT27" s="3" t="s">
        <v>104</v>
      </c>
      <c r="CU27" s="3" t="s">
        <v>103</v>
      </c>
      <c r="CV27" s="3" t="s">
        <v>103</v>
      </c>
      <c r="CW27" s="3" t="s">
        <v>104</v>
      </c>
      <c r="CX27" s="3" t="s">
        <v>104</v>
      </c>
    </row>
    <row r="28" customFormat="false" ht="12.75" hidden="false" customHeight="true" outlineLevel="0" collapsed="false">
      <c r="A28" s="2" t="n">
        <v>41379.7595486111</v>
      </c>
      <c r="B28" s="3" t="n">
        <v>457308</v>
      </c>
      <c r="C28" s="3" t="s">
        <v>102</v>
      </c>
      <c r="D28" s="3" t="s">
        <v>104</v>
      </c>
      <c r="E28" s="3" t="s">
        <v>103</v>
      </c>
      <c r="F28" s="3" t="s">
        <v>103</v>
      </c>
      <c r="G28" s="3" t="s">
        <v>104</v>
      </c>
      <c r="H28" s="3" t="s">
        <v>104</v>
      </c>
      <c r="I28" s="3" t="s">
        <v>103</v>
      </c>
      <c r="J28" s="3" t="s">
        <v>103</v>
      </c>
      <c r="K28" s="3" t="s">
        <v>103</v>
      </c>
      <c r="L28" s="3" t="s">
        <v>104</v>
      </c>
      <c r="M28" s="3" t="s">
        <v>103</v>
      </c>
      <c r="N28" s="3"/>
      <c r="O28" s="3" t="s">
        <v>104</v>
      </c>
      <c r="P28" s="3" t="s">
        <v>104</v>
      </c>
      <c r="Q28" s="3" t="s">
        <v>104</v>
      </c>
      <c r="R28" s="3" t="s">
        <v>104</v>
      </c>
      <c r="S28" s="3" t="s">
        <v>103</v>
      </c>
      <c r="T28" s="3" t="s">
        <v>103</v>
      </c>
      <c r="U28" s="3" t="s">
        <v>104</v>
      </c>
      <c r="V28" s="3" t="s">
        <v>103</v>
      </c>
      <c r="W28" s="3" t="s">
        <v>104</v>
      </c>
      <c r="X28" s="3" t="s">
        <v>103</v>
      </c>
      <c r="Y28" s="3" t="s">
        <v>103</v>
      </c>
      <c r="Z28" s="3" t="s">
        <v>104</v>
      </c>
      <c r="AA28" s="3" t="s">
        <v>104</v>
      </c>
      <c r="AB28" s="3" t="s">
        <v>104</v>
      </c>
      <c r="AC28" s="3" t="s">
        <v>104</v>
      </c>
      <c r="AD28" s="3" t="s">
        <v>104</v>
      </c>
      <c r="AE28" s="3" t="s">
        <v>103</v>
      </c>
      <c r="AF28" s="3" t="s">
        <v>103</v>
      </c>
      <c r="AG28" s="3" t="s">
        <v>103</v>
      </c>
      <c r="AH28" s="3" t="s">
        <v>104</v>
      </c>
      <c r="AI28" s="3" t="s">
        <v>103</v>
      </c>
      <c r="AJ28" s="3" t="s">
        <v>103</v>
      </c>
      <c r="AK28" s="3" t="s">
        <v>104</v>
      </c>
      <c r="AL28" s="3" t="s">
        <v>103</v>
      </c>
      <c r="AM28" s="3" t="s">
        <v>104</v>
      </c>
      <c r="AN28" s="3" t="s">
        <v>104</v>
      </c>
      <c r="AO28" s="3" t="s">
        <v>103</v>
      </c>
      <c r="AP28" s="3" t="s">
        <v>103</v>
      </c>
      <c r="AQ28" s="3" t="s">
        <v>103</v>
      </c>
      <c r="AR28" s="3" t="s">
        <v>104</v>
      </c>
      <c r="AS28" s="3" t="s">
        <v>104</v>
      </c>
      <c r="AT28" s="3" t="s">
        <v>103</v>
      </c>
      <c r="AU28" s="3" t="s">
        <v>103</v>
      </c>
      <c r="AV28" s="3" t="s">
        <v>104</v>
      </c>
      <c r="AW28" s="3" t="s">
        <v>103</v>
      </c>
      <c r="AX28" s="3" t="s">
        <v>103</v>
      </c>
      <c r="AY28" s="3" t="s">
        <v>104</v>
      </c>
      <c r="AZ28" s="3" t="s">
        <v>103</v>
      </c>
      <c r="BA28" s="3" t="s">
        <v>103</v>
      </c>
      <c r="BB28" s="3" t="s">
        <v>104</v>
      </c>
      <c r="BC28" s="3" t="s">
        <v>104</v>
      </c>
      <c r="BD28" s="3" t="s">
        <v>104</v>
      </c>
      <c r="BE28" s="3" t="s">
        <v>104</v>
      </c>
      <c r="BF28" s="3" t="s">
        <v>103</v>
      </c>
      <c r="BG28" s="3" t="s">
        <v>103</v>
      </c>
      <c r="BH28" s="3" t="s">
        <v>103</v>
      </c>
      <c r="BI28" s="3" t="s">
        <v>104</v>
      </c>
      <c r="BJ28" s="3" t="s">
        <v>103</v>
      </c>
      <c r="BK28" s="3" t="s">
        <v>103</v>
      </c>
      <c r="BL28" s="3" t="s">
        <v>103</v>
      </c>
      <c r="BM28" s="3" t="s">
        <v>104</v>
      </c>
      <c r="BN28" s="3" t="s">
        <v>104</v>
      </c>
      <c r="BO28" s="3" t="s">
        <v>104</v>
      </c>
      <c r="BP28" s="3" t="s">
        <v>103</v>
      </c>
      <c r="BQ28" s="3" t="s">
        <v>104</v>
      </c>
      <c r="BR28" s="3" t="s">
        <v>103</v>
      </c>
      <c r="BS28" s="3" t="s">
        <v>104</v>
      </c>
      <c r="BT28" s="3" t="s">
        <v>104</v>
      </c>
      <c r="BU28" s="3" t="s">
        <v>103</v>
      </c>
      <c r="BV28" s="3" t="s">
        <v>103</v>
      </c>
      <c r="BW28" s="3" t="s">
        <v>103</v>
      </c>
      <c r="BX28" s="3" t="s">
        <v>104</v>
      </c>
      <c r="BY28" s="3" t="s">
        <v>104</v>
      </c>
      <c r="BZ28" s="3" t="s">
        <v>103</v>
      </c>
      <c r="CA28" s="3" t="s">
        <v>104</v>
      </c>
      <c r="CB28" s="3" t="s">
        <v>103</v>
      </c>
      <c r="CC28" s="3" t="s">
        <v>104</v>
      </c>
      <c r="CD28" s="3" t="s">
        <v>103</v>
      </c>
      <c r="CE28" s="3" t="s">
        <v>103</v>
      </c>
      <c r="CF28" s="3" t="s">
        <v>103</v>
      </c>
      <c r="CG28" s="3" t="s">
        <v>104</v>
      </c>
      <c r="CH28" s="3" t="s">
        <v>104</v>
      </c>
      <c r="CI28" s="3" t="s">
        <v>104</v>
      </c>
      <c r="CJ28" s="3" t="s">
        <v>104</v>
      </c>
      <c r="CK28" s="3" t="s">
        <v>103</v>
      </c>
      <c r="CL28" s="3" t="s">
        <v>103</v>
      </c>
      <c r="CM28" s="3" t="s">
        <v>103</v>
      </c>
      <c r="CN28" s="3" t="s">
        <v>103</v>
      </c>
      <c r="CO28" s="3" t="s">
        <v>104</v>
      </c>
      <c r="CP28" s="3" t="s">
        <v>103</v>
      </c>
      <c r="CQ28" s="3" t="s">
        <v>104</v>
      </c>
      <c r="CR28" s="3" t="s">
        <v>103</v>
      </c>
      <c r="CS28" s="3" t="s">
        <v>103</v>
      </c>
      <c r="CT28" s="3" t="s">
        <v>104</v>
      </c>
      <c r="CU28" s="3" t="s">
        <v>104</v>
      </c>
      <c r="CV28" s="3" t="s">
        <v>103</v>
      </c>
      <c r="CW28" s="3" t="s">
        <v>103</v>
      </c>
      <c r="CX28" s="3" t="s">
        <v>104</v>
      </c>
    </row>
    <row r="29" customFormat="false" ht="12.75" hidden="false" customHeight="true" outlineLevel="0" collapsed="false">
      <c r="A29" s="2" t="n">
        <v>41379.8984837963</v>
      </c>
      <c r="B29" s="3" t="n">
        <v>461844</v>
      </c>
      <c r="C29" s="3" t="s">
        <v>108</v>
      </c>
      <c r="D29" s="3" t="s">
        <v>103</v>
      </c>
      <c r="E29" s="3" t="s">
        <v>103</v>
      </c>
      <c r="F29" s="3" t="s">
        <v>103</v>
      </c>
      <c r="G29" s="3" t="s">
        <v>104</v>
      </c>
      <c r="H29" s="3" t="s">
        <v>103</v>
      </c>
      <c r="I29" s="3" t="s">
        <v>104</v>
      </c>
      <c r="J29" s="3" t="s">
        <v>104</v>
      </c>
      <c r="K29" s="3" t="s">
        <v>104</v>
      </c>
      <c r="L29" s="3" t="s">
        <v>104</v>
      </c>
      <c r="M29" s="3" t="s">
        <v>104</v>
      </c>
      <c r="N29" s="3" t="s">
        <v>104</v>
      </c>
      <c r="O29" s="3" t="s">
        <v>104</v>
      </c>
      <c r="P29" s="3" t="s">
        <v>104</v>
      </c>
      <c r="Q29" s="3" t="s">
        <v>103</v>
      </c>
      <c r="R29" s="3" t="s">
        <v>103</v>
      </c>
      <c r="S29" s="3" t="s">
        <v>104</v>
      </c>
      <c r="T29" s="3" t="s">
        <v>104</v>
      </c>
      <c r="U29" s="3" t="s">
        <v>103</v>
      </c>
      <c r="V29" s="3" t="s">
        <v>103</v>
      </c>
      <c r="W29" s="3" t="s">
        <v>104</v>
      </c>
      <c r="X29" s="3" t="s">
        <v>104</v>
      </c>
      <c r="Y29" s="3" t="s">
        <v>104</v>
      </c>
      <c r="Z29" s="3" t="s">
        <v>104</v>
      </c>
      <c r="AA29" s="3" t="s">
        <v>104</v>
      </c>
      <c r="AB29" s="3" t="s">
        <v>103</v>
      </c>
      <c r="AC29" s="3" t="s">
        <v>103</v>
      </c>
      <c r="AD29" s="3" t="s">
        <v>104</v>
      </c>
      <c r="AE29" s="3" t="s">
        <v>104</v>
      </c>
      <c r="AF29" s="3" t="s">
        <v>104</v>
      </c>
      <c r="AG29" s="3" t="s">
        <v>103</v>
      </c>
      <c r="AH29" s="3" t="s">
        <v>104</v>
      </c>
      <c r="AI29" s="3" t="s">
        <v>103</v>
      </c>
      <c r="AJ29" s="3" t="s">
        <v>104</v>
      </c>
      <c r="AK29" s="3" t="s">
        <v>103</v>
      </c>
      <c r="AL29" s="3" t="s">
        <v>104</v>
      </c>
      <c r="AM29" s="3" t="s">
        <v>103</v>
      </c>
      <c r="AN29" s="3" t="s">
        <v>104</v>
      </c>
      <c r="AO29" s="3" t="s">
        <v>104</v>
      </c>
      <c r="AP29" s="3" t="s">
        <v>104</v>
      </c>
      <c r="AQ29" s="3" t="s">
        <v>103</v>
      </c>
      <c r="AR29" s="3" t="s">
        <v>104</v>
      </c>
      <c r="AS29" s="3" t="s">
        <v>103</v>
      </c>
      <c r="AT29" s="3" t="s">
        <v>103</v>
      </c>
      <c r="AU29" s="3" t="s">
        <v>104</v>
      </c>
      <c r="AV29" s="3" t="s">
        <v>104</v>
      </c>
      <c r="AW29" s="3" t="s">
        <v>104</v>
      </c>
      <c r="AX29" s="3" t="s">
        <v>103</v>
      </c>
      <c r="AY29" s="3" t="s">
        <v>103</v>
      </c>
      <c r="AZ29" s="3" t="s">
        <v>103</v>
      </c>
      <c r="BA29" s="3" t="s">
        <v>103</v>
      </c>
      <c r="BB29" s="3" t="s">
        <v>103</v>
      </c>
      <c r="BC29" s="3" t="s">
        <v>103</v>
      </c>
      <c r="BD29" s="3" t="s">
        <v>104</v>
      </c>
      <c r="BE29" s="3" t="s">
        <v>104</v>
      </c>
      <c r="BF29" s="3" t="s">
        <v>103</v>
      </c>
      <c r="BG29" s="3" t="s">
        <v>104</v>
      </c>
      <c r="BH29" s="3" t="s">
        <v>104</v>
      </c>
      <c r="BI29" s="3" t="s">
        <v>104</v>
      </c>
      <c r="BJ29" s="3" t="s">
        <v>104</v>
      </c>
      <c r="BK29" s="3" t="s">
        <v>103</v>
      </c>
      <c r="BL29" s="3" t="s">
        <v>104</v>
      </c>
      <c r="BM29" s="3" t="s">
        <v>104</v>
      </c>
      <c r="BN29" s="3" t="s">
        <v>104</v>
      </c>
      <c r="BO29" s="3" t="s">
        <v>103</v>
      </c>
      <c r="BP29" s="3" t="s">
        <v>104</v>
      </c>
      <c r="BQ29" s="3" t="s">
        <v>103</v>
      </c>
      <c r="BR29" s="3" t="s">
        <v>103</v>
      </c>
      <c r="BS29" s="3" t="s">
        <v>104</v>
      </c>
      <c r="BT29" s="3" t="s">
        <v>103</v>
      </c>
      <c r="BU29" s="3" t="s">
        <v>104</v>
      </c>
      <c r="BV29" s="3" t="s">
        <v>104</v>
      </c>
      <c r="BW29" s="3" t="s">
        <v>104</v>
      </c>
      <c r="BX29" s="3" t="s">
        <v>104</v>
      </c>
      <c r="BY29" s="3" t="s">
        <v>104</v>
      </c>
      <c r="BZ29" s="3" t="s">
        <v>104</v>
      </c>
      <c r="CA29" s="3" t="s">
        <v>103</v>
      </c>
      <c r="CB29" s="3" t="s">
        <v>103</v>
      </c>
      <c r="CC29" s="3" t="s">
        <v>104</v>
      </c>
      <c r="CD29" s="3" t="s">
        <v>103</v>
      </c>
      <c r="CE29" s="3" t="s">
        <v>103</v>
      </c>
      <c r="CF29" s="3" t="s">
        <v>104</v>
      </c>
      <c r="CG29" s="3" t="s">
        <v>104</v>
      </c>
      <c r="CH29" s="3" t="s">
        <v>104</v>
      </c>
      <c r="CI29" s="3" t="s">
        <v>103</v>
      </c>
      <c r="CJ29" s="3" t="s">
        <v>104</v>
      </c>
      <c r="CK29" s="3" t="s">
        <v>104</v>
      </c>
      <c r="CL29" s="3" t="s">
        <v>103</v>
      </c>
      <c r="CM29" s="3" t="s">
        <v>104</v>
      </c>
      <c r="CN29" s="3" t="s">
        <v>104</v>
      </c>
      <c r="CO29" s="3" t="s">
        <v>103</v>
      </c>
      <c r="CP29" s="3" t="s">
        <v>104</v>
      </c>
      <c r="CQ29" s="3" t="s">
        <v>104</v>
      </c>
      <c r="CR29" s="3" t="s">
        <v>104</v>
      </c>
      <c r="CS29" s="3" t="s">
        <v>104</v>
      </c>
      <c r="CT29" s="3" t="s">
        <v>103</v>
      </c>
      <c r="CU29" s="3" t="s">
        <v>104</v>
      </c>
      <c r="CV29" s="3" t="s">
        <v>103</v>
      </c>
      <c r="CW29" s="3" t="s">
        <v>103</v>
      </c>
      <c r="CX29" s="3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9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" topLeftCell="BM47" activePane="bottomLeft" state="frozen"/>
      <selection pane="topLeft" activeCell="A1" activeCellId="0" sqref="A1"/>
      <selection pane="bottomLeft" activeCell="T71" activeCellId="0" sqref="T71"/>
    </sheetView>
  </sheetViews>
  <sheetFormatPr defaultColWidth="17.13671875" defaultRowHeight="12.75" zeroHeight="false" outlineLevelRow="0" outlineLevelCol="0"/>
  <cols>
    <col collapsed="false" customWidth="false" hidden="false" outlineLevel="0" max="2" min="1" style="4" width="17.14"/>
    <col collapsed="false" customWidth="true" hidden="false" outlineLevel="0" max="3" min="3" style="4" width="13.14"/>
    <col collapsed="false" customWidth="true" hidden="false" outlineLevel="0" max="102" min="4" style="4" width="5.28"/>
    <col collapsed="false" customWidth="false" hidden="false" outlineLevel="0" max="257" min="103" style="4" width="17.14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1" t="s">
        <v>56</v>
      </c>
      <c r="BF1" s="1" t="s">
        <v>57</v>
      </c>
      <c r="BG1" s="1" t="s">
        <v>58</v>
      </c>
      <c r="BH1" s="1" t="s">
        <v>59</v>
      </c>
      <c r="BI1" s="1" t="s">
        <v>60</v>
      </c>
      <c r="BJ1" s="1" t="s">
        <v>61</v>
      </c>
      <c r="BK1" s="1" t="s">
        <v>62</v>
      </c>
      <c r="BL1" s="1" t="s">
        <v>63</v>
      </c>
      <c r="BM1" s="1" t="s">
        <v>64</v>
      </c>
      <c r="BN1" s="1" t="s">
        <v>65</v>
      </c>
      <c r="BO1" s="1" t="s">
        <v>66</v>
      </c>
      <c r="BP1" s="1" t="s">
        <v>67</v>
      </c>
      <c r="BQ1" s="1" t="s">
        <v>68</v>
      </c>
      <c r="BR1" s="1" t="s">
        <v>69</v>
      </c>
      <c r="BS1" s="1" t="s">
        <v>70</v>
      </c>
      <c r="BT1" s="1" t="s">
        <v>71</v>
      </c>
      <c r="BU1" s="1" t="s">
        <v>72</v>
      </c>
      <c r="BV1" s="1" t="s">
        <v>73</v>
      </c>
      <c r="BW1" s="1" t="s">
        <v>74</v>
      </c>
      <c r="BX1" s="1" t="s">
        <v>75</v>
      </c>
      <c r="BY1" s="1" t="s">
        <v>76</v>
      </c>
      <c r="BZ1" s="1" t="s">
        <v>77</v>
      </c>
      <c r="CA1" s="1" t="s">
        <v>78</v>
      </c>
      <c r="CB1" s="1" t="s">
        <v>79</v>
      </c>
      <c r="CC1" s="1" t="s">
        <v>80</v>
      </c>
      <c r="CD1" s="1" t="s">
        <v>81</v>
      </c>
      <c r="CE1" s="1" t="s">
        <v>82</v>
      </c>
      <c r="CF1" s="1" t="s">
        <v>83</v>
      </c>
      <c r="CG1" s="1" t="s">
        <v>84</v>
      </c>
      <c r="CH1" s="1" t="s">
        <v>85</v>
      </c>
      <c r="CI1" s="1" t="s">
        <v>86</v>
      </c>
      <c r="CJ1" s="1" t="s">
        <v>87</v>
      </c>
      <c r="CK1" s="1" t="s">
        <v>88</v>
      </c>
      <c r="CL1" s="1" t="s">
        <v>89</v>
      </c>
      <c r="CM1" s="1" t="s">
        <v>90</v>
      </c>
      <c r="CN1" s="1" t="s">
        <v>91</v>
      </c>
      <c r="CO1" s="1" t="s">
        <v>92</v>
      </c>
      <c r="CP1" s="1" t="s">
        <v>93</v>
      </c>
      <c r="CQ1" s="1" t="s">
        <v>94</v>
      </c>
      <c r="CR1" s="1" t="s">
        <v>95</v>
      </c>
      <c r="CS1" s="1" t="s">
        <v>96</v>
      </c>
      <c r="CT1" s="1" t="s">
        <v>97</v>
      </c>
      <c r="CU1" s="1" t="s">
        <v>98</v>
      </c>
      <c r="CV1" s="1" t="s">
        <v>99</v>
      </c>
      <c r="CW1" s="1" t="s">
        <v>100</v>
      </c>
      <c r="CX1" s="1" t="s">
        <v>101</v>
      </c>
    </row>
    <row r="2" customFormat="false" ht="12.75" hidden="false" customHeight="true" outlineLevel="0" collapsed="false">
      <c r="A2" s="5" t="n">
        <v>41379.437962963</v>
      </c>
      <c r="B2" s="6" t="n">
        <v>445965</v>
      </c>
      <c r="C2" s="6" t="s">
        <v>102</v>
      </c>
      <c r="D2" s="6" t="s">
        <v>104</v>
      </c>
      <c r="E2" s="6" t="s">
        <v>103</v>
      </c>
      <c r="F2" s="6" t="s">
        <v>103</v>
      </c>
      <c r="G2" s="6" t="s">
        <v>103</v>
      </c>
      <c r="H2" s="6" t="s">
        <v>104</v>
      </c>
      <c r="I2" s="6" t="s">
        <v>104</v>
      </c>
      <c r="J2" s="6" t="s">
        <v>104</v>
      </c>
      <c r="K2" s="6" t="s">
        <v>104</v>
      </c>
      <c r="L2" s="6" t="s">
        <v>103</v>
      </c>
      <c r="M2" s="6" t="s">
        <v>103</v>
      </c>
      <c r="N2" s="6" t="s">
        <v>104</v>
      </c>
      <c r="O2" s="6" t="s">
        <v>104</v>
      </c>
      <c r="P2" s="6" t="s">
        <v>104</v>
      </c>
      <c r="Q2" s="6" t="s">
        <v>104</v>
      </c>
      <c r="R2" s="6" t="s">
        <v>103</v>
      </c>
      <c r="S2" s="6" t="s">
        <v>104</v>
      </c>
      <c r="T2" s="6" t="s">
        <v>103</v>
      </c>
      <c r="U2" s="6" t="s">
        <v>104</v>
      </c>
      <c r="V2" s="6" t="s">
        <v>104</v>
      </c>
      <c r="W2" s="6" t="s">
        <v>104</v>
      </c>
      <c r="X2" s="6" t="s">
        <v>104</v>
      </c>
      <c r="Y2" s="6" t="s">
        <v>104</v>
      </c>
      <c r="Z2" s="6" t="s">
        <v>104</v>
      </c>
      <c r="AA2" s="6" t="s">
        <v>103</v>
      </c>
      <c r="AB2" s="6" t="s">
        <v>103</v>
      </c>
      <c r="AC2" s="6" t="s">
        <v>104</v>
      </c>
      <c r="AD2" s="6" t="s">
        <v>104</v>
      </c>
      <c r="AE2" s="6" t="s">
        <v>104</v>
      </c>
      <c r="AF2" s="6" t="s">
        <v>104</v>
      </c>
      <c r="AG2" s="6" t="s">
        <v>103</v>
      </c>
      <c r="AH2" s="6" t="s">
        <v>104</v>
      </c>
      <c r="AI2" s="6" t="s">
        <v>104</v>
      </c>
      <c r="AJ2" s="6" t="s">
        <v>103</v>
      </c>
      <c r="AK2" s="6" t="s">
        <v>103</v>
      </c>
      <c r="AL2" s="6" t="s">
        <v>104</v>
      </c>
      <c r="AM2" s="6" t="s">
        <v>103</v>
      </c>
      <c r="AN2" s="6" t="s">
        <v>103</v>
      </c>
      <c r="AO2" s="6" t="s">
        <v>103</v>
      </c>
      <c r="AP2" s="6" t="s">
        <v>104</v>
      </c>
      <c r="AQ2" s="6" t="s">
        <v>104</v>
      </c>
      <c r="AR2" s="6" t="s">
        <v>104</v>
      </c>
      <c r="AS2" s="6" t="s">
        <v>104</v>
      </c>
      <c r="AT2" s="6" t="s">
        <v>103</v>
      </c>
      <c r="AU2" s="6" t="s">
        <v>103</v>
      </c>
      <c r="AV2" s="6" t="s">
        <v>103</v>
      </c>
      <c r="AW2" s="6" t="s">
        <v>103</v>
      </c>
      <c r="AX2" s="6" t="s">
        <v>103</v>
      </c>
      <c r="AY2" s="6" t="s">
        <v>103</v>
      </c>
      <c r="AZ2" s="6" t="s">
        <v>103</v>
      </c>
      <c r="BA2" s="6" t="s">
        <v>104</v>
      </c>
      <c r="BB2" s="6" t="s">
        <v>103</v>
      </c>
      <c r="BC2" s="6" t="s">
        <v>103</v>
      </c>
      <c r="BD2" s="6" t="s">
        <v>103</v>
      </c>
      <c r="BE2" s="6" t="s">
        <v>103</v>
      </c>
      <c r="BF2" s="6" t="s">
        <v>103</v>
      </c>
      <c r="BG2" s="6" t="s">
        <v>103</v>
      </c>
      <c r="BH2" s="6" t="s">
        <v>103</v>
      </c>
      <c r="BI2" s="6" t="s">
        <v>104</v>
      </c>
      <c r="BJ2" s="6" t="s">
        <v>104</v>
      </c>
      <c r="BK2" s="6" t="s">
        <v>104</v>
      </c>
      <c r="BL2" s="6" t="s">
        <v>103</v>
      </c>
      <c r="BM2" s="6" t="s">
        <v>103</v>
      </c>
      <c r="BN2" s="6" t="s">
        <v>104</v>
      </c>
      <c r="BO2" s="6" t="s">
        <v>104</v>
      </c>
      <c r="BP2" s="6" t="s">
        <v>103</v>
      </c>
      <c r="BQ2" s="6" t="s">
        <v>103</v>
      </c>
      <c r="BR2" s="6" t="s">
        <v>103</v>
      </c>
      <c r="BS2" s="6" t="s">
        <v>104</v>
      </c>
      <c r="BT2" s="6" t="s">
        <v>104</v>
      </c>
      <c r="BU2" s="6" t="s">
        <v>103</v>
      </c>
      <c r="BV2" s="6" t="s">
        <v>103</v>
      </c>
      <c r="BW2" s="6" t="s">
        <v>103</v>
      </c>
      <c r="BX2" s="6" t="s">
        <v>104</v>
      </c>
      <c r="BY2" s="6" t="s">
        <v>103</v>
      </c>
      <c r="BZ2" s="6" t="s">
        <v>103</v>
      </c>
      <c r="CA2" s="6" t="s">
        <v>104</v>
      </c>
      <c r="CB2" s="6" t="s">
        <v>104</v>
      </c>
      <c r="CC2" s="6" t="s">
        <v>103</v>
      </c>
      <c r="CD2" s="6" t="s">
        <v>104</v>
      </c>
      <c r="CE2" s="6" t="s">
        <v>104</v>
      </c>
      <c r="CF2" s="6" t="s">
        <v>104</v>
      </c>
      <c r="CG2" s="6" t="s">
        <v>104</v>
      </c>
      <c r="CH2" s="6" t="s">
        <v>103</v>
      </c>
      <c r="CI2" s="6" t="s">
        <v>104</v>
      </c>
      <c r="CJ2" s="6" t="s">
        <v>104</v>
      </c>
      <c r="CK2" s="6" t="s">
        <v>103</v>
      </c>
      <c r="CL2" s="6" t="s">
        <v>103</v>
      </c>
      <c r="CM2" s="6" t="s">
        <v>103</v>
      </c>
      <c r="CN2" s="6" t="s">
        <v>104</v>
      </c>
      <c r="CO2" s="6" t="s">
        <v>104</v>
      </c>
      <c r="CP2" s="6" t="s">
        <v>103</v>
      </c>
      <c r="CQ2" s="6" t="s">
        <v>103</v>
      </c>
      <c r="CR2" s="6" t="s">
        <v>103</v>
      </c>
      <c r="CS2" s="6" t="s">
        <v>103</v>
      </c>
      <c r="CT2" s="6" t="s">
        <v>103</v>
      </c>
      <c r="CU2" s="6" t="s">
        <v>104</v>
      </c>
      <c r="CV2" s="6" t="s">
        <v>104</v>
      </c>
      <c r="CW2" s="6" t="s">
        <v>104</v>
      </c>
      <c r="CX2" s="6" t="s">
        <v>104</v>
      </c>
    </row>
    <row r="3" customFormat="false" ht="12.75" hidden="false" customHeight="true" outlineLevel="0" collapsed="false">
      <c r="A3" s="5" t="n">
        <v>41379.4310648148</v>
      </c>
      <c r="B3" s="6" t="n">
        <v>446609</v>
      </c>
      <c r="C3" s="6" t="s">
        <v>102</v>
      </c>
      <c r="D3" s="6" t="s">
        <v>104</v>
      </c>
      <c r="E3" s="6" t="s">
        <v>103</v>
      </c>
      <c r="F3" s="6" t="s">
        <v>103</v>
      </c>
      <c r="G3" s="6" t="s">
        <v>104</v>
      </c>
      <c r="H3" s="6" t="s">
        <v>104</v>
      </c>
      <c r="I3" s="6" t="s">
        <v>104</v>
      </c>
      <c r="J3" s="6" t="s">
        <v>103</v>
      </c>
      <c r="K3" s="6" t="s">
        <v>104</v>
      </c>
      <c r="L3" s="6" t="s">
        <v>103</v>
      </c>
      <c r="M3" s="6" t="s">
        <v>104</v>
      </c>
      <c r="N3" s="6" t="s">
        <v>104</v>
      </c>
      <c r="O3" s="6" t="s">
        <v>103</v>
      </c>
      <c r="P3" s="6" t="s">
        <v>104</v>
      </c>
      <c r="Q3" s="6" t="s">
        <v>103</v>
      </c>
      <c r="R3" s="6" t="s">
        <v>103</v>
      </c>
      <c r="S3" s="6" t="s">
        <v>104</v>
      </c>
      <c r="T3" s="6" t="s">
        <v>103</v>
      </c>
      <c r="U3" s="6" t="s">
        <v>103</v>
      </c>
      <c r="V3" s="6" t="s">
        <v>103</v>
      </c>
      <c r="W3" s="6" t="s">
        <v>104</v>
      </c>
      <c r="X3" s="6" t="s">
        <v>103</v>
      </c>
      <c r="Y3" s="6" t="s">
        <v>104</v>
      </c>
      <c r="Z3" s="6" t="s">
        <v>103</v>
      </c>
      <c r="AA3" s="6" t="s">
        <v>103</v>
      </c>
      <c r="AB3" s="6" t="s">
        <v>103</v>
      </c>
      <c r="AC3" s="6" t="s">
        <v>104</v>
      </c>
      <c r="AD3" s="6" t="s">
        <v>104</v>
      </c>
      <c r="AE3" s="6" t="s">
        <v>103</v>
      </c>
      <c r="AF3" s="6" t="s">
        <v>103</v>
      </c>
      <c r="AG3" s="6" t="s">
        <v>103</v>
      </c>
      <c r="AH3" s="6" t="s">
        <v>104</v>
      </c>
      <c r="AI3" s="6" t="s">
        <v>103</v>
      </c>
      <c r="AJ3" s="6" t="s">
        <v>104</v>
      </c>
      <c r="AK3" s="6" t="s">
        <v>103</v>
      </c>
      <c r="AL3" s="6" t="s">
        <v>103</v>
      </c>
      <c r="AM3" s="6" t="s">
        <v>103</v>
      </c>
      <c r="AN3" s="6" t="s">
        <v>104</v>
      </c>
      <c r="AO3" s="6" t="s">
        <v>103</v>
      </c>
      <c r="AP3" s="6" t="s">
        <v>104</v>
      </c>
      <c r="AQ3" s="6" t="s">
        <v>103</v>
      </c>
      <c r="AR3" s="6" t="s">
        <v>103</v>
      </c>
      <c r="AS3" s="6" t="s">
        <v>103</v>
      </c>
      <c r="AT3" s="6" t="s">
        <v>104</v>
      </c>
      <c r="AU3" s="6" t="s">
        <v>103</v>
      </c>
      <c r="AV3" s="6" t="s">
        <v>104</v>
      </c>
      <c r="AW3" s="6" t="s">
        <v>104</v>
      </c>
      <c r="AX3" s="6" t="s">
        <v>104</v>
      </c>
      <c r="AY3" s="6" t="s">
        <v>104</v>
      </c>
      <c r="AZ3" s="6" t="s">
        <v>103</v>
      </c>
      <c r="BA3" s="6" t="s">
        <v>103</v>
      </c>
      <c r="BB3" s="6" t="s">
        <v>103</v>
      </c>
      <c r="BC3" s="6" t="s">
        <v>103</v>
      </c>
      <c r="BD3" s="6" t="s">
        <v>104</v>
      </c>
      <c r="BE3" s="6" t="s">
        <v>104</v>
      </c>
      <c r="BF3" s="6" t="s">
        <v>104</v>
      </c>
      <c r="BG3" s="6" t="s">
        <v>103</v>
      </c>
      <c r="BH3" s="6" t="s">
        <v>103</v>
      </c>
      <c r="BI3" s="6" t="s">
        <v>103</v>
      </c>
      <c r="BJ3" s="6" t="s">
        <v>103</v>
      </c>
      <c r="BK3" s="6" t="s">
        <v>104</v>
      </c>
      <c r="BL3" s="6" t="s">
        <v>104</v>
      </c>
      <c r="BM3" s="6" t="s">
        <v>104</v>
      </c>
      <c r="BN3" s="6" t="s">
        <v>103</v>
      </c>
      <c r="BO3" s="6" t="s">
        <v>103</v>
      </c>
      <c r="BP3" s="6" t="s">
        <v>103</v>
      </c>
      <c r="BQ3" s="6" t="s">
        <v>104</v>
      </c>
      <c r="BR3" s="6" t="s">
        <v>104</v>
      </c>
      <c r="BS3" s="6" t="s">
        <v>103</v>
      </c>
      <c r="BT3" s="6" t="s">
        <v>103</v>
      </c>
      <c r="BU3" s="6" t="s">
        <v>103</v>
      </c>
      <c r="BV3" s="6" t="s">
        <v>103</v>
      </c>
      <c r="BW3" s="6" t="s">
        <v>104</v>
      </c>
      <c r="BX3" s="6" t="s">
        <v>104</v>
      </c>
      <c r="BY3" s="6" t="s">
        <v>104</v>
      </c>
      <c r="BZ3" s="6" t="s">
        <v>104</v>
      </c>
      <c r="CA3" s="6" t="s">
        <v>103</v>
      </c>
      <c r="CB3" s="6" t="s">
        <v>104</v>
      </c>
      <c r="CC3" s="6" t="s">
        <v>104</v>
      </c>
      <c r="CD3" s="6" t="s">
        <v>104</v>
      </c>
      <c r="CE3" s="6" t="s">
        <v>103</v>
      </c>
      <c r="CF3" s="6" t="s">
        <v>104</v>
      </c>
      <c r="CG3" s="6" t="s">
        <v>104</v>
      </c>
      <c r="CH3" s="6" t="s">
        <v>103</v>
      </c>
      <c r="CI3" s="6" t="s">
        <v>104</v>
      </c>
      <c r="CJ3" s="6" t="s">
        <v>104</v>
      </c>
      <c r="CK3" s="6" t="s">
        <v>104</v>
      </c>
      <c r="CL3" s="6" t="s">
        <v>103</v>
      </c>
      <c r="CM3" s="6" t="s">
        <v>104</v>
      </c>
      <c r="CN3" s="6" t="s">
        <v>104</v>
      </c>
      <c r="CO3" s="6" t="s">
        <v>103</v>
      </c>
      <c r="CP3" s="6" t="s">
        <v>104</v>
      </c>
      <c r="CQ3" s="6" t="s">
        <v>103</v>
      </c>
      <c r="CR3" s="6" t="s">
        <v>104</v>
      </c>
      <c r="CS3" s="6" t="s">
        <v>103</v>
      </c>
      <c r="CT3" s="6" t="s">
        <v>104</v>
      </c>
      <c r="CU3" s="6" t="s">
        <v>104</v>
      </c>
      <c r="CV3" s="6" t="s">
        <v>104</v>
      </c>
      <c r="CW3" s="6" t="s">
        <v>104</v>
      </c>
      <c r="CX3" s="6" t="s">
        <v>104</v>
      </c>
    </row>
    <row r="4" customFormat="false" ht="12.75" hidden="false" customHeight="true" outlineLevel="0" collapsed="false">
      <c r="A4" s="5" t="n">
        <v>41379.4307407407</v>
      </c>
      <c r="B4" s="6" t="n">
        <v>446610</v>
      </c>
      <c r="C4" s="6" t="s">
        <v>106</v>
      </c>
      <c r="D4" s="6" t="s">
        <v>103</v>
      </c>
      <c r="E4" s="6" t="s">
        <v>103</v>
      </c>
      <c r="F4" s="6" t="s">
        <v>103</v>
      </c>
      <c r="G4" s="6" t="s">
        <v>104</v>
      </c>
      <c r="H4" s="6" t="s">
        <v>103</v>
      </c>
      <c r="I4" s="6" t="s">
        <v>104</v>
      </c>
      <c r="J4" s="6" t="s">
        <v>104</v>
      </c>
      <c r="K4" s="6" t="s">
        <v>103</v>
      </c>
      <c r="L4" s="6" t="s">
        <v>103</v>
      </c>
      <c r="M4" s="6" t="s">
        <v>103</v>
      </c>
      <c r="N4" s="6" t="s">
        <v>103</v>
      </c>
      <c r="O4" s="6" t="s">
        <v>104</v>
      </c>
      <c r="P4" s="6" t="s">
        <v>104</v>
      </c>
      <c r="Q4" s="6" t="s">
        <v>104</v>
      </c>
      <c r="R4" s="6" t="s">
        <v>104</v>
      </c>
      <c r="S4" s="6" t="s">
        <v>103</v>
      </c>
      <c r="T4" s="6" t="s">
        <v>104</v>
      </c>
      <c r="U4" s="6" t="s">
        <v>103</v>
      </c>
      <c r="V4" s="6" t="s">
        <v>103</v>
      </c>
      <c r="W4" s="6" t="s">
        <v>103</v>
      </c>
      <c r="X4" s="6" t="s">
        <v>104</v>
      </c>
      <c r="Y4" s="6" t="s">
        <v>104</v>
      </c>
      <c r="Z4" s="6" t="s">
        <v>103</v>
      </c>
      <c r="AA4" s="6" t="s">
        <v>104</v>
      </c>
      <c r="AB4" s="6" t="s">
        <v>103</v>
      </c>
      <c r="AC4" s="6" t="s">
        <v>103</v>
      </c>
      <c r="AD4" s="6" t="s">
        <v>104</v>
      </c>
      <c r="AE4" s="6" t="s">
        <v>103</v>
      </c>
      <c r="AF4" s="6" t="s">
        <v>104</v>
      </c>
      <c r="AG4" s="6" t="s">
        <v>104</v>
      </c>
      <c r="AH4" s="6" t="s">
        <v>103</v>
      </c>
      <c r="AI4" s="6" t="s">
        <v>103</v>
      </c>
      <c r="AJ4" s="6" t="s">
        <v>103</v>
      </c>
      <c r="AK4" s="6" t="s">
        <v>104</v>
      </c>
      <c r="AL4" s="6" t="s">
        <v>103</v>
      </c>
      <c r="AM4" s="6" t="s">
        <v>104</v>
      </c>
      <c r="AN4" s="6" t="s">
        <v>104</v>
      </c>
      <c r="AO4" s="6" t="s">
        <v>104</v>
      </c>
      <c r="AP4" s="6" t="s">
        <v>104</v>
      </c>
      <c r="AQ4" s="6" t="s">
        <v>103</v>
      </c>
      <c r="AR4" s="6" t="s">
        <v>104</v>
      </c>
      <c r="AS4" s="6" t="s">
        <v>103</v>
      </c>
      <c r="AT4" s="6" t="s">
        <v>103</v>
      </c>
      <c r="AU4" s="6" t="s">
        <v>103</v>
      </c>
      <c r="AV4" s="6" t="s">
        <v>104</v>
      </c>
      <c r="AW4" s="6" t="s">
        <v>104</v>
      </c>
      <c r="AX4" s="6" t="s">
        <v>104</v>
      </c>
      <c r="AY4" s="6" t="s">
        <v>104</v>
      </c>
      <c r="AZ4" s="6" t="s">
        <v>103</v>
      </c>
      <c r="BA4" s="6" t="s">
        <v>104</v>
      </c>
      <c r="BB4" s="6" t="s">
        <v>104</v>
      </c>
      <c r="BC4" s="6" t="s">
        <v>103</v>
      </c>
      <c r="BD4" s="6" t="s">
        <v>104</v>
      </c>
      <c r="BE4" s="6" t="s">
        <v>104</v>
      </c>
      <c r="BF4" s="6" t="s">
        <v>104</v>
      </c>
      <c r="BG4" s="6" t="s">
        <v>103</v>
      </c>
      <c r="BH4" s="6" t="s">
        <v>103</v>
      </c>
      <c r="BI4" s="6" t="s">
        <v>103</v>
      </c>
      <c r="BJ4" s="6" t="s">
        <v>104</v>
      </c>
      <c r="BK4" s="6" t="s">
        <v>103</v>
      </c>
      <c r="BL4" s="6" t="s">
        <v>104</v>
      </c>
      <c r="BM4" s="6" t="s">
        <v>103</v>
      </c>
      <c r="BN4" s="6" t="s">
        <v>104</v>
      </c>
      <c r="BO4" s="6" t="s">
        <v>104</v>
      </c>
      <c r="BP4" s="6" t="s">
        <v>103</v>
      </c>
      <c r="BQ4" s="6" t="s">
        <v>103</v>
      </c>
      <c r="BR4" s="6" t="s">
        <v>104</v>
      </c>
      <c r="BS4" s="6" t="s">
        <v>104</v>
      </c>
      <c r="BT4" s="6" t="s">
        <v>103</v>
      </c>
      <c r="BU4" s="6" t="s">
        <v>103</v>
      </c>
      <c r="BV4" s="6" t="s">
        <v>104</v>
      </c>
      <c r="BW4" s="6" t="s">
        <v>103</v>
      </c>
      <c r="BX4" s="6" t="s">
        <v>104</v>
      </c>
      <c r="BY4" s="6" t="s">
        <v>104</v>
      </c>
      <c r="BZ4" s="6" t="s">
        <v>103</v>
      </c>
      <c r="CA4" s="6" t="s">
        <v>103</v>
      </c>
      <c r="CB4" s="6" t="s">
        <v>104</v>
      </c>
      <c r="CC4" s="6" t="s">
        <v>103</v>
      </c>
      <c r="CD4" s="6" t="s">
        <v>104</v>
      </c>
      <c r="CE4" s="6" t="s">
        <v>103</v>
      </c>
      <c r="CF4" s="6" t="s">
        <v>104</v>
      </c>
      <c r="CG4" s="6" t="s">
        <v>103</v>
      </c>
      <c r="CH4" s="6" t="s">
        <v>103</v>
      </c>
      <c r="CI4" s="6" t="s">
        <v>104</v>
      </c>
      <c r="CJ4" s="6" t="s">
        <v>103</v>
      </c>
      <c r="CK4" s="6" t="s">
        <v>104</v>
      </c>
      <c r="CL4" s="6" t="s">
        <v>103</v>
      </c>
      <c r="CM4" s="6" t="s">
        <v>104</v>
      </c>
      <c r="CN4" s="6" t="s">
        <v>103</v>
      </c>
      <c r="CO4" s="6" t="s">
        <v>104</v>
      </c>
      <c r="CP4" s="6" t="s">
        <v>103</v>
      </c>
      <c r="CQ4" s="6" t="s">
        <v>104</v>
      </c>
      <c r="CR4" s="6" t="s">
        <v>103</v>
      </c>
      <c r="CS4" s="6" t="s">
        <v>104</v>
      </c>
      <c r="CT4" s="6" t="s">
        <v>104</v>
      </c>
      <c r="CU4" s="6" t="s">
        <v>104</v>
      </c>
      <c r="CV4" s="6" t="s">
        <v>103</v>
      </c>
      <c r="CW4" s="6" t="s">
        <v>103</v>
      </c>
      <c r="CX4" s="6" t="s">
        <v>103</v>
      </c>
    </row>
    <row r="5" customFormat="false" ht="12.75" hidden="false" customHeight="true" outlineLevel="0" collapsed="false">
      <c r="A5" s="5" t="n">
        <v>41379.5922916667</v>
      </c>
      <c r="B5" s="6" t="n">
        <v>447588</v>
      </c>
      <c r="C5" s="6" t="s">
        <v>105</v>
      </c>
      <c r="D5" s="6" t="s">
        <v>104</v>
      </c>
      <c r="E5" s="6" t="s">
        <v>104</v>
      </c>
      <c r="F5" s="6" t="s">
        <v>104</v>
      </c>
      <c r="G5" s="6" t="s">
        <v>103</v>
      </c>
      <c r="H5" s="6" t="s">
        <v>104</v>
      </c>
      <c r="I5" s="6" t="s">
        <v>103</v>
      </c>
      <c r="J5" s="6" t="s">
        <v>103</v>
      </c>
      <c r="K5" s="6" t="s">
        <v>104</v>
      </c>
      <c r="L5" s="6" t="s">
        <v>103</v>
      </c>
      <c r="M5" s="6" t="s">
        <v>103</v>
      </c>
      <c r="N5" s="6" t="s">
        <v>103</v>
      </c>
      <c r="O5" s="6" t="s">
        <v>104</v>
      </c>
      <c r="P5" s="6" t="s">
        <v>104</v>
      </c>
      <c r="Q5" s="6" t="s">
        <v>103</v>
      </c>
      <c r="R5" s="6" t="s">
        <v>104</v>
      </c>
      <c r="S5" s="6" t="s">
        <v>103</v>
      </c>
      <c r="T5" s="6" t="s">
        <v>103</v>
      </c>
      <c r="U5" s="6" t="s">
        <v>104</v>
      </c>
      <c r="V5" s="6" t="s">
        <v>104</v>
      </c>
      <c r="W5" s="6" t="s">
        <v>104</v>
      </c>
      <c r="X5" s="6" t="s">
        <v>103</v>
      </c>
      <c r="Y5" s="6" t="s">
        <v>103</v>
      </c>
      <c r="Z5" s="6" t="s">
        <v>104</v>
      </c>
      <c r="AA5" s="6" t="s">
        <v>103</v>
      </c>
      <c r="AB5" s="6" t="s">
        <v>104</v>
      </c>
      <c r="AC5" s="6" t="s">
        <v>104</v>
      </c>
      <c r="AD5" s="6" t="s">
        <v>104</v>
      </c>
      <c r="AE5" s="6" t="s">
        <v>104</v>
      </c>
      <c r="AF5" s="6" t="s">
        <v>104</v>
      </c>
      <c r="AG5" s="6" t="s">
        <v>103</v>
      </c>
      <c r="AH5" s="6" t="s">
        <v>103</v>
      </c>
      <c r="AI5" s="6" t="s">
        <v>104</v>
      </c>
      <c r="AJ5" s="6" t="s">
        <v>103</v>
      </c>
      <c r="AK5" s="6" t="s">
        <v>104</v>
      </c>
      <c r="AL5" s="6" t="s">
        <v>104</v>
      </c>
      <c r="AM5" s="6" t="s">
        <v>103</v>
      </c>
      <c r="AN5" s="6" t="s">
        <v>103</v>
      </c>
      <c r="AO5" s="6" t="s">
        <v>103</v>
      </c>
      <c r="AP5" s="6" t="s">
        <v>104</v>
      </c>
      <c r="AQ5" s="6" t="s">
        <v>103</v>
      </c>
      <c r="AR5" s="6" t="s">
        <v>103</v>
      </c>
      <c r="AS5" s="6" t="s">
        <v>103</v>
      </c>
      <c r="AT5" s="6" t="s">
        <v>104</v>
      </c>
      <c r="AU5" s="6" t="s">
        <v>104</v>
      </c>
      <c r="AV5" s="6" t="s">
        <v>103</v>
      </c>
      <c r="AW5" s="6" t="s">
        <v>104</v>
      </c>
      <c r="AX5" s="6" t="s">
        <v>103</v>
      </c>
      <c r="AY5" s="6" t="s">
        <v>103</v>
      </c>
      <c r="AZ5" s="6" t="s">
        <v>104</v>
      </c>
      <c r="BA5" s="6" t="s">
        <v>104</v>
      </c>
      <c r="BB5" s="6" t="s">
        <v>103</v>
      </c>
      <c r="BC5" s="6" t="s">
        <v>103</v>
      </c>
      <c r="BD5" s="6" t="s">
        <v>104</v>
      </c>
      <c r="BE5" s="6" t="s">
        <v>103</v>
      </c>
      <c r="BF5" s="6" t="s">
        <v>104</v>
      </c>
      <c r="BG5" s="6" t="s">
        <v>103</v>
      </c>
      <c r="BH5" s="6" t="s">
        <v>104</v>
      </c>
      <c r="BI5" s="6" t="s">
        <v>104</v>
      </c>
      <c r="BJ5" s="6" t="s">
        <v>104</v>
      </c>
      <c r="BK5" s="6" t="s">
        <v>103</v>
      </c>
      <c r="BL5" s="6" t="s">
        <v>104</v>
      </c>
      <c r="BM5" s="6" t="s">
        <v>103</v>
      </c>
      <c r="BN5" s="6" t="s">
        <v>103</v>
      </c>
      <c r="BO5" s="6" t="s">
        <v>104</v>
      </c>
      <c r="BP5" s="6" t="s">
        <v>104</v>
      </c>
      <c r="BQ5" s="6" t="s">
        <v>104</v>
      </c>
      <c r="BR5" s="6" t="s">
        <v>104</v>
      </c>
      <c r="BS5" s="6" t="s">
        <v>104</v>
      </c>
      <c r="BT5" s="6" t="s">
        <v>103</v>
      </c>
      <c r="BU5" s="6" t="s">
        <v>104</v>
      </c>
      <c r="BV5" s="6" t="s">
        <v>104</v>
      </c>
      <c r="BW5" s="6" t="s">
        <v>103</v>
      </c>
      <c r="BX5" s="6" t="s">
        <v>103</v>
      </c>
      <c r="BY5" s="6" t="s">
        <v>103</v>
      </c>
      <c r="BZ5" s="6" t="s">
        <v>104</v>
      </c>
      <c r="CA5" s="6" t="s">
        <v>103</v>
      </c>
      <c r="CB5" s="6" t="s">
        <v>103</v>
      </c>
      <c r="CC5" s="6" t="s">
        <v>104</v>
      </c>
      <c r="CD5" s="6" t="s">
        <v>104</v>
      </c>
      <c r="CE5" s="6" t="s">
        <v>104</v>
      </c>
      <c r="CF5" s="6" t="s">
        <v>103</v>
      </c>
      <c r="CG5" s="6" t="s">
        <v>103</v>
      </c>
      <c r="CH5" s="6" t="s">
        <v>103</v>
      </c>
      <c r="CI5" s="6" t="s">
        <v>103</v>
      </c>
      <c r="CJ5" s="6" t="s">
        <v>104</v>
      </c>
      <c r="CK5" s="6" t="s">
        <v>103</v>
      </c>
      <c r="CL5" s="6" t="s">
        <v>104</v>
      </c>
      <c r="CM5" s="6" t="s">
        <v>104</v>
      </c>
      <c r="CN5" s="6" t="s">
        <v>103</v>
      </c>
      <c r="CO5" s="6" t="s">
        <v>104</v>
      </c>
      <c r="CP5" s="6" t="s">
        <v>103</v>
      </c>
      <c r="CQ5" s="6" t="s">
        <v>103</v>
      </c>
      <c r="CR5" s="6" t="s">
        <v>103</v>
      </c>
      <c r="CS5" s="6" t="s">
        <v>103</v>
      </c>
      <c r="CT5" s="6" t="s">
        <v>104</v>
      </c>
      <c r="CU5" s="6" t="s">
        <v>103</v>
      </c>
      <c r="CV5" s="6" t="s">
        <v>103</v>
      </c>
      <c r="CW5" s="6" t="s">
        <v>104</v>
      </c>
      <c r="CX5" s="6" t="s">
        <v>104</v>
      </c>
    </row>
    <row r="6" customFormat="false" ht="12.75" hidden="false" customHeight="true" outlineLevel="0" collapsed="false">
      <c r="A6" s="5" t="n">
        <v>41379.428287037</v>
      </c>
      <c r="B6" s="6" t="n">
        <v>449193</v>
      </c>
      <c r="C6" s="6" t="s">
        <v>102</v>
      </c>
      <c r="D6" s="6" t="s">
        <v>103</v>
      </c>
      <c r="E6" s="6" t="s">
        <v>104</v>
      </c>
      <c r="F6" s="6" t="s">
        <v>104</v>
      </c>
      <c r="G6" s="6" t="s">
        <v>104</v>
      </c>
      <c r="H6" s="6" t="s">
        <v>104</v>
      </c>
      <c r="I6" s="6" t="s">
        <v>103</v>
      </c>
      <c r="J6" s="6" t="s">
        <v>103</v>
      </c>
      <c r="K6" s="6" t="s">
        <v>104</v>
      </c>
      <c r="L6" s="6" t="s">
        <v>104</v>
      </c>
      <c r="M6" s="6" t="s">
        <v>103</v>
      </c>
      <c r="N6" s="6" t="s">
        <v>103</v>
      </c>
      <c r="O6" s="6" t="s">
        <v>104</v>
      </c>
      <c r="P6" s="6" t="s">
        <v>104</v>
      </c>
      <c r="Q6" s="6" t="s">
        <v>104</v>
      </c>
      <c r="R6" s="6" t="s">
        <v>104</v>
      </c>
      <c r="S6" s="6" t="s">
        <v>103</v>
      </c>
      <c r="T6" s="6" t="s">
        <v>104</v>
      </c>
      <c r="U6" s="6" t="s">
        <v>103</v>
      </c>
      <c r="V6" s="6" t="s">
        <v>103</v>
      </c>
      <c r="W6" s="6" t="s">
        <v>104</v>
      </c>
      <c r="X6" s="6" t="s">
        <v>104</v>
      </c>
      <c r="Y6" s="6" t="s">
        <v>104</v>
      </c>
      <c r="Z6" s="6" t="s">
        <v>103</v>
      </c>
      <c r="AA6" s="6" t="s">
        <v>103</v>
      </c>
      <c r="AB6" s="6" t="s">
        <v>103</v>
      </c>
      <c r="AC6" s="6" t="s">
        <v>103</v>
      </c>
      <c r="AD6" s="6" t="s">
        <v>104</v>
      </c>
      <c r="AE6" s="6" t="s">
        <v>103</v>
      </c>
      <c r="AF6" s="6" t="s">
        <v>103</v>
      </c>
      <c r="AG6" s="6" t="s">
        <v>104</v>
      </c>
      <c r="AH6" s="6" t="s">
        <v>103</v>
      </c>
      <c r="AI6" s="6" t="s">
        <v>103</v>
      </c>
      <c r="AJ6" s="6" t="s">
        <v>104</v>
      </c>
      <c r="AK6" s="6" t="s">
        <v>103</v>
      </c>
      <c r="AL6" s="6" t="s">
        <v>104</v>
      </c>
      <c r="AM6" s="6" t="s">
        <v>104</v>
      </c>
      <c r="AN6" s="6" t="s">
        <v>103</v>
      </c>
      <c r="AO6" s="6" t="s">
        <v>103</v>
      </c>
      <c r="AP6" s="6" t="s">
        <v>104</v>
      </c>
      <c r="AQ6" s="6" t="s">
        <v>104</v>
      </c>
      <c r="AR6" s="6" t="s">
        <v>103</v>
      </c>
      <c r="AS6" s="6" t="s">
        <v>104</v>
      </c>
      <c r="AT6" s="6" t="s">
        <v>104</v>
      </c>
      <c r="AU6" s="6" t="s">
        <v>104</v>
      </c>
      <c r="AV6" s="6" t="s">
        <v>104</v>
      </c>
      <c r="AW6" s="6" t="s">
        <v>103</v>
      </c>
      <c r="AX6" s="6" t="s">
        <v>104</v>
      </c>
      <c r="AY6" s="6" t="s">
        <v>104</v>
      </c>
      <c r="AZ6" s="6" t="s">
        <v>103</v>
      </c>
      <c r="BA6" s="6" t="s">
        <v>103</v>
      </c>
      <c r="BB6" s="6" t="s">
        <v>103</v>
      </c>
      <c r="BC6" s="6" t="s">
        <v>104</v>
      </c>
      <c r="BD6" s="6" t="s">
        <v>103</v>
      </c>
      <c r="BE6" s="6" t="s">
        <v>103</v>
      </c>
      <c r="BF6" s="6" t="s">
        <v>103</v>
      </c>
      <c r="BG6" s="6" t="s">
        <v>103</v>
      </c>
      <c r="BH6" s="6" t="s">
        <v>104</v>
      </c>
      <c r="BI6" s="6" t="s">
        <v>103</v>
      </c>
      <c r="BJ6" s="6" t="s">
        <v>104</v>
      </c>
      <c r="BK6" s="6" t="s">
        <v>103</v>
      </c>
      <c r="BL6" s="6" t="s">
        <v>104</v>
      </c>
      <c r="BM6" s="6" t="s">
        <v>104</v>
      </c>
      <c r="BN6" s="6" t="s">
        <v>103</v>
      </c>
      <c r="BO6" s="6" t="s">
        <v>104</v>
      </c>
      <c r="BP6" s="6" t="s">
        <v>104</v>
      </c>
      <c r="BQ6" s="6" t="s">
        <v>104</v>
      </c>
      <c r="BR6" s="6" t="s">
        <v>104</v>
      </c>
      <c r="BS6" s="6" t="s">
        <v>103</v>
      </c>
      <c r="BT6" s="6" t="s">
        <v>104</v>
      </c>
      <c r="BU6" s="6" t="s">
        <v>104</v>
      </c>
      <c r="BV6" s="6" t="s">
        <v>103</v>
      </c>
      <c r="BW6" s="6" t="s">
        <v>104</v>
      </c>
      <c r="BX6" s="6" t="s">
        <v>103</v>
      </c>
      <c r="BY6" s="6" t="s">
        <v>103</v>
      </c>
      <c r="BZ6" s="6" t="s">
        <v>103</v>
      </c>
      <c r="CA6" s="6" t="s">
        <v>103</v>
      </c>
      <c r="CB6" s="6" t="s">
        <v>104</v>
      </c>
      <c r="CC6" s="6" t="s">
        <v>104</v>
      </c>
      <c r="CD6" s="6" t="s">
        <v>104</v>
      </c>
      <c r="CE6" s="6" t="s">
        <v>103</v>
      </c>
      <c r="CF6" s="6" t="s">
        <v>104</v>
      </c>
      <c r="CG6" s="6" t="s">
        <v>103</v>
      </c>
      <c r="CH6" s="6" t="s">
        <v>104</v>
      </c>
      <c r="CI6" s="6" t="s">
        <v>104</v>
      </c>
      <c r="CJ6" s="6" t="s">
        <v>103</v>
      </c>
      <c r="CK6" s="6" t="s">
        <v>104</v>
      </c>
      <c r="CL6" s="6" t="s">
        <v>104</v>
      </c>
      <c r="CM6" s="6" t="s">
        <v>104</v>
      </c>
      <c r="CN6" s="6" t="s">
        <v>104</v>
      </c>
      <c r="CO6" s="6" t="s">
        <v>103</v>
      </c>
      <c r="CP6" s="6" t="s">
        <v>103</v>
      </c>
      <c r="CQ6" s="6" t="s">
        <v>104</v>
      </c>
      <c r="CR6" s="6" t="s">
        <v>104</v>
      </c>
      <c r="CS6" s="6" t="s">
        <v>103</v>
      </c>
      <c r="CT6" s="6" t="s">
        <v>103</v>
      </c>
      <c r="CU6" s="6" t="s">
        <v>104</v>
      </c>
      <c r="CV6" s="6" t="s">
        <v>104</v>
      </c>
      <c r="CW6" s="6" t="s">
        <v>103</v>
      </c>
      <c r="CX6" s="6" t="s">
        <v>103</v>
      </c>
    </row>
    <row r="7" customFormat="false" ht="12.75" hidden="false" customHeight="true" outlineLevel="0" collapsed="false">
      <c r="A7" s="5" t="n">
        <v>41379.4334143518</v>
      </c>
      <c r="B7" s="6" t="n">
        <v>449915</v>
      </c>
      <c r="C7" s="6" t="s">
        <v>102</v>
      </c>
      <c r="D7" s="6" t="s">
        <v>103</v>
      </c>
      <c r="E7" s="6" t="s">
        <v>103</v>
      </c>
      <c r="F7" s="6" t="s">
        <v>104</v>
      </c>
      <c r="G7" s="6" t="s">
        <v>104</v>
      </c>
      <c r="H7" s="6" t="s">
        <v>103</v>
      </c>
      <c r="I7" s="6" t="s">
        <v>103</v>
      </c>
      <c r="J7" s="6" t="s">
        <v>103</v>
      </c>
      <c r="K7" s="6" t="s">
        <v>104</v>
      </c>
      <c r="L7" s="6" t="s">
        <v>104</v>
      </c>
      <c r="M7" s="6" t="s">
        <v>104</v>
      </c>
      <c r="N7" s="6" t="s">
        <v>103</v>
      </c>
      <c r="O7" s="6" t="s">
        <v>104</v>
      </c>
      <c r="P7" s="6" t="s">
        <v>103</v>
      </c>
      <c r="Q7" s="6" t="s">
        <v>103</v>
      </c>
      <c r="R7" s="6" t="s">
        <v>103</v>
      </c>
      <c r="S7" s="6" t="s">
        <v>103</v>
      </c>
      <c r="T7" s="6" t="s">
        <v>103</v>
      </c>
      <c r="U7" s="6" t="s">
        <v>104</v>
      </c>
      <c r="V7" s="6" t="s">
        <v>104</v>
      </c>
      <c r="W7" s="6" t="s">
        <v>103</v>
      </c>
      <c r="X7" s="6" t="s">
        <v>103</v>
      </c>
      <c r="Y7" s="6" t="s">
        <v>104</v>
      </c>
      <c r="Z7" s="6" t="s">
        <v>104</v>
      </c>
      <c r="AA7" s="6" t="s">
        <v>103</v>
      </c>
      <c r="AB7" s="6" t="s">
        <v>104</v>
      </c>
      <c r="AC7" s="6" t="s">
        <v>103</v>
      </c>
      <c r="AD7" s="6" t="s">
        <v>103</v>
      </c>
      <c r="AE7" s="6" t="s">
        <v>103</v>
      </c>
      <c r="AF7" s="6" t="s">
        <v>103</v>
      </c>
      <c r="AG7" s="6" t="s">
        <v>104</v>
      </c>
      <c r="AH7" s="6" t="s">
        <v>103</v>
      </c>
      <c r="AI7" s="6" t="s">
        <v>104</v>
      </c>
      <c r="AJ7" s="6" t="s">
        <v>104</v>
      </c>
      <c r="AK7" s="6" t="s">
        <v>104</v>
      </c>
      <c r="AL7" s="6" t="s">
        <v>104</v>
      </c>
      <c r="AM7" s="6" t="s">
        <v>103</v>
      </c>
      <c r="AN7" s="6" t="s">
        <v>104</v>
      </c>
      <c r="AO7" s="6" t="s">
        <v>103</v>
      </c>
      <c r="AP7" s="6" t="s">
        <v>104</v>
      </c>
      <c r="AQ7" s="6" t="s">
        <v>104</v>
      </c>
      <c r="AR7" s="6" t="s">
        <v>103</v>
      </c>
      <c r="AS7" s="6" t="s">
        <v>104</v>
      </c>
      <c r="AT7" s="6" t="s">
        <v>104</v>
      </c>
      <c r="AU7" s="6" t="s">
        <v>103</v>
      </c>
      <c r="AV7" s="6" t="s">
        <v>104</v>
      </c>
      <c r="AW7" s="6" t="s">
        <v>103</v>
      </c>
      <c r="AX7" s="6" t="s">
        <v>104</v>
      </c>
      <c r="AY7" s="6" t="s">
        <v>104</v>
      </c>
      <c r="AZ7" s="6" t="s">
        <v>103</v>
      </c>
      <c r="BA7" s="6" t="s">
        <v>103</v>
      </c>
      <c r="BB7" s="6" t="s">
        <v>104</v>
      </c>
      <c r="BC7" s="6" t="s">
        <v>104</v>
      </c>
      <c r="BD7" s="6" t="s">
        <v>104</v>
      </c>
      <c r="BE7" s="6" t="s">
        <v>104</v>
      </c>
      <c r="BF7" s="6" t="s">
        <v>104</v>
      </c>
      <c r="BG7" s="6" t="s">
        <v>104</v>
      </c>
      <c r="BH7" s="6" t="s">
        <v>103</v>
      </c>
      <c r="BI7" s="6" t="s">
        <v>103</v>
      </c>
      <c r="BJ7" s="6" t="s">
        <v>103</v>
      </c>
      <c r="BK7" s="6" t="s">
        <v>103</v>
      </c>
      <c r="BL7" s="6" t="s">
        <v>103</v>
      </c>
      <c r="BM7" s="6" t="s">
        <v>103</v>
      </c>
      <c r="BN7" s="6" t="s">
        <v>104</v>
      </c>
      <c r="BO7" s="6" t="s">
        <v>103</v>
      </c>
      <c r="BP7" s="6" t="s">
        <v>104</v>
      </c>
      <c r="BQ7" s="6" t="s">
        <v>104</v>
      </c>
      <c r="BR7" s="6" t="s">
        <v>103</v>
      </c>
      <c r="BS7" s="6" t="s">
        <v>104</v>
      </c>
      <c r="BT7" s="6" t="s">
        <v>103</v>
      </c>
      <c r="BU7" s="6" t="s">
        <v>104</v>
      </c>
      <c r="BV7" s="6" t="s">
        <v>104</v>
      </c>
      <c r="BW7" s="6" t="s">
        <v>104</v>
      </c>
      <c r="BX7" s="6" t="s">
        <v>103</v>
      </c>
      <c r="BY7" s="6" t="s">
        <v>103</v>
      </c>
      <c r="BZ7" s="6" t="s">
        <v>104</v>
      </c>
      <c r="CA7" s="6" t="s">
        <v>103</v>
      </c>
      <c r="CB7" s="6" t="s">
        <v>103</v>
      </c>
      <c r="CC7" s="6" t="s">
        <v>103</v>
      </c>
      <c r="CD7" s="6" t="s">
        <v>104</v>
      </c>
      <c r="CE7" s="6" t="s">
        <v>104</v>
      </c>
      <c r="CF7" s="6" t="s">
        <v>103</v>
      </c>
      <c r="CG7" s="6" t="s">
        <v>103</v>
      </c>
      <c r="CH7" s="6" t="s">
        <v>104</v>
      </c>
      <c r="CI7" s="6" t="s">
        <v>103</v>
      </c>
      <c r="CJ7" s="6" t="s">
        <v>104</v>
      </c>
      <c r="CK7" s="6" t="s">
        <v>103</v>
      </c>
      <c r="CL7" s="6" t="s">
        <v>104</v>
      </c>
      <c r="CM7" s="6" t="s">
        <v>103</v>
      </c>
      <c r="CN7" s="6" t="s">
        <v>103</v>
      </c>
      <c r="CO7" s="6" t="s">
        <v>103</v>
      </c>
      <c r="CP7" s="6" t="s">
        <v>104</v>
      </c>
      <c r="CQ7" s="6" t="s">
        <v>104</v>
      </c>
      <c r="CR7" s="6" t="s">
        <v>103</v>
      </c>
      <c r="CS7" s="6" t="s">
        <v>103</v>
      </c>
      <c r="CT7" s="6" t="s">
        <v>103</v>
      </c>
      <c r="CU7" s="6" t="s">
        <v>104</v>
      </c>
      <c r="CV7" s="6" t="s">
        <v>104</v>
      </c>
      <c r="CW7" s="6" t="s">
        <v>103</v>
      </c>
      <c r="CX7" s="6" t="s">
        <v>104</v>
      </c>
    </row>
    <row r="8" customFormat="false" ht="12.75" hidden="false" customHeight="true" outlineLevel="0" collapsed="false">
      <c r="A8" s="5" t="n">
        <v>41379.4327314815</v>
      </c>
      <c r="B8" s="6" t="n">
        <v>450261</v>
      </c>
      <c r="C8" s="6" t="s">
        <v>102</v>
      </c>
      <c r="D8" s="6" t="s">
        <v>103</v>
      </c>
      <c r="E8" s="6" t="s">
        <v>104</v>
      </c>
      <c r="F8" s="6" t="s">
        <v>103</v>
      </c>
      <c r="G8" s="6" t="s">
        <v>104</v>
      </c>
      <c r="H8" s="6" t="s">
        <v>103</v>
      </c>
      <c r="I8" s="6" t="s">
        <v>104</v>
      </c>
      <c r="J8" s="6" t="s">
        <v>104</v>
      </c>
      <c r="K8" s="6" t="s">
        <v>103</v>
      </c>
      <c r="L8" s="6" t="s">
        <v>104</v>
      </c>
      <c r="M8" s="6" t="s">
        <v>104</v>
      </c>
      <c r="N8" s="6" t="s">
        <v>104</v>
      </c>
      <c r="O8" s="6" t="s">
        <v>104</v>
      </c>
      <c r="P8" s="6" t="s">
        <v>103</v>
      </c>
      <c r="Q8" s="6" t="s">
        <v>103</v>
      </c>
      <c r="R8" s="6" t="s">
        <v>104</v>
      </c>
      <c r="S8" s="6" t="s">
        <v>103</v>
      </c>
      <c r="T8" s="6" t="s">
        <v>103</v>
      </c>
      <c r="U8" s="6" t="s">
        <v>103</v>
      </c>
      <c r="V8" s="6" t="s">
        <v>103</v>
      </c>
      <c r="W8" s="6" t="s">
        <v>104</v>
      </c>
      <c r="X8" s="6" t="s">
        <v>103</v>
      </c>
      <c r="Y8" s="6" t="s">
        <v>103</v>
      </c>
      <c r="Z8" s="6" t="s">
        <v>104</v>
      </c>
      <c r="AA8" s="6" t="s">
        <v>104</v>
      </c>
      <c r="AB8" s="6" t="s">
        <v>104</v>
      </c>
      <c r="AC8" s="6" t="s">
        <v>104</v>
      </c>
      <c r="AD8" s="6" t="s">
        <v>104</v>
      </c>
      <c r="AE8" s="6" t="s">
        <v>103</v>
      </c>
      <c r="AF8" s="6" t="s">
        <v>103</v>
      </c>
      <c r="AG8" s="6" t="s">
        <v>104</v>
      </c>
      <c r="AH8" s="6" t="s">
        <v>104</v>
      </c>
      <c r="AI8" s="6" t="s">
        <v>103</v>
      </c>
      <c r="AJ8" s="6" t="s">
        <v>104</v>
      </c>
      <c r="AK8" s="6" t="s">
        <v>104</v>
      </c>
      <c r="AL8" s="6" t="s">
        <v>103</v>
      </c>
      <c r="AM8" s="6" t="s">
        <v>104</v>
      </c>
      <c r="AN8" s="6" t="s">
        <v>103</v>
      </c>
      <c r="AO8" s="6" t="s">
        <v>103</v>
      </c>
      <c r="AP8" s="6" t="s">
        <v>103</v>
      </c>
      <c r="AQ8" s="6" t="s">
        <v>103</v>
      </c>
      <c r="AR8" s="6" t="s">
        <v>103</v>
      </c>
      <c r="AS8" s="6" t="s">
        <v>104</v>
      </c>
      <c r="AT8" s="6" t="s">
        <v>103</v>
      </c>
      <c r="AU8" s="6" t="s">
        <v>104</v>
      </c>
      <c r="AV8" s="6" t="s">
        <v>103</v>
      </c>
      <c r="AW8" s="6" t="s">
        <v>103</v>
      </c>
      <c r="AX8" s="6" t="s">
        <v>103</v>
      </c>
      <c r="AY8" s="6" t="s">
        <v>103</v>
      </c>
      <c r="AZ8" s="6" t="s">
        <v>104</v>
      </c>
      <c r="BA8" s="6" t="s">
        <v>104</v>
      </c>
      <c r="BB8" s="6" t="s">
        <v>103</v>
      </c>
      <c r="BC8" s="6" t="s">
        <v>104</v>
      </c>
      <c r="BD8" s="6" t="s">
        <v>103</v>
      </c>
      <c r="BE8" s="6" t="s">
        <v>104</v>
      </c>
      <c r="BF8" s="6" t="s">
        <v>104</v>
      </c>
      <c r="BG8" s="6" t="s">
        <v>104</v>
      </c>
      <c r="BH8" s="6" t="s">
        <v>104</v>
      </c>
      <c r="BI8" s="6" t="s">
        <v>103</v>
      </c>
      <c r="BJ8" s="6" t="s">
        <v>103</v>
      </c>
      <c r="BK8" s="6" t="s">
        <v>104</v>
      </c>
      <c r="BL8" s="6" t="s">
        <v>104</v>
      </c>
      <c r="BM8" s="6" t="s">
        <v>103</v>
      </c>
      <c r="BN8" s="6" t="s">
        <v>104</v>
      </c>
      <c r="BO8" s="6" t="s">
        <v>103</v>
      </c>
      <c r="BP8" s="6" t="s">
        <v>104</v>
      </c>
      <c r="BQ8" s="6" t="s">
        <v>104</v>
      </c>
      <c r="BR8" s="6" t="s">
        <v>103</v>
      </c>
      <c r="BS8" s="6" t="s">
        <v>104</v>
      </c>
      <c r="BT8" s="6" t="s">
        <v>103</v>
      </c>
      <c r="BU8" s="6" t="s">
        <v>103</v>
      </c>
      <c r="BV8" s="6" t="s">
        <v>104</v>
      </c>
      <c r="BW8" s="6" t="s">
        <v>104</v>
      </c>
      <c r="BX8" s="6" t="s">
        <v>103</v>
      </c>
      <c r="BY8" s="6" t="s">
        <v>104</v>
      </c>
      <c r="BZ8" s="6" t="s">
        <v>103</v>
      </c>
      <c r="CA8" s="6" t="s">
        <v>103</v>
      </c>
      <c r="CB8" s="6" t="s">
        <v>104</v>
      </c>
      <c r="CC8" s="6" t="s">
        <v>103</v>
      </c>
      <c r="CD8" s="6" t="s">
        <v>104</v>
      </c>
      <c r="CE8" s="6" t="s">
        <v>103</v>
      </c>
      <c r="CF8" s="6" t="s">
        <v>104</v>
      </c>
      <c r="CG8" s="6" t="s">
        <v>103</v>
      </c>
      <c r="CH8" s="6" t="s">
        <v>104</v>
      </c>
      <c r="CI8" s="6" t="s">
        <v>103</v>
      </c>
      <c r="CJ8" s="6" t="s">
        <v>103</v>
      </c>
      <c r="CK8" s="6" t="s">
        <v>104</v>
      </c>
      <c r="CL8" s="6" t="s">
        <v>103</v>
      </c>
      <c r="CM8" s="6" t="s">
        <v>104</v>
      </c>
      <c r="CN8" s="6" t="s">
        <v>103</v>
      </c>
      <c r="CO8" s="6" t="s">
        <v>103</v>
      </c>
      <c r="CP8" s="6" t="s">
        <v>104</v>
      </c>
      <c r="CQ8" s="6" t="s">
        <v>103</v>
      </c>
      <c r="CR8" s="6" t="s">
        <v>104</v>
      </c>
      <c r="CS8" s="6" t="s">
        <v>103</v>
      </c>
      <c r="CT8" s="6" t="s">
        <v>104</v>
      </c>
      <c r="CU8" s="6" t="s">
        <v>103</v>
      </c>
      <c r="CV8" s="6" t="s">
        <v>104</v>
      </c>
      <c r="CW8" s="6" t="s">
        <v>103</v>
      </c>
      <c r="CX8" s="6" t="s">
        <v>104</v>
      </c>
    </row>
    <row r="9" customFormat="false" ht="12.75" hidden="false" customHeight="true" outlineLevel="0" collapsed="false">
      <c r="A9" s="5" t="n">
        <v>41379.433587963</v>
      </c>
      <c r="B9" s="6" t="n">
        <v>450268</v>
      </c>
      <c r="C9" s="6" t="s">
        <v>105</v>
      </c>
      <c r="D9" s="6" t="s">
        <v>104</v>
      </c>
      <c r="E9" s="6" t="s">
        <v>103</v>
      </c>
      <c r="F9" s="6" t="s">
        <v>103</v>
      </c>
      <c r="G9" s="6" t="s">
        <v>103</v>
      </c>
      <c r="H9" s="6" t="s">
        <v>104</v>
      </c>
      <c r="I9" s="6" t="s">
        <v>104</v>
      </c>
      <c r="J9" s="6" t="s">
        <v>104</v>
      </c>
      <c r="K9" s="6" t="s">
        <v>104</v>
      </c>
      <c r="L9" s="6" t="s">
        <v>103</v>
      </c>
      <c r="M9" s="6" t="s">
        <v>104</v>
      </c>
      <c r="N9" s="6" t="s">
        <v>104</v>
      </c>
      <c r="O9" s="6" t="s">
        <v>103</v>
      </c>
      <c r="P9" s="6" t="s">
        <v>103</v>
      </c>
      <c r="Q9" s="6" t="s">
        <v>104</v>
      </c>
      <c r="R9" s="6" t="s">
        <v>104</v>
      </c>
      <c r="S9" s="6" t="s">
        <v>103</v>
      </c>
      <c r="T9" s="6" t="s">
        <v>103</v>
      </c>
      <c r="U9" s="6" t="s">
        <v>103</v>
      </c>
      <c r="V9" s="6" t="s">
        <v>103</v>
      </c>
      <c r="W9" s="6" t="s">
        <v>103</v>
      </c>
      <c r="X9" s="6" t="s">
        <v>104</v>
      </c>
      <c r="Y9" s="6" t="s">
        <v>104</v>
      </c>
      <c r="Z9" s="6" t="s">
        <v>104</v>
      </c>
      <c r="AA9" s="6" t="s">
        <v>103</v>
      </c>
      <c r="AB9" s="6" t="s">
        <v>104</v>
      </c>
      <c r="AC9" s="6" t="s">
        <v>103</v>
      </c>
      <c r="AD9" s="6" t="s">
        <v>103</v>
      </c>
      <c r="AE9" s="6" t="s">
        <v>104</v>
      </c>
      <c r="AF9" s="6" t="s">
        <v>104</v>
      </c>
      <c r="AG9" s="6" t="s">
        <v>103</v>
      </c>
      <c r="AH9" s="6" t="s">
        <v>103</v>
      </c>
      <c r="AI9" s="6" t="s">
        <v>103</v>
      </c>
      <c r="AJ9" s="6" t="s">
        <v>103</v>
      </c>
      <c r="AK9" s="6" t="s">
        <v>103</v>
      </c>
      <c r="AL9" s="6" t="s">
        <v>104</v>
      </c>
      <c r="AM9" s="6" t="s">
        <v>104</v>
      </c>
      <c r="AN9" s="6" t="s">
        <v>104</v>
      </c>
      <c r="AO9" s="6" t="s">
        <v>104</v>
      </c>
      <c r="AP9" s="6" t="s">
        <v>103</v>
      </c>
      <c r="AQ9" s="6" t="s">
        <v>104</v>
      </c>
      <c r="AR9" s="6" t="s">
        <v>104</v>
      </c>
      <c r="AS9" s="6" t="s">
        <v>104</v>
      </c>
      <c r="AT9" s="6" t="s">
        <v>103</v>
      </c>
      <c r="AU9" s="6" t="s">
        <v>103</v>
      </c>
      <c r="AV9" s="6" t="s">
        <v>103</v>
      </c>
      <c r="AW9" s="6" t="s">
        <v>103</v>
      </c>
      <c r="AX9" s="6" t="s">
        <v>104</v>
      </c>
      <c r="AY9" s="6" t="s">
        <v>104</v>
      </c>
      <c r="AZ9" s="6" t="s">
        <v>103</v>
      </c>
      <c r="BA9" s="6" t="s">
        <v>103</v>
      </c>
      <c r="BB9" s="6" t="s">
        <v>104</v>
      </c>
      <c r="BC9" s="6" t="s">
        <v>104</v>
      </c>
      <c r="BD9" s="6" t="s">
        <v>103</v>
      </c>
      <c r="BE9" s="6" t="s">
        <v>104</v>
      </c>
      <c r="BF9" s="6" t="s">
        <v>104</v>
      </c>
      <c r="BG9" s="6" t="s">
        <v>104</v>
      </c>
      <c r="BH9" s="6" t="s">
        <v>103</v>
      </c>
      <c r="BI9" s="6" t="s">
        <v>103</v>
      </c>
      <c r="BJ9" s="6" t="s">
        <v>103</v>
      </c>
      <c r="BK9" s="6" t="s">
        <v>103</v>
      </c>
      <c r="BL9" s="6" t="s">
        <v>103</v>
      </c>
      <c r="BM9" s="6" t="s">
        <v>104</v>
      </c>
      <c r="BN9" s="6" t="s">
        <v>104</v>
      </c>
      <c r="BO9" s="6" t="s">
        <v>103</v>
      </c>
      <c r="BP9" s="6" t="s">
        <v>103</v>
      </c>
      <c r="BQ9" s="6" t="s">
        <v>103</v>
      </c>
      <c r="BR9" s="6" t="s">
        <v>104</v>
      </c>
      <c r="BS9" s="6" t="s">
        <v>104</v>
      </c>
      <c r="BT9" s="6" t="s">
        <v>104</v>
      </c>
      <c r="BU9" s="6" t="s">
        <v>104</v>
      </c>
      <c r="BV9" s="6" t="s">
        <v>104</v>
      </c>
      <c r="BW9" s="6" t="s">
        <v>104</v>
      </c>
      <c r="BX9" s="6" t="s">
        <v>104</v>
      </c>
      <c r="BY9" s="6" t="s">
        <v>103</v>
      </c>
      <c r="BZ9" s="6" t="s">
        <v>103</v>
      </c>
      <c r="CA9" s="6" t="s">
        <v>103</v>
      </c>
      <c r="CB9" s="6" t="s">
        <v>103</v>
      </c>
      <c r="CC9" s="6" t="s">
        <v>103</v>
      </c>
      <c r="CD9" s="6" t="s">
        <v>103</v>
      </c>
      <c r="CE9" s="6" t="s">
        <v>103</v>
      </c>
      <c r="CF9" s="6" t="s">
        <v>104</v>
      </c>
      <c r="CG9" s="6" t="s">
        <v>104</v>
      </c>
      <c r="CH9" s="6" t="s">
        <v>104</v>
      </c>
      <c r="CI9" s="6" t="s">
        <v>103</v>
      </c>
      <c r="CJ9" s="6" t="s">
        <v>103</v>
      </c>
      <c r="CK9" s="6" t="s">
        <v>104</v>
      </c>
      <c r="CL9" s="6" t="s">
        <v>103</v>
      </c>
      <c r="CM9" s="6" t="s">
        <v>104</v>
      </c>
      <c r="CN9" s="6" t="s">
        <v>104</v>
      </c>
      <c r="CO9" s="6" t="s">
        <v>104</v>
      </c>
      <c r="CP9" s="6" t="s">
        <v>103</v>
      </c>
      <c r="CQ9" s="6" t="s">
        <v>103</v>
      </c>
      <c r="CR9" s="6" t="s">
        <v>104</v>
      </c>
      <c r="CS9" s="6" t="s">
        <v>103</v>
      </c>
      <c r="CT9" s="6" t="s">
        <v>104</v>
      </c>
      <c r="CU9" s="6" t="s">
        <v>103</v>
      </c>
      <c r="CV9" s="6" t="s">
        <v>103</v>
      </c>
      <c r="CW9" s="6" t="s">
        <v>104</v>
      </c>
      <c r="CX9" s="6" t="s">
        <v>103</v>
      </c>
    </row>
    <row r="10" customFormat="false" ht="12.75" hidden="false" customHeight="true" outlineLevel="0" collapsed="false">
      <c r="A10" s="5" t="n">
        <v>41379.4137731481</v>
      </c>
      <c r="B10" s="6" t="n">
        <v>457133</v>
      </c>
      <c r="C10" s="6" t="s">
        <v>102</v>
      </c>
      <c r="D10" s="6" t="s">
        <v>103</v>
      </c>
      <c r="E10" s="6" t="s">
        <v>104</v>
      </c>
      <c r="F10" s="6" t="s">
        <v>104</v>
      </c>
      <c r="G10" s="6" t="s">
        <v>103</v>
      </c>
      <c r="H10" s="6" t="s">
        <v>103</v>
      </c>
      <c r="I10" s="6" t="s">
        <v>104</v>
      </c>
      <c r="J10" s="6" t="s">
        <v>103</v>
      </c>
      <c r="K10" s="6" t="s">
        <v>103</v>
      </c>
      <c r="L10" s="6" t="s">
        <v>103</v>
      </c>
      <c r="M10" s="6" t="s">
        <v>103</v>
      </c>
      <c r="N10" s="6" t="s">
        <v>104</v>
      </c>
      <c r="O10" s="6" t="s">
        <v>104</v>
      </c>
      <c r="P10" s="6" t="s">
        <v>103</v>
      </c>
      <c r="Q10" s="6" t="s">
        <v>104</v>
      </c>
      <c r="R10" s="6" t="s">
        <v>104</v>
      </c>
      <c r="S10" s="6" t="s">
        <v>103</v>
      </c>
      <c r="T10" s="6" t="s">
        <v>104</v>
      </c>
      <c r="U10" s="6" t="s">
        <v>104</v>
      </c>
      <c r="V10" s="6" t="s">
        <v>103</v>
      </c>
      <c r="W10" s="6" t="s">
        <v>104</v>
      </c>
      <c r="X10" s="6" t="s">
        <v>103</v>
      </c>
      <c r="Y10" s="6" t="s">
        <v>104</v>
      </c>
      <c r="Z10" s="6" t="s">
        <v>103</v>
      </c>
      <c r="AA10" s="6" t="s">
        <v>103</v>
      </c>
      <c r="AB10" s="6" t="s">
        <v>104</v>
      </c>
      <c r="AC10" s="6" t="s">
        <v>103</v>
      </c>
      <c r="AD10" s="6" t="s">
        <v>103</v>
      </c>
      <c r="AE10" s="6" t="s">
        <v>104</v>
      </c>
      <c r="AF10" s="6" t="s">
        <v>103</v>
      </c>
      <c r="AG10" s="6" t="s">
        <v>104</v>
      </c>
      <c r="AH10" s="6" t="s">
        <v>104</v>
      </c>
      <c r="AI10" s="6" t="s">
        <v>104</v>
      </c>
      <c r="AJ10" s="6" t="s">
        <v>104</v>
      </c>
      <c r="AK10" s="6" t="s">
        <v>103</v>
      </c>
      <c r="AL10" s="6" t="s">
        <v>104</v>
      </c>
      <c r="AM10" s="6" t="s">
        <v>104</v>
      </c>
      <c r="AN10" s="6" t="s">
        <v>103</v>
      </c>
      <c r="AO10" s="6" t="s">
        <v>104</v>
      </c>
      <c r="AP10" s="6" t="s">
        <v>103</v>
      </c>
      <c r="AQ10" s="6" t="s">
        <v>103</v>
      </c>
      <c r="AR10" s="6" t="s">
        <v>103</v>
      </c>
      <c r="AS10" s="6" t="s">
        <v>104</v>
      </c>
      <c r="AT10" s="6" t="s">
        <v>103</v>
      </c>
      <c r="AU10" s="6" t="s">
        <v>104</v>
      </c>
      <c r="AV10" s="6" t="s">
        <v>103</v>
      </c>
      <c r="AW10" s="6" t="s">
        <v>103</v>
      </c>
      <c r="AX10" s="6" t="s">
        <v>104</v>
      </c>
      <c r="AY10" s="6" t="s">
        <v>103</v>
      </c>
      <c r="AZ10" s="6" t="s">
        <v>104</v>
      </c>
      <c r="BA10" s="6" t="s">
        <v>104</v>
      </c>
      <c r="BB10" s="6" t="s">
        <v>104</v>
      </c>
      <c r="BC10" s="6" t="s">
        <v>103</v>
      </c>
      <c r="BD10" s="6" t="s">
        <v>104</v>
      </c>
      <c r="BE10" s="6" t="s">
        <v>104</v>
      </c>
      <c r="BF10" s="6" t="s">
        <v>103</v>
      </c>
      <c r="BG10" s="6" t="s">
        <v>104</v>
      </c>
      <c r="BH10" s="6" t="s">
        <v>104</v>
      </c>
      <c r="BI10" s="6" t="s">
        <v>103</v>
      </c>
      <c r="BJ10" s="6"/>
      <c r="BK10" s="6" t="s">
        <v>104</v>
      </c>
      <c r="BL10" s="6" t="s">
        <v>103</v>
      </c>
      <c r="BM10" s="6" t="s">
        <v>103</v>
      </c>
      <c r="BN10" s="6" t="s">
        <v>104</v>
      </c>
      <c r="BO10" s="6" t="s">
        <v>103</v>
      </c>
      <c r="BP10" s="6" t="s">
        <v>104</v>
      </c>
      <c r="BQ10" s="6" t="s">
        <v>103</v>
      </c>
      <c r="BR10" s="6" t="s">
        <v>104</v>
      </c>
      <c r="BS10" s="6" t="s">
        <v>104</v>
      </c>
      <c r="BT10" s="6" t="s">
        <v>104</v>
      </c>
      <c r="BU10" s="6" t="s">
        <v>103</v>
      </c>
      <c r="BV10" s="6" t="s">
        <v>104</v>
      </c>
      <c r="BW10" s="6" t="s">
        <v>103</v>
      </c>
      <c r="BX10" s="6" t="s">
        <v>104</v>
      </c>
      <c r="BY10" s="6" t="s">
        <v>103</v>
      </c>
      <c r="BZ10" s="6" t="s">
        <v>103</v>
      </c>
      <c r="CA10" s="6" t="s">
        <v>103</v>
      </c>
      <c r="CB10" s="6" t="s">
        <v>104</v>
      </c>
      <c r="CC10" s="6" t="s">
        <v>104</v>
      </c>
      <c r="CD10" s="6" t="s">
        <v>103</v>
      </c>
      <c r="CE10" s="6" t="s">
        <v>104</v>
      </c>
      <c r="CF10" s="6" t="s">
        <v>103</v>
      </c>
      <c r="CG10" s="6" t="s">
        <v>104</v>
      </c>
      <c r="CH10" s="6" t="s">
        <v>103</v>
      </c>
      <c r="CI10" s="6" t="s">
        <v>103</v>
      </c>
      <c r="CJ10" s="6" t="s">
        <v>104</v>
      </c>
      <c r="CK10" s="6" t="s">
        <v>104</v>
      </c>
      <c r="CL10" s="6" t="s">
        <v>103</v>
      </c>
      <c r="CM10" s="6" t="s">
        <v>104</v>
      </c>
      <c r="CN10" s="6" t="s">
        <v>103</v>
      </c>
      <c r="CO10" s="6" t="s">
        <v>104</v>
      </c>
      <c r="CP10" s="6" t="s">
        <v>103</v>
      </c>
      <c r="CQ10" s="6" t="s">
        <v>103</v>
      </c>
      <c r="CR10" s="6" t="s">
        <v>104</v>
      </c>
      <c r="CS10" s="6" t="s">
        <v>103</v>
      </c>
      <c r="CT10" s="6" t="s">
        <v>103</v>
      </c>
      <c r="CU10" s="6" t="s">
        <v>104</v>
      </c>
      <c r="CV10" s="6" t="s">
        <v>103</v>
      </c>
      <c r="CW10" s="6" t="s">
        <v>104</v>
      </c>
      <c r="CX10" s="6" t="s">
        <v>103</v>
      </c>
    </row>
    <row r="11" customFormat="false" ht="12.75" hidden="false" customHeight="true" outlineLevel="0" collapsed="false">
      <c r="A11" s="5" t="n">
        <v>41379.4283680556</v>
      </c>
      <c r="B11" s="6" t="n">
        <v>457138</v>
      </c>
      <c r="C11" s="6" t="s">
        <v>102</v>
      </c>
      <c r="D11" s="6" t="s">
        <v>103</v>
      </c>
      <c r="E11" s="6" t="s">
        <v>103</v>
      </c>
      <c r="F11" s="6" t="s">
        <v>104</v>
      </c>
      <c r="G11" s="6" t="s">
        <v>103</v>
      </c>
      <c r="H11" s="6" t="s">
        <v>103</v>
      </c>
      <c r="I11" s="6" t="s">
        <v>104</v>
      </c>
      <c r="J11" s="6" t="s">
        <v>104</v>
      </c>
      <c r="K11" s="6" t="s">
        <v>104</v>
      </c>
      <c r="L11" s="6" t="s">
        <v>104</v>
      </c>
      <c r="M11" s="6" t="s">
        <v>104</v>
      </c>
      <c r="N11" s="6" t="s">
        <v>103</v>
      </c>
      <c r="O11" s="6" t="s">
        <v>104</v>
      </c>
      <c r="P11" s="6" t="s">
        <v>103</v>
      </c>
      <c r="Q11" s="6" t="s">
        <v>103</v>
      </c>
      <c r="R11" s="6" t="s">
        <v>104</v>
      </c>
      <c r="S11" s="6" t="s">
        <v>103</v>
      </c>
      <c r="T11" s="6" t="s">
        <v>103</v>
      </c>
      <c r="U11" s="6" t="s">
        <v>104</v>
      </c>
      <c r="V11" s="6" t="s">
        <v>103</v>
      </c>
      <c r="W11" s="6" t="s">
        <v>103</v>
      </c>
      <c r="X11" s="6" t="s">
        <v>104</v>
      </c>
      <c r="Y11" s="6" t="s">
        <v>103</v>
      </c>
      <c r="Z11" s="6" t="s">
        <v>104</v>
      </c>
      <c r="AA11" s="6" t="s">
        <v>103</v>
      </c>
      <c r="AB11" s="6" t="s">
        <v>104</v>
      </c>
      <c r="AC11" s="6" t="s">
        <v>103</v>
      </c>
      <c r="AD11" s="6" t="s">
        <v>104</v>
      </c>
      <c r="AE11" s="6" t="s">
        <v>104</v>
      </c>
      <c r="AF11" s="6" t="s">
        <v>103</v>
      </c>
      <c r="AG11" s="6" t="s">
        <v>103</v>
      </c>
      <c r="AH11" s="6" t="s">
        <v>104</v>
      </c>
      <c r="AI11" s="6" t="s">
        <v>103</v>
      </c>
      <c r="AJ11" s="6" t="s">
        <v>104</v>
      </c>
      <c r="AK11" s="6" t="s">
        <v>104</v>
      </c>
      <c r="AL11" s="6" t="s">
        <v>103</v>
      </c>
      <c r="AM11" s="6" t="s">
        <v>103</v>
      </c>
      <c r="AN11" s="6" t="s">
        <v>103</v>
      </c>
      <c r="AO11" s="6" t="s">
        <v>103</v>
      </c>
      <c r="AP11" s="6" t="s">
        <v>103</v>
      </c>
      <c r="AQ11" s="6" t="s">
        <v>104</v>
      </c>
      <c r="AR11" s="6" t="s">
        <v>104</v>
      </c>
      <c r="AS11" s="6" t="s">
        <v>103</v>
      </c>
      <c r="AT11" s="6" t="s">
        <v>104</v>
      </c>
      <c r="AU11" s="6" t="s">
        <v>103</v>
      </c>
      <c r="AV11" s="6" t="s">
        <v>104</v>
      </c>
      <c r="AW11" s="6" t="s">
        <v>104</v>
      </c>
      <c r="AX11" s="6" t="s">
        <v>104</v>
      </c>
      <c r="AY11" s="6" t="s">
        <v>103</v>
      </c>
      <c r="AZ11" s="6" t="s">
        <v>103</v>
      </c>
      <c r="BA11" s="6" t="s">
        <v>104</v>
      </c>
      <c r="BB11" s="6" t="s">
        <v>103</v>
      </c>
      <c r="BC11" s="6" t="s">
        <v>104</v>
      </c>
      <c r="BD11" s="6" t="s">
        <v>104</v>
      </c>
      <c r="BE11" s="6" t="s">
        <v>104</v>
      </c>
      <c r="BF11" s="6" t="s">
        <v>103</v>
      </c>
      <c r="BG11" s="6" t="s">
        <v>103</v>
      </c>
      <c r="BH11" s="6" t="s">
        <v>104</v>
      </c>
      <c r="BI11" s="6" t="s">
        <v>104</v>
      </c>
      <c r="BJ11" s="6" t="s">
        <v>103</v>
      </c>
      <c r="BK11" s="6" t="s">
        <v>104</v>
      </c>
      <c r="BL11" s="6" t="s">
        <v>104</v>
      </c>
      <c r="BM11" s="6" t="s">
        <v>104</v>
      </c>
      <c r="BN11" s="6" t="s">
        <v>103</v>
      </c>
      <c r="BO11" s="6" t="s">
        <v>104</v>
      </c>
      <c r="BP11" s="6" t="s">
        <v>103</v>
      </c>
      <c r="BQ11" s="6" t="s">
        <v>103</v>
      </c>
      <c r="BR11" s="6" t="s">
        <v>103</v>
      </c>
      <c r="BS11" s="6" t="s">
        <v>103</v>
      </c>
      <c r="BT11" s="6" t="s">
        <v>103</v>
      </c>
      <c r="BU11" s="6" t="s">
        <v>103</v>
      </c>
      <c r="BV11" s="6" t="s">
        <v>104</v>
      </c>
      <c r="BW11" s="6" t="s">
        <v>104</v>
      </c>
      <c r="BX11" s="6" t="s">
        <v>103</v>
      </c>
      <c r="BY11" s="6" t="s">
        <v>104</v>
      </c>
      <c r="BZ11" s="6" t="s">
        <v>103</v>
      </c>
      <c r="CA11" s="6" t="s">
        <v>103</v>
      </c>
      <c r="CB11" s="6" t="s">
        <v>103</v>
      </c>
      <c r="CC11" s="6" t="s">
        <v>104</v>
      </c>
      <c r="CD11" s="6" t="s">
        <v>103</v>
      </c>
      <c r="CE11" s="6" t="s">
        <v>104</v>
      </c>
      <c r="CF11" s="6" t="s">
        <v>104</v>
      </c>
      <c r="CG11" s="6" t="s">
        <v>103</v>
      </c>
      <c r="CH11" s="6" t="s">
        <v>103</v>
      </c>
      <c r="CI11" s="6" t="s">
        <v>104</v>
      </c>
      <c r="CJ11" s="6" t="s">
        <v>104</v>
      </c>
      <c r="CK11" s="6" t="s">
        <v>104</v>
      </c>
      <c r="CL11" s="6" t="s">
        <v>103</v>
      </c>
      <c r="CM11" s="6" t="s">
        <v>104</v>
      </c>
      <c r="CN11" s="6" t="s">
        <v>103</v>
      </c>
      <c r="CO11" s="6" t="s">
        <v>103</v>
      </c>
      <c r="CP11" s="6" t="s">
        <v>104</v>
      </c>
      <c r="CQ11" s="6" t="s">
        <v>104</v>
      </c>
      <c r="CR11" s="6" t="s">
        <v>103</v>
      </c>
      <c r="CS11" s="6" t="s">
        <v>104</v>
      </c>
      <c r="CT11" s="6" t="s">
        <v>104</v>
      </c>
      <c r="CU11" s="6" t="s">
        <v>104</v>
      </c>
      <c r="CV11" s="6" t="s">
        <v>103</v>
      </c>
      <c r="CW11" s="6" t="s">
        <v>104</v>
      </c>
      <c r="CX11" s="6" t="s">
        <v>103</v>
      </c>
    </row>
    <row r="12" customFormat="false" ht="12.75" hidden="false" customHeight="true" outlineLevel="0" collapsed="false">
      <c r="A12" s="5" t="n">
        <v>41379.4307638889</v>
      </c>
      <c r="B12" s="6" t="n">
        <v>457140</v>
      </c>
      <c r="C12" s="6" t="s">
        <v>102</v>
      </c>
      <c r="D12" s="6" t="s">
        <v>103</v>
      </c>
      <c r="E12" s="6" t="s">
        <v>104</v>
      </c>
      <c r="F12" s="6" t="s">
        <v>103</v>
      </c>
      <c r="G12" s="6" t="s">
        <v>104</v>
      </c>
      <c r="H12" s="6" t="s">
        <v>103</v>
      </c>
      <c r="I12" s="6" t="s">
        <v>104</v>
      </c>
      <c r="J12" s="6" t="s">
        <v>103</v>
      </c>
      <c r="K12" s="6" t="s">
        <v>103</v>
      </c>
      <c r="L12" s="6" t="s">
        <v>103</v>
      </c>
      <c r="M12" s="6" t="s">
        <v>104</v>
      </c>
      <c r="N12" s="6" t="s">
        <v>104</v>
      </c>
      <c r="O12" s="6" t="s">
        <v>104</v>
      </c>
      <c r="P12" s="6" t="s">
        <v>103</v>
      </c>
      <c r="Q12" s="6" t="s">
        <v>103</v>
      </c>
      <c r="R12" s="6" t="s">
        <v>104</v>
      </c>
      <c r="S12" s="6" t="s">
        <v>103</v>
      </c>
      <c r="T12" s="6" t="s">
        <v>104</v>
      </c>
      <c r="U12" s="6" t="s">
        <v>103</v>
      </c>
      <c r="V12" s="6" t="s">
        <v>104</v>
      </c>
      <c r="W12" s="6" t="s">
        <v>104</v>
      </c>
      <c r="X12" s="6" t="s">
        <v>103</v>
      </c>
      <c r="Y12" s="6" t="s">
        <v>104</v>
      </c>
      <c r="Z12" s="6" t="s">
        <v>103</v>
      </c>
      <c r="AA12" s="6" t="s">
        <v>103</v>
      </c>
      <c r="AB12" s="6" t="s">
        <v>103</v>
      </c>
      <c r="AC12" s="6" t="s">
        <v>104</v>
      </c>
      <c r="AD12" s="6" t="s">
        <v>103</v>
      </c>
      <c r="AE12" s="6" t="s">
        <v>104</v>
      </c>
      <c r="AF12" s="6" t="s">
        <v>104</v>
      </c>
      <c r="AG12" s="6" t="s">
        <v>103</v>
      </c>
      <c r="AH12" s="6" t="s">
        <v>103</v>
      </c>
      <c r="AI12" s="6" t="s">
        <v>103</v>
      </c>
      <c r="AJ12" s="6" t="s">
        <v>103</v>
      </c>
      <c r="AK12" s="6" t="s">
        <v>103</v>
      </c>
      <c r="AL12" s="6" t="s">
        <v>103</v>
      </c>
      <c r="AM12" s="6" t="s">
        <v>104</v>
      </c>
      <c r="AN12" s="6" t="s">
        <v>104</v>
      </c>
      <c r="AO12" s="6" t="s">
        <v>103</v>
      </c>
      <c r="AP12" s="6" t="s">
        <v>104</v>
      </c>
      <c r="AQ12" s="6" t="s">
        <v>103</v>
      </c>
      <c r="AR12" s="6" t="s">
        <v>103</v>
      </c>
      <c r="AS12" s="6" t="s">
        <v>103</v>
      </c>
      <c r="AT12" s="6" t="s">
        <v>103</v>
      </c>
      <c r="AU12" s="6" t="s">
        <v>103</v>
      </c>
      <c r="AV12" s="6" t="s">
        <v>103</v>
      </c>
      <c r="AW12" s="6" t="s">
        <v>104</v>
      </c>
      <c r="AX12" s="6" t="s">
        <v>103</v>
      </c>
      <c r="AY12" s="6" t="s">
        <v>104</v>
      </c>
      <c r="AZ12" s="6" t="s">
        <v>103</v>
      </c>
      <c r="BA12" s="6" t="s">
        <v>104</v>
      </c>
      <c r="BB12" s="6" t="s">
        <v>103</v>
      </c>
      <c r="BC12" s="6" t="s">
        <v>103</v>
      </c>
      <c r="BD12" s="6" t="s">
        <v>103</v>
      </c>
      <c r="BE12" s="6" t="s">
        <v>104</v>
      </c>
      <c r="BF12" s="6" t="s">
        <v>104</v>
      </c>
      <c r="BG12" s="6" t="s">
        <v>104</v>
      </c>
      <c r="BH12" s="6" t="s">
        <v>104</v>
      </c>
      <c r="BI12" s="6" t="s">
        <v>103</v>
      </c>
      <c r="BJ12" s="6" t="s">
        <v>104</v>
      </c>
      <c r="BK12" s="6" t="s">
        <v>103</v>
      </c>
      <c r="BL12" s="6" t="s">
        <v>104</v>
      </c>
      <c r="BM12" s="6" t="s">
        <v>103</v>
      </c>
      <c r="BN12" s="6" t="s">
        <v>103</v>
      </c>
      <c r="BO12" s="6" t="s">
        <v>104</v>
      </c>
      <c r="BP12" s="6" t="s">
        <v>103</v>
      </c>
      <c r="BQ12" s="6" t="s">
        <v>104</v>
      </c>
      <c r="BR12" s="6" t="s">
        <v>103</v>
      </c>
      <c r="BS12" s="6" t="s">
        <v>104</v>
      </c>
      <c r="BT12" s="6" t="s">
        <v>104</v>
      </c>
      <c r="BU12" s="6" t="s">
        <v>103</v>
      </c>
      <c r="BV12" s="6" t="s">
        <v>104</v>
      </c>
      <c r="BW12" s="6" t="s">
        <v>104</v>
      </c>
      <c r="BX12" s="6" t="s">
        <v>103</v>
      </c>
      <c r="BY12" s="6" t="s">
        <v>103</v>
      </c>
      <c r="BZ12" s="6" t="s">
        <v>104</v>
      </c>
      <c r="CA12" s="6" t="s">
        <v>103</v>
      </c>
      <c r="CB12" s="6" t="s">
        <v>103</v>
      </c>
      <c r="CC12" s="6" t="s">
        <v>103</v>
      </c>
      <c r="CD12" s="6" t="s">
        <v>104</v>
      </c>
      <c r="CE12" s="6" t="s">
        <v>103</v>
      </c>
      <c r="CF12" s="6" t="s">
        <v>103</v>
      </c>
      <c r="CG12" s="6" t="s">
        <v>104</v>
      </c>
      <c r="CH12" s="6" t="s">
        <v>104</v>
      </c>
      <c r="CI12" s="6" t="s">
        <v>103</v>
      </c>
      <c r="CJ12" s="6" t="s">
        <v>104</v>
      </c>
      <c r="CK12" s="6" t="s">
        <v>103</v>
      </c>
      <c r="CL12" s="6" t="s">
        <v>103</v>
      </c>
      <c r="CM12" s="6" t="s">
        <v>103</v>
      </c>
      <c r="CN12" s="6" t="s">
        <v>103</v>
      </c>
      <c r="CO12" s="6" t="s">
        <v>103</v>
      </c>
      <c r="CP12" s="6" t="s">
        <v>103</v>
      </c>
      <c r="CQ12" s="6" t="s">
        <v>103</v>
      </c>
      <c r="CR12" s="6" t="s">
        <v>103</v>
      </c>
      <c r="CS12" s="6" t="s">
        <v>104</v>
      </c>
      <c r="CT12" s="6" t="s">
        <v>104</v>
      </c>
      <c r="CU12" s="6" t="s">
        <v>103</v>
      </c>
      <c r="CV12" s="6" t="s">
        <v>103</v>
      </c>
      <c r="CW12" s="6" t="s">
        <v>104</v>
      </c>
      <c r="CX12" s="6" t="s">
        <v>103</v>
      </c>
    </row>
    <row r="13" customFormat="false" ht="12.75" hidden="false" customHeight="true" outlineLevel="0" collapsed="false">
      <c r="A13" s="5" t="n">
        <v>41379.414537037</v>
      </c>
      <c r="B13" s="6" t="n">
        <v>457307</v>
      </c>
      <c r="C13" s="6" t="s">
        <v>102</v>
      </c>
      <c r="D13" s="6" t="s">
        <v>103</v>
      </c>
      <c r="E13" s="6" t="s">
        <v>104</v>
      </c>
      <c r="F13" s="6" t="s">
        <v>104</v>
      </c>
      <c r="G13" s="6" t="s">
        <v>104</v>
      </c>
      <c r="H13" s="6" t="s">
        <v>104</v>
      </c>
      <c r="I13" s="6" t="s">
        <v>103</v>
      </c>
      <c r="J13" s="6" t="s">
        <v>104</v>
      </c>
      <c r="K13" s="6" t="s">
        <v>103</v>
      </c>
      <c r="L13" s="6" t="s">
        <v>103</v>
      </c>
      <c r="M13" s="6" t="s">
        <v>104</v>
      </c>
      <c r="N13" s="6" t="s">
        <v>103</v>
      </c>
      <c r="O13" s="6" t="s">
        <v>104</v>
      </c>
      <c r="P13" s="6" t="s">
        <v>104</v>
      </c>
      <c r="Q13" s="6" t="s">
        <v>104</v>
      </c>
      <c r="R13" s="6" t="s">
        <v>103</v>
      </c>
      <c r="S13" s="6" t="s">
        <v>103</v>
      </c>
      <c r="T13" s="6" t="s">
        <v>103</v>
      </c>
      <c r="U13" s="6" t="s">
        <v>103</v>
      </c>
      <c r="V13" s="6" t="s">
        <v>104</v>
      </c>
      <c r="W13" s="6" t="s">
        <v>104</v>
      </c>
      <c r="X13" s="6" t="s">
        <v>104</v>
      </c>
      <c r="Y13" s="6" t="s">
        <v>104</v>
      </c>
      <c r="Z13" s="6" t="s">
        <v>104</v>
      </c>
      <c r="AA13" s="6" t="s">
        <v>103</v>
      </c>
      <c r="AB13" s="6" t="s">
        <v>104</v>
      </c>
      <c r="AC13" s="6" t="s">
        <v>103</v>
      </c>
      <c r="AD13" s="6" t="s">
        <v>103</v>
      </c>
      <c r="AE13" s="6" t="s">
        <v>103</v>
      </c>
      <c r="AF13" s="6" t="s">
        <v>104</v>
      </c>
      <c r="AG13" s="6" t="s">
        <v>104</v>
      </c>
      <c r="AH13" s="6" t="s">
        <v>103</v>
      </c>
      <c r="AI13" s="6" t="s">
        <v>104</v>
      </c>
      <c r="AJ13" s="6" t="s">
        <v>104</v>
      </c>
      <c r="AK13" s="6" t="s">
        <v>104</v>
      </c>
      <c r="AL13" s="6" t="s">
        <v>104</v>
      </c>
      <c r="AM13" s="6" t="s">
        <v>103</v>
      </c>
      <c r="AN13" s="6" t="s">
        <v>103</v>
      </c>
      <c r="AO13" s="6" t="s">
        <v>103</v>
      </c>
      <c r="AP13" s="6" t="s">
        <v>104</v>
      </c>
      <c r="AQ13" s="6" t="s">
        <v>104</v>
      </c>
      <c r="AR13" s="6" t="s">
        <v>103</v>
      </c>
      <c r="AS13" s="6" t="s">
        <v>103</v>
      </c>
      <c r="AT13" s="6" t="s">
        <v>103</v>
      </c>
      <c r="AU13" s="6" t="s">
        <v>104</v>
      </c>
      <c r="AV13" s="6" t="s">
        <v>104</v>
      </c>
      <c r="AW13" s="6" t="s">
        <v>104</v>
      </c>
      <c r="AX13" s="6" t="s">
        <v>104</v>
      </c>
      <c r="AY13" s="6" t="s">
        <v>104</v>
      </c>
      <c r="AZ13" s="6" t="s">
        <v>103</v>
      </c>
      <c r="BA13" s="6" t="s">
        <v>104</v>
      </c>
      <c r="BB13" s="6" t="s">
        <v>104</v>
      </c>
      <c r="BC13" s="6" t="s">
        <v>104</v>
      </c>
      <c r="BD13" s="6" t="s">
        <v>103</v>
      </c>
      <c r="BE13" s="6" t="s">
        <v>103</v>
      </c>
      <c r="BF13" s="6" t="s">
        <v>103</v>
      </c>
      <c r="BG13" s="6" t="s">
        <v>103</v>
      </c>
      <c r="BH13" s="6" t="s">
        <v>104</v>
      </c>
      <c r="BI13" s="6" t="s">
        <v>103</v>
      </c>
      <c r="BJ13" s="6" t="s">
        <v>104</v>
      </c>
      <c r="BK13" s="6" t="s">
        <v>104</v>
      </c>
      <c r="BL13" s="6" t="s">
        <v>103</v>
      </c>
      <c r="BM13" s="6" t="s">
        <v>104</v>
      </c>
      <c r="BN13" s="6" t="s">
        <v>103</v>
      </c>
      <c r="BO13" s="6" t="s">
        <v>104</v>
      </c>
      <c r="BP13" s="6" t="s">
        <v>104</v>
      </c>
      <c r="BQ13" s="6" t="s">
        <v>104</v>
      </c>
      <c r="BR13" s="6" t="s">
        <v>103</v>
      </c>
      <c r="BS13" s="6" t="s">
        <v>103</v>
      </c>
      <c r="BT13" s="6" t="s">
        <v>104</v>
      </c>
      <c r="BU13" s="6" t="s">
        <v>103</v>
      </c>
      <c r="BV13" s="6" t="s">
        <v>103</v>
      </c>
      <c r="BW13" s="6" t="s">
        <v>104</v>
      </c>
      <c r="BX13" s="6" t="s">
        <v>104</v>
      </c>
      <c r="BY13" s="6" t="s">
        <v>104</v>
      </c>
      <c r="BZ13" s="6" t="s">
        <v>104</v>
      </c>
      <c r="CA13" s="6" t="s">
        <v>103</v>
      </c>
      <c r="CB13" s="6" t="s">
        <v>103</v>
      </c>
      <c r="CC13" s="6" t="s">
        <v>103</v>
      </c>
      <c r="CD13" s="6"/>
      <c r="CE13" s="6" t="s">
        <v>104</v>
      </c>
      <c r="CF13" s="6" t="s">
        <v>103</v>
      </c>
      <c r="CG13" s="6" t="s">
        <v>104</v>
      </c>
      <c r="CH13" s="6" t="s">
        <v>103</v>
      </c>
      <c r="CI13" s="6" t="s">
        <v>104</v>
      </c>
      <c r="CJ13" s="6" t="s">
        <v>104</v>
      </c>
      <c r="CK13" s="6" t="s">
        <v>103</v>
      </c>
      <c r="CL13" s="6" t="s">
        <v>103</v>
      </c>
      <c r="CM13" s="6" t="s">
        <v>103</v>
      </c>
      <c r="CN13" s="6" t="s">
        <v>104</v>
      </c>
      <c r="CO13" s="6" t="s">
        <v>103</v>
      </c>
      <c r="CP13" s="6" t="s">
        <v>103</v>
      </c>
      <c r="CQ13" s="6" t="s">
        <v>103</v>
      </c>
      <c r="CR13" s="6" t="s">
        <v>103</v>
      </c>
      <c r="CS13" s="6" t="s">
        <v>104</v>
      </c>
      <c r="CT13" s="6" t="s">
        <v>103</v>
      </c>
      <c r="CU13" s="6" t="s">
        <v>103</v>
      </c>
      <c r="CV13" s="6" t="s">
        <v>104</v>
      </c>
      <c r="CW13" s="6" t="s">
        <v>104</v>
      </c>
      <c r="CX13" s="6" t="s">
        <v>104</v>
      </c>
    </row>
    <row r="14" customFormat="false" ht="12.75" hidden="false" customHeight="true" outlineLevel="0" collapsed="false">
      <c r="A14" s="5" t="n">
        <v>41379.7595486111</v>
      </c>
      <c r="B14" s="6" t="n">
        <v>457308</v>
      </c>
      <c r="C14" s="6" t="s">
        <v>102</v>
      </c>
      <c r="D14" s="6" t="s">
        <v>104</v>
      </c>
      <c r="E14" s="6" t="s">
        <v>103</v>
      </c>
      <c r="F14" s="6" t="s">
        <v>103</v>
      </c>
      <c r="G14" s="6" t="s">
        <v>104</v>
      </c>
      <c r="H14" s="6" t="s">
        <v>104</v>
      </c>
      <c r="I14" s="6" t="s">
        <v>103</v>
      </c>
      <c r="J14" s="6" t="s">
        <v>103</v>
      </c>
      <c r="K14" s="6" t="s">
        <v>103</v>
      </c>
      <c r="L14" s="6" t="s">
        <v>104</v>
      </c>
      <c r="M14" s="6" t="s">
        <v>103</v>
      </c>
      <c r="N14" s="6"/>
      <c r="O14" s="6" t="s">
        <v>104</v>
      </c>
      <c r="P14" s="6" t="s">
        <v>104</v>
      </c>
      <c r="Q14" s="6" t="s">
        <v>104</v>
      </c>
      <c r="R14" s="6" t="s">
        <v>104</v>
      </c>
      <c r="S14" s="6" t="s">
        <v>103</v>
      </c>
      <c r="T14" s="6" t="s">
        <v>103</v>
      </c>
      <c r="U14" s="6" t="s">
        <v>104</v>
      </c>
      <c r="V14" s="6" t="s">
        <v>103</v>
      </c>
      <c r="W14" s="6" t="s">
        <v>104</v>
      </c>
      <c r="X14" s="6" t="s">
        <v>103</v>
      </c>
      <c r="Y14" s="6" t="s">
        <v>103</v>
      </c>
      <c r="Z14" s="6" t="s">
        <v>104</v>
      </c>
      <c r="AA14" s="6" t="s">
        <v>104</v>
      </c>
      <c r="AB14" s="6" t="s">
        <v>104</v>
      </c>
      <c r="AC14" s="6" t="s">
        <v>104</v>
      </c>
      <c r="AD14" s="6" t="s">
        <v>104</v>
      </c>
      <c r="AE14" s="6" t="s">
        <v>103</v>
      </c>
      <c r="AF14" s="6" t="s">
        <v>103</v>
      </c>
      <c r="AG14" s="6" t="s">
        <v>103</v>
      </c>
      <c r="AH14" s="6" t="s">
        <v>104</v>
      </c>
      <c r="AI14" s="6" t="s">
        <v>103</v>
      </c>
      <c r="AJ14" s="6" t="s">
        <v>103</v>
      </c>
      <c r="AK14" s="6" t="s">
        <v>104</v>
      </c>
      <c r="AL14" s="6" t="s">
        <v>103</v>
      </c>
      <c r="AM14" s="6" t="s">
        <v>104</v>
      </c>
      <c r="AN14" s="6" t="s">
        <v>104</v>
      </c>
      <c r="AO14" s="6" t="s">
        <v>103</v>
      </c>
      <c r="AP14" s="6" t="s">
        <v>103</v>
      </c>
      <c r="AQ14" s="6" t="s">
        <v>103</v>
      </c>
      <c r="AR14" s="6" t="s">
        <v>104</v>
      </c>
      <c r="AS14" s="6" t="s">
        <v>104</v>
      </c>
      <c r="AT14" s="6" t="s">
        <v>103</v>
      </c>
      <c r="AU14" s="6" t="s">
        <v>103</v>
      </c>
      <c r="AV14" s="6" t="s">
        <v>104</v>
      </c>
      <c r="AW14" s="6" t="s">
        <v>103</v>
      </c>
      <c r="AX14" s="6" t="s">
        <v>103</v>
      </c>
      <c r="AY14" s="6" t="s">
        <v>104</v>
      </c>
      <c r="AZ14" s="6" t="s">
        <v>103</v>
      </c>
      <c r="BA14" s="6" t="s">
        <v>103</v>
      </c>
      <c r="BB14" s="6" t="s">
        <v>104</v>
      </c>
      <c r="BC14" s="6" t="s">
        <v>104</v>
      </c>
      <c r="BD14" s="6" t="s">
        <v>104</v>
      </c>
      <c r="BE14" s="6" t="s">
        <v>104</v>
      </c>
      <c r="BF14" s="6" t="s">
        <v>103</v>
      </c>
      <c r="BG14" s="6" t="s">
        <v>103</v>
      </c>
      <c r="BH14" s="6" t="s">
        <v>103</v>
      </c>
      <c r="BI14" s="6" t="s">
        <v>104</v>
      </c>
      <c r="BJ14" s="6" t="s">
        <v>103</v>
      </c>
      <c r="BK14" s="6" t="s">
        <v>103</v>
      </c>
      <c r="BL14" s="6" t="s">
        <v>103</v>
      </c>
      <c r="BM14" s="6" t="s">
        <v>104</v>
      </c>
      <c r="BN14" s="6" t="s">
        <v>104</v>
      </c>
      <c r="BO14" s="6" t="s">
        <v>104</v>
      </c>
      <c r="BP14" s="6" t="s">
        <v>103</v>
      </c>
      <c r="BQ14" s="6" t="s">
        <v>104</v>
      </c>
      <c r="BR14" s="6" t="s">
        <v>103</v>
      </c>
      <c r="BS14" s="6" t="s">
        <v>104</v>
      </c>
      <c r="BT14" s="6" t="s">
        <v>104</v>
      </c>
      <c r="BU14" s="6" t="s">
        <v>103</v>
      </c>
      <c r="BV14" s="6" t="s">
        <v>103</v>
      </c>
      <c r="BW14" s="6" t="s">
        <v>103</v>
      </c>
      <c r="BX14" s="6" t="s">
        <v>104</v>
      </c>
      <c r="BY14" s="6" t="s">
        <v>104</v>
      </c>
      <c r="BZ14" s="6" t="s">
        <v>103</v>
      </c>
      <c r="CA14" s="6" t="s">
        <v>104</v>
      </c>
      <c r="CB14" s="6" t="s">
        <v>103</v>
      </c>
      <c r="CC14" s="6" t="s">
        <v>104</v>
      </c>
      <c r="CD14" s="6" t="s">
        <v>103</v>
      </c>
      <c r="CE14" s="6" t="s">
        <v>103</v>
      </c>
      <c r="CF14" s="6" t="s">
        <v>103</v>
      </c>
      <c r="CG14" s="6" t="s">
        <v>104</v>
      </c>
      <c r="CH14" s="6" t="s">
        <v>104</v>
      </c>
      <c r="CI14" s="6" t="s">
        <v>104</v>
      </c>
      <c r="CJ14" s="6" t="s">
        <v>104</v>
      </c>
      <c r="CK14" s="6" t="s">
        <v>103</v>
      </c>
      <c r="CL14" s="6" t="s">
        <v>103</v>
      </c>
      <c r="CM14" s="6" t="s">
        <v>103</v>
      </c>
      <c r="CN14" s="6" t="s">
        <v>103</v>
      </c>
      <c r="CO14" s="6" t="s">
        <v>104</v>
      </c>
      <c r="CP14" s="6" t="s">
        <v>103</v>
      </c>
      <c r="CQ14" s="6" t="s">
        <v>104</v>
      </c>
      <c r="CR14" s="6" t="s">
        <v>103</v>
      </c>
      <c r="CS14" s="6" t="s">
        <v>103</v>
      </c>
      <c r="CT14" s="6" t="s">
        <v>104</v>
      </c>
      <c r="CU14" s="6" t="s">
        <v>104</v>
      </c>
      <c r="CV14" s="6" t="s">
        <v>103</v>
      </c>
      <c r="CW14" s="6" t="s">
        <v>103</v>
      </c>
      <c r="CX14" s="6" t="s">
        <v>104</v>
      </c>
    </row>
    <row r="15" customFormat="false" ht="12.75" hidden="false" customHeight="true" outlineLevel="0" collapsed="false">
      <c r="A15" s="5" t="n">
        <v>41379.4301967593</v>
      </c>
      <c r="B15" s="6" t="n">
        <v>457311</v>
      </c>
      <c r="C15" s="6" t="s">
        <v>102</v>
      </c>
      <c r="D15" s="6" t="s">
        <v>104</v>
      </c>
      <c r="E15" s="6" t="s">
        <v>103</v>
      </c>
      <c r="F15" s="6" t="s">
        <v>103</v>
      </c>
      <c r="G15" s="6" t="s">
        <v>104</v>
      </c>
      <c r="H15" s="6" t="s">
        <v>104</v>
      </c>
      <c r="I15" s="6" t="s">
        <v>104</v>
      </c>
      <c r="J15" s="6" t="s">
        <v>103</v>
      </c>
      <c r="K15" s="6" t="s">
        <v>104</v>
      </c>
      <c r="L15" s="6" t="s">
        <v>103</v>
      </c>
      <c r="M15" s="6" t="s">
        <v>103</v>
      </c>
      <c r="N15" s="6" t="s">
        <v>103</v>
      </c>
      <c r="O15" s="6" t="s">
        <v>104</v>
      </c>
      <c r="P15" s="6" t="s">
        <v>103</v>
      </c>
      <c r="Q15" s="6"/>
      <c r="R15" s="6" t="s">
        <v>104</v>
      </c>
      <c r="S15" s="6" t="s">
        <v>104</v>
      </c>
      <c r="T15" s="6" t="s">
        <v>103</v>
      </c>
      <c r="U15" s="6" t="s">
        <v>104</v>
      </c>
      <c r="V15" s="6" t="s">
        <v>103</v>
      </c>
      <c r="W15" s="6" t="s">
        <v>104</v>
      </c>
      <c r="X15" s="6" t="s">
        <v>104</v>
      </c>
      <c r="Y15" s="6" t="s">
        <v>103</v>
      </c>
      <c r="Z15" s="6" t="s">
        <v>104</v>
      </c>
      <c r="AA15" s="6" t="s">
        <v>103</v>
      </c>
      <c r="AB15" s="6" t="s">
        <v>103</v>
      </c>
      <c r="AC15" s="6" t="s">
        <v>103</v>
      </c>
      <c r="AD15" s="6" t="s">
        <v>104</v>
      </c>
      <c r="AE15" s="6" t="s">
        <v>104</v>
      </c>
      <c r="AF15" s="6" t="s">
        <v>103</v>
      </c>
      <c r="AG15" s="6" t="s">
        <v>104</v>
      </c>
      <c r="AH15" s="6" t="s">
        <v>103</v>
      </c>
      <c r="AI15" s="6" t="s">
        <v>103</v>
      </c>
      <c r="AJ15" s="6" t="s">
        <v>103</v>
      </c>
      <c r="AK15" s="6" t="s">
        <v>104</v>
      </c>
      <c r="AL15" s="6" t="s">
        <v>104</v>
      </c>
      <c r="AM15" s="6" t="s">
        <v>104</v>
      </c>
      <c r="AN15" s="6" t="s">
        <v>104</v>
      </c>
      <c r="AO15" s="6" t="s">
        <v>103</v>
      </c>
      <c r="AP15" s="6" t="s">
        <v>103</v>
      </c>
      <c r="AQ15" s="6" t="s">
        <v>104</v>
      </c>
      <c r="AR15" s="6" t="s">
        <v>103</v>
      </c>
      <c r="AS15" s="6" t="s">
        <v>103</v>
      </c>
      <c r="AT15" s="6" t="s">
        <v>104</v>
      </c>
      <c r="AU15" s="6" t="s">
        <v>104</v>
      </c>
      <c r="AV15" s="6" t="s">
        <v>104</v>
      </c>
      <c r="AW15" s="6" t="s">
        <v>103</v>
      </c>
      <c r="AX15" s="6" t="s">
        <v>103</v>
      </c>
      <c r="AY15" s="6" t="s">
        <v>104</v>
      </c>
      <c r="AZ15" s="6" t="s">
        <v>103</v>
      </c>
      <c r="BA15" s="6" t="s">
        <v>103</v>
      </c>
      <c r="BB15" s="6" t="s">
        <v>103</v>
      </c>
      <c r="BC15" s="6" t="s">
        <v>103</v>
      </c>
      <c r="BD15" s="6" t="s">
        <v>103</v>
      </c>
      <c r="BE15" s="6" t="s">
        <v>104</v>
      </c>
      <c r="BF15" s="6" t="s">
        <v>103</v>
      </c>
      <c r="BG15" s="6" t="s">
        <v>104</v>
      </c>
      <c r="BH15" s="6" t="s">
        <v>104</v>
      </c>
      <c r="BI15" s="6" t="s">
        <v>104</v>
      </c>
      <c r="BJ15" s="6" t="s">
        <v>104</v>
      </c>
      <c r="BK15" s="6" t="s">
        <v>104</v>
      </c>
      <c r="BL15" s="6" t="s">
        <v>104</v>
      </c>
      <c r="BM15" s="6" t="s">
        <v>104</v>
      </c>
      <c r="BN15" s="6" t="s">
        <v>103</v>
      </c>
      <c r="BO15" s="6" t="s">
        <v>103</v>
      </c>
      <c r="BP15" s="6" t="s">
        <v>103</v>
      </c>
      <c r="BQ15" s="6" t="s">
        <v>104</v>
      </c>
      <c r="BR15" s="6" t="s">
        <v>103</v>
      </c>
      <c r="BS15" s="6" t="s">
        <v>103</v>
      </c>
      <c r="BT15" s="6" t="s">
        <v>103</v>
      </c>
      <c r="BU15" s="6" t="s">
        <v>104</v>
      </c>
      <c r="BV15" s="6" t="s">
        <v>104</v>
      </c>
      <c r="BW15" s="6" t="s">
        <v>104</v>
      </c>
      <c r="BX15" s="6" t="s">
        <v>103</v>
      </c>
      <c r="BY15" s="6" t="s">
        <v>103</v>
      </c>
      <c r="BZ15" s="6" t="s">
        <v>104</v>
      </c>
      <c r="CA15" s="6" t="s">
        <v>104</v>
      </c>
      <c r="CB15" s="6" t="s">
        <v>103</v>
      </c>
      <c r="CC15" s="6" t="s">
        <v>104</v>
      </c>
      <c r="CD15" s="6" t="s">
        <v>104</v>
      </c>
      <c r="CE15" s="6" t="s">
        <v>104</v>
      </c>
      <c r="CF15" s="6" t="s">
        <v>104</v>
      </c>
      <c r="CG15" s="6" t="s">
        <v>104</v>
      </c>
      <c r="CH15" s="6" t="s">
        <v>103</v>
      </c>
      <c r="CI15" s="6" t="s">
        <v>104</v>
      </c>
      <c r="CJ15" s="6" t="s">
        <v>103</v>
      </c>
      <c r="CK15" s="6" t="s">
        <v>103</v>
      </c>
      <c r="CL15" s="6" t="s">
        <v>104</v>
      </c>
      <c r="CM15" s="6" t="s">
        <v>104</v>
      </c>
      <c r="CN15" s="6" t="s">
        <v>104</v>
      </c>
      <c r="CO15" s="6" t="s">
        <v>103</v>
      </c>
      <c r="CP15" s="6" t="s">
        <v>104</v>
      </c>
      <c r="CQ15" s="6" t="s">
        <v>104</v>
      </c>
      <c r="CR15" s="6" t="s">
        <v>103</v>
      </c>
      <c r="CS15" s="6" t="s">
        <v>104</v>
      </c>
      <c r="CT15" s="6" t="s">
        <v>104</v>
      </c>
      <c r="CU15" s="6" t="s">
        <v>104</v>
      </c>
      <c r="CV15" s="6" t="s">
        <v>104</v>
      </c>
      <c r="CW15" s="6" t="s">
        <v>104</v>
      </c>
      <c r="CX15" s="6" t="s">
        <v>103</v>
      </c>
    </row>
    <row r="16" customFormat="false" ht="12.75" hidden="false" customHeight="true" outlineLevel="0" collapsed="false">
      <c r="A16" s="5" t="n">
        <v>41379.4179861111</v>
      </c>
      <c r="B16" s="6" t="n">
        <v>457317</v>
      </c>
      <c r="C16" s="6" t="s">
        <v>102</v>
      </c>
      <c r="D16" s="6" t="s">
        <v>104</v>
      </c>
      <c r="E16" s="6" t="s">
        <v>103</v>
      </c>
      <c r="F16" s="6" t="s">
        <v>104</v>
      </c>
      <c r="G16" s="6" t="s">
        <v>103</v>
      </c>
      <c r="H16" s="6" t="s">
        <v>103</v>
      </c>
      <c r="I16" s="6" t="s">
        <v>104</v>
      </c>
      <c r="J16" s="6" t="s">
        <v>104</v>
      </c>
      <c r="K16" s="6" t="s">
        <v>104</v>
      </c>
      <c r="L16" s="6" t="s">
        <v>103</v>
      </c>
      <c r="M16" s="6" t="s">
        <v>104</v>
      </c>
      <c r="N16" s="6" t="s">
        <v>103</v>
      </c>
      <c r="O16" s="6" t="s">
        <v>104</v>
      </c>
      <c r="P16" s="6" t="s">
        <v>103</v>
      </c>
      <c r="Q16" s="6" t="s">
        <v>103</v>
      </c>
      <c r="R16" s="6" t="s">
        <v>104</v>
      </c>
      <c r="S16" s="6" t="s">
        <v>103</v>
      </c>
      <c r="T16" s="6" t="s">
        <v>103</v>
      </c>
      <c r="U16" s="6" t="s">
        <v>103</v>
      </c>
      <c r="V16" s="6" t="s">
        <v>103</v>
      </c>
      <c r="W16" s="6" t="s">
        <v>103</v>
      </c>
      <c r="X16" s="6" t="s">
        <v>103</v>
      </c>
      <c r="Y16" s="6" t="s">
        <v>103</v>
      </c>
      <c r="Z16" s="6" t="s">
        <v>104</v>
      </c>
      <c r="AA16" s="6" t="s">
        <v>103</v>
      </c>
      <c r="AB16" s="6" t="s">
        <v>104</v>
      </c>
      <c r="AC16" s="6" t="s">
        <v>104</v>
      </c>
      <c r="AD16" s="6" t="s">
        <v>103</v>
      </c>
      <c r="AE16" s="6" t="s">
        <v>103</v>
      </c>
      <c r="AF16" s="6" t="s">
        <v>103</v>
      </c>
      <c r="AG16" s="6" t="s">
        <v>103</v>
      </c>
      <c r="AH16" s="6" t="s">
        <v>103</v>
      </c>
      <c r="AI16" s="6" t="s">
        <v>104</v>
      </c>
      <c r="AJ16" s="6" t="s">
        <v>104</v>
      </c>
      <c r="AK16" s="6" t="s">
        <v>104</v>
      </c>
      <c r="AL16" s="6" t="s">
        <v>103</v>
      </c>
      <c r="AM16" s="6" t="s">
        <v>103</v>
      </c>
      <c r="AN16" s="6" t="s">
        <v>103</v>
      </c>
      <c r="AO16" s="6" t="s">
        <v>103</v>
      </c>
      <c r="AP16" s="6" t="s">
        <v>104</v>
      </c>
      <c r="AQ16" s="6" t="s">
        <v>103</v>
      </c>
      <c r="AR16" s="6" t="s">
        <v>104</v>
      </c>
      <c r="AS16" s="6" t="s">
        <v>104</v>
      </c>
      <c r="AT16" s="6" t="s">
        <v>103</v>
      </c>
      <c r="AU16" s="6" t="s">
        <v>103</v>
      </c>
      <c r="AV16" s="6" t="s">
        <v>103</v>
      </c>
      <c r="AW16" s="6" t="s">
        <v>104</v>
      </c>
      <c r="AX16" s="6" t="s">
        <v>104</v>
      </c>
      <c r="AY16" s="6" t="s">
        <v>103</v>
      </c>
      <c r="AZ16" s="6" t="s">
        <v>103</v>
      </c>
      <c r="BA16" s="6" t="s">
        <v>103</v>
      </c>
      <c r="BB16" s="6" t="s">
        <v>104</v>
      </c>
      <c r="BC16" s="6" t="s">
        <v>104</v>
      </c>
      <c r="BD16" s="6" t="s">
        <v>103</v>
      </c>
      <c r="BE16" s="6" t="s">
        <v>103</v>
      </c>
      <c r="BF16" s="6" t="s">
        <v>104</v>
      </c>
      <c r="BG16" s="6" t="s">
        <v>103</v>
      </c>
      <c r="BH16" s="6" t="s">
        <v>103</v>
      </c>
      <c r="BI16" s="6" t="s">
        <v>103</v>
      </c>
      <c r="BJ16" s="6" t="s">
        <v>104</v>
      </c>
      <c r="BK16" s="6" t="s">
        <v>103</v>
      </c>
      <c r="BL16" s="6" t="s">
        <v>103</v>
      </c>
      <c r="BM16" s="6" t="s">
        <v>103</v>
      </c>
      <c r="BN16" s="6" t="s">
        <v>103</v>
      </c>
      <c r="BO16" s="6" t="s">
        <v>104</v>
      </c>
      <c r="BP16" s="6" t="s">
        <v>104</v>
      </c>
      <c r="BQ16" s="6" t="s">
        <v>104</v>
      </c>
      <c r="BR16" s="6" t="s">
        <v>103</v>
      </c>
      <c r="BS16" s="6" t="s">
        <v>104</v>
      </c>
      <c r="BT16" s="6" t="s">
        <v>104</v>
      </c>
      <c r="BU16" s="6" t="s">
        <v>103</v>
      </c>
      <c r="BV16" s="6" t="s">
        <v>104</v>
      </c>
      <c r="BW16" s="6" t="s">
        <v>104</v>
      </c>
      <c r="BX16" s="6" t="s">
        <v>103</v>
      </c>
      <c r="BY16" s="6" t="s">
        <v>104</v>
      </c>
      <c r="BZ16" s="6" t="s">
        <v>104</v>
      </c>
      <c r="CA16" s="6" t="s">
        <v>104</v>
      </c>
      <c r="CB16" s="6" t="s">
        <v>103</v>
      </c>
      <c r="CC16" s="6" t="s">
        <v>103</v>
      </c>
      <c r="CD16" s="6" t="s">
        <v>103</v>
      </c>
      <c r="CE16" s="6" t="s">
        <v>104</v>
      </c>
      <c r="CF16" s="6" t="s">
        <v>103</v>
      </c>
      <c r="CG16" s="6" t="s">
        <v>104</v>
      </c>
      <c r="CH16" s="6" t="s">
        <v>103</v>
      </c>
      <c r="CI16" s="6" t="s">
        <v>104</v>
      </c>
      <c r="CJ16" s="6" t="s">
        <v>103</v>
      </c>
      <c r="CK16" s="6" t="s">
        <v>103</v>
      </c>
      <c r="CL16" s="6" t="s">
        <v>104</v>
      </c>
      <c r="CM16" s="6" t="s">
        <v>103</v>
      </c>
      <c r="CN16" s="6" t="s">
        <v>104</v>
      </c>
      <c r="CO16" s="6" t="s">
        <v>104</v>
      </c>
      <c r="CP16" s="6" t="s">
        <v>104</v>
      </c>
      <c r="CQ16" s="6" t="s">
        <v>103</v>
      </c>
      <c r="CR16" s="6" t="s">
        <v>103</v>
      </c>
      <c r="CS16" s="6" t="s">
        <v>104</v>
      </c>
      <c r="CT16" s="6" t="s">
        <v>103</v>
      </c>
      <c r="CU16" s="6" t="s">
        <v>103</v>
      </c>
      <c r="CV16" s="6" t="s">
        <v>104</v>
      </c>
      <c r="CW16" s="6" t="s">
        <v>104</v>
      </c>
      <c r="CX16" s="6" t="s">
        <v>103</v>
      </c>
    </row>
    <row r="17" customFormat="false" ht="12.75" hidden="false" customHeight="true" outlineLevel="0" collapsed="false">
      <c r="A17" s="5" t="n">
        <v>41379.4305787037</v>
      </c>
      <c r="B17" s="6" t="n">
        <v>457323</v>
      </c>
      <c r="C17" s="6" t="s">
        <v>102</v>
      </c>
      <c r="D17" s="6" t="s">
        <v>103</v>
      </c>
      <c r="E17" s="6" t="s">
        <v>103</v>
      </c>
      <c r="F17" s="6" t="s">
        <v>103</v>
      </c>
      <c r="G17" s="6" t="s">
        <v>104</v>
      </c>
      <c r="H17" s="6" t="s">
        <v>104</v>
      </c>
      <c r="I17" s="6" t="s">
        <v>104</v>
      </c>
      <c r="J17" s="6" t="s">
        <v>103</v>
      </c>
      <c r="K17" s="6" t="s">
        <v>103</v>
      </c>
      <c r="L17" s="6" t="s">
        <v>104</v>
      </c>
      <c r="M17" s="6" t="s">
        <v>104</v>
      </c>
      <c r="N17" s="6" t="s">
        <v>103</v>
      </c>
      <c r="O17" s="6" t="s">
        <v>104</v>
      </c>
      <c r="P17" s="6" t="s">
        <v>103</v>
      </c>
      <c r="Q17" s="6" t="s">
        <v>104</v>
      </c>
      <c r="R17" s="6" t="s">
        <v>104</v>
      </c>
      <c r="S17" s="6" t="s">
        <v>103</v>
      </c>
      <c r="T17" s="6" t="s">
        <v>103</v>
      </c>
      <c r="U17" s="6" t="s">
        <v>104</v>
      </c>
      <c r="V17" s="6" t="s">
        <v>104</v>
      </c>
      <c r="W17" s="6" t="s">
        <v>104</v>
      </c>
      <c r="X17" s="6" t="s">
        <v>104</v>
      </c>
      <c r="Y17" s="6" t="s">
        <v>103</v>
      </c>
      <c r="Z17" s="6" t="s">
        <v>104</v>
      </c>
      <c r="AA17" s="6" t="s">
        <v>103</v>
      </c>
      <c r="AB17" s="6" t="s">
        <v>104</v>
      </c>
      <c r="AC17" s="6" t="s">
        <v>103</v>
      </c>
      <c r="AD17" s="6" t="s">
        <v>104</v>
      </c>
      <c r="AE17" s="6" t="s">
        <v>104</v>
      </c>
      <c r="AF17" s="6" t="s">
        <v>103</v>
      </c>
      <c r="AG17" s="6" t="s">
        <v>104</v>
      </c>
      <c r="AH17" s="6" t="s">
        <v>103</v>
      </c>
      <c r="AI17" s="6" t="s">
        <v>104</v>
      </c>
      <c r="AJ17" s="6" t="s">
        <v>103</v>
      </c>
      <c r="AK17" s="6" t="s">
        <v>103</v>
      </c>
      <c r="AL17" s="6" t="s">
        <v>104</v>
      </c>
      <c r="AM17" s="6" t="s">
        <v>104</v>
      </c>
      <c r="AN17" s="6" t="s">
        <v>103</v>
      </c>
      <c r="AO17" s="6" t="s">
        <v>104</v>
      </c>
      <c r="AP17" s="6" t="s">
        <v>104</v>
      </c>
      <c r="AQ17" s="6" t="s">
        <v>103</v>
      </c>
      <c r="AR17" s="6" t="s">
        <v>103</v>
      </c>
      <c r="AS17" s="6" t="s">
        <v>104</v>
      </c>
      <c r="AT17" s="6" t="s">
        <v>104</v>
      </c>
      <c r="AU17" s="6" t="s">
        <v>104</v>
      </c>
      <c r="AV17" s="6" t="s">
        <v>104</v>
      </c>
      <c r="AW17" s="6" t="s">
        <v>104</v>
      </c>
      <c r="AX17" s="6" t="s">
        <v>103</v>
      </c>
      <c r="AY17" s="6" t="s">
        <v>103</v>
      </c>
      <c r="AZ17" s="6" t="s">
        <v>104</v>
      </c>
      <c r="BA17" s="6" t="s">
        <v>103</v>
      </c>
      <c r="BB17" s="6" t="s">
        <v>103</v>
      </c>
      <c r="BC17" s="6" t="s">
        <v>103</v>
      </c>
      <c r="BD17" s="6" t="s">
        <v>104</v>
      </c>
      <c r="BE17" s="6" t="s">
        <v>103</v>
      </c>
      <c r="BF17" s="6" t="s">
        <v>104</v>
      </c>
      <c r="BG17" s="6" t="s">
        <v>103</v>
      </c>
      <c r="BH17" s="6" t="s">
        <v>104</v>
      </c>
      <c r="BI17" s="6" t="s">
        <v>103</v>
      </c>
      <c r="BJ17" s="6" t="s">
        <v>103</v>
      </c>
      <c r="BK17" s="6" t="s">
        <v>103</v>
      </c>
      <c r="BL17" s="6" t="s">
        <v>103</v>
      </c>
      <c r="BM17" s="6" t="s">
        <v>104</v>
      </c>
      <c r="BN17" s="6" t="s">
        <v>103</v>
      </c>
      <c r="BO17" s="6" t="s">
        <v>103</v>
      </c>
      <c r="BP17" s="6" t="s">
        <v>103</v>
      </c>
      <c r="BQ17" s="6" t="s">
        <v>103</v>
      </c>
      <c r="BR17" s="6" t="s">
        <v>104</v>
      </c>
      <c r="BS17" s="6" t="s">
        <v>103</v>
      </c>
      <c r="BT17" s="6" t="s">
        <v>104</v>
      </c>
      <c r="BU17" s="6" t="s">
        <v>104</v>
      </c>
      <c r="BV17" s="6" t="s">
        <v>104</v>
      </c>
      <c r="BW17" s="6" t="s">
        <v>104</v>
      </c>
      <c r="BX17" s="6" t="s">
        <v>104</v>
      </c>
      <c r="BY17" s="6" t="s">
        <v>103</v>
      </c>
      <c r="BZ17" s="6" t="s">
        <v>103</v>
      </c>
      <c r="CA17" s="6" t="s">
        <v>104</v>
      </c>
      <c r="CB17" s="6" t="s">
        <v>104</v>
      </c>
      <c r="CC17" s="6" t="s">
        <v>104</v>
      </c>
      <c r="CD17" s="6" t="s">
        <v>103</v>
      </c>
      <c r="CE17" s="6" t="s">
        <v>103</v>
      </c>
      <c r="CF17" s="6" t="s">
        <v>103</v>
      </c>
      <c r="CG17" s="6" t="s">
        <v>104</v>
      </c>
      <c r="CH17" s="6" t="s">
        <v>103</v>
      </c>
      <c r="CI17" s="6" t="s">
        <v>104</v>
      </c>
      <c r="CJ17" s="6" t="s">
        <v>103</v>
      </c>
      <c r="CK17" s="6" t="s">
        <v>104</v>
      </c>
      <c r="CL17" s="6" t="s">
        <v>103</v>
      </c>
      <c r="CM17" s="6" t="s">
        <v>103</v>
      </c>
      <c r="CN17" s="6" t="s">
        <v>104</v>
      </c>
      <c r="CO17" s="6" t="s">
        <v>103</v>
      </c>
      <c r="CP17" s="6" t="s">
        <v>104</v>
      </c>
      <c r="CQ17" s="6" t="s">
        <v>104</v>
      </c>
      <c r="CR17" s="6" t="s">
        <v>103</v>
      </c>
      <c r="CS17" s="6" t="s">
        <v>103</v>
      </c>
      <c r="CT17" s="6" t="s">
        <v>104</v>
      </c>
      <c r="CU17" s="6" t="s">
        <v>103</v>
      </c>
      <c r="CV17" s="6" t="s">
        <v>103</v>
      </c>
      <c r="CW17" s="6" t="s">
        <v>104</v>
      </c>
      <c r="CX17" s="6" t="s">
        <v>104</v>
      </c>
    </row>
    <row r="18" customFormat="false" ht="12.75" hidden="false" customHeight="true" outlineLevel="0" collapsed="false">
      <c r="A18" s="5" t="n">
        <v>41379.4166435185</v>
      </c>
      <c r="B18" s="6" t="n">
        <v>457324</v>
      </c>
      <c r="C18" s="6" t="s">
        <v>105</v>
      </c>
      <c r="D18" s="6" t="s">
        <v>103</v>
      </c>
      <c r="E18" s="6" t="s">
        <v>104</v>
      </c>
      <c r="F18" s="6" t="s">
        <v>103</v>
      </c>
      <c r="G18" s="6" t="s">
        <v>103</v>
      </c>
      <c r="H18" s="6" t="s">
        <v>103</v>
      </c>
      <c r="I18" s="6" t="s">
        <v>103</v>
      </c>
      <c r="J18" s="6" t="s">
        <v>103</v>
      </c>
      <c r="K18" s="6" t="s">
        <v>103</v>
      </c>
      <c r="L18" s="6" t="s">
        <v>103</v>
      </c>
      <c r="M18" s="6" t="s">
        <v>104</v>
      </c>
      <c r="N18" s="6" t="s">
        <v>103</v>
      </c>
      <c r="O18" s="6" t="s">
        <v>103</v>
      </c>
      <c r="P18" s="6" t="s">
        <v>104</v>
      </c>
      <c r="Q18" s="6" t="s">
        <v>103</v>
      </c>
      <c r="R18" s="6" t="s">
        <v>103</v>
      </c>
      <c r="S18" s="6" t="s">
        <v>104</v>
      </c>
      <c r="T18" s="6" t="s">
        <v>103</v>
      </c>
      <c r="U18" s="6" t="s">
        <v>104</v>
      </c>
      <c r="V18" s="6" t="s">
        <v>104</v>
      </c>
      <c r="W18" s="6" t="s">
        <v>103</v>
      </c>
      <c r="X18" s="6" t="s">
        <v>103</v>
      </c>
      <c r="Y18" s="6" t="s">
        <v>103</v>
      </c>
      <c r="Z18" s="6" t="s">
        <v>103</v>
      </c>
      <c r="AA18" s="6" t="s">
        <v>104</v>
      </c>
      <c r="AB18" s="6" t="s">
        <v>104</v>
      </c>
      <c r="AC18" s="6" t="s">
        <v>103</v>
      </c>
      <c r="AD18" s="6" t="s">
        <v>103</v>
      </c>
      <c r="AE18" s="6" t="s">
        <v>104</v>
      </c>
      <c r="AF18" s="6" t="s">
        <v>104</v>
      </c>
      <c r="AG18" s="6" t="s">
        <v>104</v>
      </c>
      <c r="AH18" s="6" t="s">
        <v>103</v>
      </c>
      <c r="AI18" s="6" t="s">
        <v>103</v>
      </c>
      <c r="AJ18" s="6" t="s">
        <v>103</v>
      </c>
      <c r="AK18" s="6" t="s">
        <v>104</v>
      </c>
      <c r="AL18" s="6" t="s">
        <v>103</v>
      </c>
      <c r="AM18" s="6" t="s">
        <v>104</v>
      </c>
      <c r="AN18" s="6" t="s">
        <v>104</v>
      </c>
      <c r="AO18" s="6" t="s">
        <v>104</v>
      </c>
      <c r="AP18" s="6" t="s">
        <v>104</v>
      </c>
      <c r="AQ18" s="6" t="s">
        <v>104</v>
      </c>
      <c r="AR18" s="6" t="s">
        <v>103</v>
      </c>
      <c r="AS18" s="6" t="s">
        <v>103</v>
      </c>
      <c r="AT18" s="6" t="s">
        <v>104</v>
      </c>
      <c r="AU18" s="6" t="s">
        <v>103</v>
      </c>
      <c r="AV18" s="6" t="s">
        <v>103</v>
      </c>
      <c r="AW18" s="6" t="s">
        <v>104</v>
      </c>
      <c r="AX18" s="6" t="s">
        <v>104</v>
      </c>
      <c r="AY18" s="6" t="s">
        <v>104</v>
      </c>
      <c r="AZ18" s="6" t="s">
        <v>104</v>
      </c>
      <c r="BA18" s="6" t="s">
        <v>103</v>
      </c>
      <c r="BB18" s="6" t="s">
        <v>104</v>
      </c>
      <c r="BC18" s="6" t="s">
        <v>104</v>
      </c>
      <c r="BD18" s="6" t="s">
        <v>103</v>
      </c>
      <c r="BE18" s="6" t="s">
        <v>103</v>
      </c>
      <c r="BF18" s="6" t="s">
        <v>104</v>
      </c>
      <c r="BG18" s="6" t="s">
        <v>104</v>
      </c>
      <c r="BH18" s="6" t="s">
        <v>104</v>
      </c>
      <c r="BI18" s="6" t="s">
        <v>104</v>
      </c>
      <c r="BJ18" s="6" t="s">
        <v>103</v>
      </c>
      <c r="BK18" s="6" t="s">
        <v>103</v>
      </c>
      <c r="BL18" s="6" t="s">
        <v>103</v>
      </c>
      <c r="BM18" s="6" t="s">
        <v>104</v>
      </c>
      <c r="BN18" s="6" t="s">
        <v>103</v>
      </c>
      <c r="BO18" s="6" t="s">
        <v>104</v>
      </c>
      <c r="BP18" s="6" t="s">
        <v>104</v>
      </c>
      <c r="BQ18" s="6" t="s">
        <v>103</v>
      </c>
      <c r="BR18" s="6" t="s">
        <v>104</v>
      </c>
      <c r="BS18" s="6" t="s">
        <v>104</v>
      </c>
      <c r="BT18" s="6" t="s">
        <v>104</v>
      </c>
      <c r="BU18" s="6" t="s">
        <v>104</v>
      </c>
      <c r="BV18" s="6" t="s">
        <v>103</v>
      </c>
      <c r="BW18" s="6" t="s">
        <v>104</v>
      </c>
      <c r="BX18" s="6" t="s">
        <v>104</v>
      </c>
      <c r="BY18" s="6" t="s">
        <v>103</v>
      </c>
      <c r="BZ18" s="6" t="s">
        <v>104</v>
      </c>
      <c r="CA18" s="6" t="s">
        <v>103</v>
      </c>
      <c r="CB18" s="6" t="s">
        <v>103</v>
      </c>
      <c r="CC18" s="6" t="s">
        <v>103</v>
      </c>
      <c r="CD18" s="6" t="s">
        <v>103</v>
      </c>
      <c r="CE18" s="6" t="s">
        <v>103</v>
      </c>
      <c r="CF18" s="6" t="s">
        <v>103</v>
      </c>
      <c r="CG18" s="6" t="s">
        <v>103</v>
      </c>
      <c r="CH18" s="6" t="s">
        <v>103</v>
      </c>
      <c r="CI18" s="6" t="s">
        <v>103</v>
      </c>
      <c r="CJ18" s="6" t="s">
        <v>103</v>
      </c>
      <c r="CK18" s="6" t="s">
        <v>103</v>
      </c>
      <c r="CL18" s="6" t="s">
        <v>104</v>
      </c>
      <c r="CM18" s="6" t="s">
        <v>103</v>
      </c>
      <c r="CN18" s="6" t="s">
        <v>103</v>
      </c>
      <c r="CO18" s="6" t="s">
        <v>103</v>
      </c>
      <c r="CP18" s="6" t="s">
        <v>104</v>
      </c>
      <c r="CQ18" s="6" t="s">
        <v>103</v>
      </c>
      <c r="CR18" s="6" t="s">
        <v>104</v>
      </c>
      <c r="CS18" s="6" t="s">
        <v>104</v>
      </c>
      <c r="CT18" s="6" t="s">
        <v>103</v>
      </c>
      <c r="CU18" s="6" t="s">
        <v>103</v>
      </c>
      <c r="CV18" s="6" t="s">
        <v>103</v>
      </c>
      <c r="CW18" s="6" t="s">
        <v>103</v>
      </c>
      <c r="CX18" s="6" t="s">
        <v>104</v>
      </c>
    </row>
    <row r="19" customFormat="false" ht="12.75" hidden="false" customHeight="true" outlineLevel="0" collapsed="false">
      <c r="A19" s="5" t="n">
        <v>41379.4171296296</v>
      </c>
      <c r="B19" s="6" t="n">
        <v>457783</v>
      </c>
      <c r="C19" s="6" t="s">
        <v>102</v>
      </c>
      <c r="D19" s="6" t="s">
        <v>104</v>
      </c>
      <c r="E19" s="6" t="s">
        <v>104</v>
      </c>
      <c r="F19" s="6" t="s">
        <v>104</v>
      </c>
      <c r="G19" s="6" t="s">
        <v>103</v>
      </c>
      <c r="H19" s="6" t="s">
        <v>103</v>
      </c>
      <c r="I19" s="6" t="s">
        <v>104</v>
      </c>
      <c r="J19" s="6" t="s">
        <v>103</v>
      </c>
      <c r="K19" s="6" t="s">
        <v>104</v>
      </c>
      <c r="L19" s="6" t="s">
        <v>104</v>
      </c>
      <c r="M19" s="6" t="s">
        <v>104</v>
      </c>
      <c r="N19" s="6" t="s">
        <v>103</v>
      </c>
      <c r="O19" s="6" t="s">
        <v>104</v>
      </c>
      <c r="P19" s="6" t="s">
        <v>103</v>
      </c>
      <c r="Q19" s="6" t="s">
        <v>104</v>
      </c>
      <c r="R19" s="6" t="s">
        <v>104</v>
      </c>
      <c r="S19" s="6" t="s">
        <v>103</v>
      </c>
      <c r="T19" s="6" t="s">
        <v>104</v>
      </c>
      <c r="U19" s="6" t="s">
        <v>104</v>
      </c>
      <c r="V19" s="6" t="s">
        <v>103</v>
      </c>
      <c r="W19" s="6" t="s">
        <v>104</v>
      </c>
      <c r="X19" s="6" t="s">
        <v>103</v>
      </c>
      <c r="Y19" s="6" t="s">
        <v>103</v>
      </c>
      <c r="Z19" s="6" t="s">
        <v>103</v>
      </c>
      <c r="AA19" s="6" t="s">
        <v>104</v>
      </c>
      <c r="AB19" s="6" t="s">
        <v>104</v>
      </c>
      <c r="AC19" s="6" t="s">
        <v>104</v>
      </c>
      <c r="AD19" s="6" t="s">
        <v>103</v>
      </c>
      <c r="AE19" s="6" t="s">
        <v>103</v>
      </c>
      <c r="AF19" s="6" t="s">
        <v>104</v>
      </c>
      <c r="AG19" s="6" t="s">
        <v>103</v>
      </c>
      <c r="AH19" s="6" t="s">
        <v>104</v>
      </c>
      <c r="AI19" s="6" t="s">
        <v>104</v>
      </c>
      <c r="AJ19" s="6" t="s">
        <v>103</v>
      </c>
      <c r="AK19" s="6" t="s">
        <v>104</v>
      </c>
      <c r="AL19" s="6" t="s">
        <v>104</v>
      </c>
      <c r="AM19" s="6" t="s">
        <v>104</v>
      </c>
      <c r="AN19" s="6" t="s">
        <v>103</v>
      </c>
      <c r="AO19" s="6" t="s">
        <v>104</v>
      </c>
      <c r="AP19" s="6" t="s">
        <v>103</v>
      </c>
      <c r="AQ19" s="6" t="s">
        <v>104</v>
      </c>
      <c r="AR19" s="6" t="s">
        <v>103</v>
      </c>
      <c r="AS19" s="6" t="s">
        <v>103</v>
      </c>
      <c r="AT19" s="6" t="s">
        <v>103</v>
      </c>
      <c r="AU19" s="6" t="s">
        <v>104</v>
      </c>
      <c r="AV19" s="6" t="s">
        <v>104</v>
      </c>
      <c r="AW19" s="6" t="s">
        <v>103</v>
      </c>
      <c r="AX19" s="6" t="s">
        <v>103</v>
      </c>
      <c r="AY19" s="6" t="s">
        <v>104</v>
      </c>
      <c r="AZ19" s="6" t="s">
        <v>103</v>
      </c>
      <c r="BA19" s="6" t="s">
        <v>103</v>
      </c>
      <c r="BB19" s="6" t="s">
        <v>103</v>
      </c>
      <c r="BC19" s="6" t="s">
        <v>104</v>
      </c>
      <c r="BD19" s="6" t="s">
        <v>104</v>
      </c>
      <c r="BE19" s="6" t="s">
        <v>103</v>
      </c>
      <c r="BF19" s="6" t="s">
        <v>103</v>
      </c>
      <c r="BG19" s="6" t="s">
        <v>103</v>
      </c>
      <c r="BH19" s="6" t="s">
        <v>104</v>
      </c>
      <c r="BI19" s="6" t="s">
        <v>104</v>
      </c>
      <c r="BJ19" s="6" t="s">
        <v>103</v>
      </c>
      <c r="BK19" s="6" t="s">
        <v>103</v>
      </c>
      <c r="BL19" s="6" t="s">
        <v>103</v>
      </c>
      <c r="BM19" s="6" t="s">
        <v>103</v>
      </c>
      <c r="BN19" s="6" t="s">
        <v>104</v>
      </c>
      <c r="BO19" s="6" t="s">
        <v>103</v>
      </c>
      <c r="BP19" s="6" t="s">
        <v>104</v>
      </c>
      <c r="BQ19" s="6" t="s">
        <v>104</v>
      </c>
      <c r="BR19" s="6" t="s">
        <v>104</v>
      </c>
      <c r="BS19" s="6" t="s">
        <v>103</v>
      </c>
      <c r="BT19" s="6" t="s">
        <v>104</v>
      </c>
      <c r="BU19" s="6" t="s">
        <v>104</v>
      </c>
      <c r="BV19" s="6" t="s">
        <v>103</v>
      </c>
      <c r="BW19" s="6" t="s">
        <v>103</v>
      </c>
      <c r="BX19" s="6" t="s">
        <v>103</v>
      </c>
      <c r="BY19" s="6" t="s">
        <v>104</v>
      </c>
      <c r="BZ19" s="6" t="s">
        <v>103</v>
      </c>
      <c r="CA19" s="6" t="s">
        <v>104</v>
      </c>
      <c r="CB19" s="6" t="s">
        <v>104</v>
      </c>
      <c r="CC19" s="6" t="s">
        <v>103</v>
      </c>
      <c r="CD19" s="6" t="s">
        <v>103</v>
      </c>
      <c r="CE19" s="6" t="s">
        <v>104</v>
      </c>
      <c r="CF19" s="6" t="s">
        <v>103</v>
      </c>
      <c r="CG19" s="6" t="s">
        <v>103</v>
      </c>
      <c r="CH19" s="6" t="s">
        <v>104</v>
      </c>
      <c r="CI19" s="6" t="s">
        <v>103</v>
      </c>
      <c r="CJ19" s="6" t="s">
        <v>104</v>
      </c>
      <c r="CK19" s="6" t="s">
        <v>103</v>
      </c>
      <c r="CL19" s="6" t="s">
        <v>104</v>
      </c>
      <c r="CM19" s="6" t="s">
        <v>103</v>
      </c>
      <c r="CN19" s="6" t="s">
        <v>103</v>
      </c>
      <c r="CO19" s="6" t="s">
        <v>103</v>
      </c>
      <c r="CP19" s="6" t="s">
        <v>104</v>
      </c>
      <c r="CQ19" s="6" t="s">
        <v>103</v>
      </c>
      <c r="CR19" s="6" t="s">
        <v>104</v>
      </c>
      <c r="CS19" s="6" t="s">
        <v>104</v>
      </c>
      <c r="CT19" s="6" t="s">
        <v>104</v>
      </c>
      <c r="CU19" s="6" t="s">
        <v>103</v>
      </c>
      <c r="CV19" s="6" t="s">
        <v>104</v>
      </c>
      <c r="CW19" s="6" t="s">
        <v>103</v>
      </c>
      <c r="CX19" s="6" t="s">
        <v>104</v>
      </c>
    </row>
    <row r="20" customFormat="false" ht="12.75" hidden="false" customHeight="true" outlineLevel="0" collapsed="false">
      <c r="A20" s="5" t="n">
        <v>41379.4292592593</v>
      </c>
      <c r="B20" s="6" t="n">
        <v>461264</v>
      </c>
      <c r="C20" s="6" t="s">
        <v>102</v>
      </c>
      <c r="D20" s="6" t="s">
        <v>104</v>
      </c>
      <c r="E20" s="6" t="s">
        <v>103</v>
      </c>
      <c r="F20" s="6" t="s">
        <v>103</v>
      </c>
      <c r="G20" s="6" t="s">
        <v>104</v>
      </c>
      <c r="H20" s="6" t="s">
        <v>103</v>
      </c>
      <c r="I20" s="6" t="s">
        <v>104</v>
      </c>
      <c r="J20" s="6" t="s">
        <v>104</v>
      </c>
      <c r="K20" s="6" t="s">
        <v>103</v>
      </c>
      <c r="L20" s="6" t="s">
        <v>103</v>
      </c>
      <c r="M20" s="6" t="s">
        <v>103</v>
      </c>
      <c r="N20" s="6" t="s">
        <v>103</v>
      </c>
      <c r="O20" s="6" t="s">
        <v>103</v>
      </c>
      <c r="P20" s="6" t="s">
        <v>103</v>
      </c>
      <c r="Q20" s="6" t="s">
        <v>104</v>
      </c>
      <c r="R20" s="6" t="s">
        <v>104</v>
      </c>
      <c r="S20" s="6" t="s">
        <v>104</v>
      </c>
      <c r="T20" s="6" t="s">
        <v>103</v>
      </c>
      <c r="U20" s="6" t="s">
        <v>103</v>
      </c>
      <c r="V20" s="6" t="s">
        <v>103</v>
      </c>
      <c r="W20" s="6" t="s">
        <v>104</v>
      </c>
      <c r="X20" s="6" t="s">
        <v>103</v>
      </c>
      <c r="Y20" s="6" t="s">
        <v>104</v>
      </c>
      <c r="Z20" s="6" t="s">
        <v>104</v>
      </c>
      <c r="AA20" s="6" t="s">
        <v>104</v>
      </c>
      <c r="AB20" s="6" t="s">
        <v>104</v>
      </c>
      <c r="AC20" s="6" t="s">
        <v>104</v>
      </c>
      <c r="AD20" s="6" t="s">
        <v>104</v>
      </c>
      <c r="AE20" s="6" t="s">
        <v>104</v>
      </c>
      <c r="AF20" s="6" t="s">
        <v>103</v>
      </c>
      <c r="AG20" s="6" t="s">
        <v>104</v>
      </c>
      <c r="AH20" s="6" t="s">
        <v>104</v>
      </c>
      <c r="AI20" s="6" t="s">
        <v>104</v>
      </c>
      <c r="AJ20" s="6" t="s">
        <v>103</v>
      </c>
      <c r="AK20" s="6" t="s">
        <v>104</v>
      </c>
      <c r="AL20" s="6" t="s">
        <v>103</v>
      </c>
      <c r="AM20" s="6" t="s">
        <v>103</v>
      </c>
      <c r="AN20" s="6" t="s">
        <v>103</v>
      </c>
      <c r="AO20" s="6" t="s">
        <v>104</v>
      </c>
      <c r="AP20" s="6" t="s">
        <v>104</v>
      </c>
      <c r="AQ20" s="6" t="s">
        <v>104</v>
      </c>
      <c r="AR20" s="6" t="s">
        <v>103</v>
      </c>
      <c r="AS20" s="6" t="s">
        <v>103</v>
      </c>
      <c r="AT20" s="6" t="s">
        <v>104</v>
      </c>
      <c r="AU20" s="6" t="s">
        <v>104</v>
      </c>
      <c r="AV20" s="6" t="s">
        <v>104</v>
      </c>
      <c r="AW20" s="6" t="s">
        <v>104</v>
      </c>
      <c r="AX20" s="6" t="s">
        <v>104</v>
      </c>
      <c r="AY20" s="6" t="s">
        <v>104</v>
      </c>
      <c r="AZ20" s="6" t="s">
        <v>103</v>
      </c>
      <c r="BA20" s="6" t="s">
        <v>104</v>
      </c>
      <c r="BB20" s="6" t="s">
        <v>104</v>
      </c>
      <c r="BC20" s="6" t="s">
        <v>104</v>
      </c>
      <c r="BD20" s="6" t="s">
        <v>104</v>
      </c>
      <c r="BE20" s="6" t="s">
        <v>104</v>
      </c>
      <c r="BF20" s="6" t="s">
        <v>103</v>
      </c>
      <c r="BG20" s="6" t="s">
        <v>104</v>
      </c>
      <c r="BH20" s="6" t="s">
        <v>104</v>
      </c>
      <c r="BI20" s="6" t="s">
        <v>103</v>
      </c>
      <c r="BJ20" s="6" t="s">
        <v>104</v>
      </c>
      <c r="BK20" s="6" t="s">
        <v>103</v>
      </c>
      <c r="BL20" s="6" t="s">
        <v>103</v>
      </c>
      <c r="BM20" s="6" t="s">
        <v>103</v>
      </c>
      <c r="BN20" s="6" t="s">
        <v>103</v>
      </c>
      <c r="BO20" s="6" t="s">
        <v>103</v>
      </c>
      <c r="BP20" s="6" t="s">
        <v>104</v>
      </c>
      <c r="BQ20" s="6" t="s">
        <v>104</v>
      </c>
      <c r="BR20" s="6" t="s">
        <v>103</v>
      </c>
      <c r="BS20" s="6" t="s">
        <v>103</v>
      </c>
      <c r="BT20" s="6" t="s">
        <v>104</v>
      </c>
      <c r="BU20" s="6" t="s">
        <v>103</v>
      </c>
      <c r="BV20" s="6" t="s">
        <v>103</v>
      </c>
      <c r="BW20" s="6" t="s">
        <v>104</v>
      </c>
      <c r="BX20" s="6" t="s">
        <v>103</v>
      </c>
      <c r="BY20" s="6" t="s">
        <v>103</v>
      </c>
      <c r="BZ20" s="6" t="s">
        <v>103</v>
      </c>
      <c r="CA20" s="6" t="s">
        <v>103</v>
      </c>
      <c r="CB20" s="6" t="s">
        <v>103</v>
      </c>
      <c r="CC20" s="6" t="s">
        <v>103</v>
      </c>
      <c r="CD20" s="6" t="s">
        <v>104</v>
      </c>
      <c r="CE20" s="6" t="s">
        <v>104</v>
      </c>
      <c r="CF20" s="6" t="s">
        <v>104</v>
      </c>
      <c r="CG20" s="6" t="s">
        <v>104</v>
      </c>
      <c r="CH20" s="6" t="s">
        <v>103</v>
      </c>
      <c r="CI20" s="6" t="s">
        <v>103</v>
      </c>
      <c r="CJ20" s="6" t="s">
        <v>103</v>
      </c>
      <c r="CK20" s="6" t="s">
        <v>103</v>
      </c>
      <c r="CL20" s="6" t="s">
        <v>104</v>
      </c>
      <c r="CM20" s="6" t="s">
        <v>104</v>
      </c>
      <c r="CN20" s="6" t="s">
        <v>104</v>
      </c>
      <c r="CO20" s="6" t="s">
        <v>104</v>
      </c>
      <c r="CP20" s="6" t="s">
        <v>104</v>
      </c>
      <c r="CQ20" s="6" t="s">
        <v>104</v>
      </c>
      <c r="CR20" s="6" t="s">
        <v>103</v>
      </c>
      <c r="CS20" s="6" t="s">
        <v>103</v>
      </c>
      <c r="CT20" s="6" t="s">
        <v>104</v>
      </c>
      <c r="CU20" s="6" t="s">
        <v>104</v>
      </c>
      <c r="CV20" s="6" t="s">
        <v>103</v>
      </c>
      <c r="CW20" s="6" t="s">
        <v>103</v>
      </c>
      <c r="CX20" s="6" t="s">
        <v>103</v>
      </c>
    </row>
    <row r="21" customFormat="false" ht="12.75" hidden="false" customHeight="true" outlineLevel="0" collapsed="false">
      <c r="A21" s="5" t="n">
        <v>41379.4137384259</v>
      </c>
      <c r="B21" s="6" t="n">
        <v>461542</v>
      </c>
      <c r="C21" s="6" t="s">
        <v>102</v>
      </c>
      <c r="D21" s="6" t="s">
        <v>103</v>
      </c>
      <c r="E21" s="6" t="s">
        <v>104</v>
      </c>
      <c r="F21" s="6" t="s">
        <v>104</v>
      </c>
      <c r="G21" s="6" t="s">
        <v>103</v>
      </c>
      <c r="H21" s="6" t="s">
        <v>104</v>
      </c>
      <c r="I21" s="6" t="s">
        <v>103</v>
      </c>
      <c r="J21" s="6" t="s">
        <v>103</v>
      </c>
      <c r="K21" s="6" t="s">
        <v>104</v>
      </c>
      <c r="L21" s="6" t="s">
        <v>103</v>
      </c>
      <c r="M21" s="6" t="s">
        <v>104</v>
      </c>
      <c r="N21" s="6" t="s">
        <v>104</v>
      </c>
      <c r="O21" s="6" t="s">
        <v>103</v>
      </c>
      <c r="P21" s="6" t="s">
        <v>104</v>
      </c>
      <c r="Q21" s="6" t="s">
        <v>103</v>
      </c>
      <c r="R21" s="6" t="s">
        <v>104</v>
      </c>
      <c r="S21" s="6" t="s">
        <v>103</v>
      </c>
      <c r="T21" s="6" t="s">
        <v>103</v>
      </c>
      <c r="U21" s="6" t="s">
        <v>103</v>
      </c>
      <c r="V21" s="6" t="s">
        <v>104</v>
      </c>
      <c r="W21" s="6" t="s">
        <v>104</v>
      </c>
      <c r="X21" s="6" t="s">
        <v>103</v>
      </c>
      <c r="Y21" s="6" t="s">
        <v>104</v>
      </c>
      <c r="Z21" s="6" t="s">
        <v>104</v>
      </c>
      <c r="AA21" s="6" t="s">
        <v>103</v>
      </c>
      <c r="AB21" s="6" t="s">
        <v>103</v>
      </c>
      <c r="AC21" s="6" t="s">
        <v>103</v>
      </c>
      <c r="AD21" s="6" t="s">
        <v>104</v>
      </c>
      <c r="AE21" s="6" t="s">
        <v>103</v>
      </c>
      <c r="AF21" s="6" t="s">
        <v>104</v>
      </c>
      <c r="AG21" s="6" t="s">
        <v>103</v>
      </c>
      <c r="AH21" s="6" t="s">
        <v>104</v>
      </c>
      <c r="AI21" s="6" t="s">
        <v>103</v>
      </c>
      <c r="AJ21" s="6" t="s">
        <v>104</v>
      </c>
      <c r="AK21" s="6" t="s">
        <v>104</v>
      </c>
      <c r="AL21" s="6" t="s">
        <v>103</v>
      </c>
      <c r="AM21" s="6" t="s">
        <v>103</v>
      </c>
      <c r="AN21" s="6" t="s">
        <v>104</v>
      </c>
      <c r="AO21" s="6" t="s">
        <v>104</v>
      </c>
      <c r="AP21" s="6" t="s">
        <v>103</v>
      </c>
      <c r="AQ21" s="6" t="s">
        <v>104</v>
      </c>
      <c r="AR21" s="6" t="s">
        <v>104</v>
      </c>
      <c r="AS21" s="6" t="s">
        <v>103</v>
      </c>
      <c r="AT21" s="6" t="s">
        <v>103</v>
      </c>
      <c r="AU21" s="6" t="s">
        <v>103</v>
      </c>
      <c r="AV21" s="6" t="s">
        <v>104</v>
      </c>
      <c r="AW21" s="6" t="s">
        <v>103</v>
      </c>
      <c r="AX21" s="6" t="s">
        <v>104</v>
      </c>
      <c r="AY21" s="6" t="s">
        <v>103</v>
      </c>
      <c r="AZ21" s="6" t="s">
        <v>104</v>
      </c>
      <c r="BA21" s="6" t="s">
        <v>104</v>
      </c>
      <c r="BB21" s="6" t="s">
        <v>104</v>
      </c>
      <c r="BC21" s="6" t="s">
        <v>104</v>
      </c>
      <c r="BD21" s="6" t="s">
        <v>103</v>
      </c>
      <c r="BE21" s="6" t="s">
        <v>104</v>
      </c>
      <c r="BF21" s="6" t="s">
        <v>103</v>
      </c>
      <c r="BG21" s="6" t="s">
        <v>104</v>
      </c>
      <c r="BH21" s="6" t="s">
        <v>103</v>
      </c>
      <c r="BI21" s="6" t="s">
        <v>103</v>
      </c>
      <c r="BJ21" s="6" t="s">
        <v>103</v>
      </c>
      <c r="BK21" s="6" t="s">
        <v>104</v>
      </c>
      <c r="BL21" s="6" t="s">
        <v>104</v>
      </c>
      <c r="BM21" s="6" t="s">
        <v>103</v>
      </c>
      <c r="BN21" s="6" t="s">
        <v>104</v>
      </c>
      <c r="BO21" s="6" t="s">
        <v>103</v>
      </c>
      <c r="BP21" s="6" t="s">
        <v>104</v>
      </c>
      <c r="BQ21" s="6" t="s">
        <v>103</v>
      </c>
      <c r="BR21" s="6" t="s">
        <v>103</v>
      </c>
      <c r="BS21" s="6" t="s">
        <v>103</v>
      </c>
      <c r="BT21" s="6" t="s">
        <v>104</v>
      </c>
      <c r="BU21" s="6" t="s">
        <v>104</v>
      </c>
      <c r="BV21" s="6" t="s">
        <v>103</v>
      </c>
      <c r="BW21" s="6" t="s">
        <v>104</v>
      </c>
      <c r="BX21" s="6" t="s">
        <v>103</v>
      </c>
      <c r="BY21" s="6" t="s">
        <v>103</v>
      </c>
      <c r="BZ21" s="6" t="s">
        <v>104</v>
      </c>
      <c r="CA21" s="6" t="s">
        <v>104</v>
      </c>
      <c r="CB21" s="6" t="s">
        <v>104</v>
      </c>
      <c r="CC21" s="6" t="s">
        <v>103</v>
      </c>
      <c r="CD21" s="6" t="s">
        <v>104</v>
      </c>
      <c r="CE21" s="6" t="s">
        <v>103</v>
      </c>
      <c r="CF21" s="6" t="s">
        <v>103</v>
      </c>
      <c r="CG21" s="6" t="s">
        <v>104</v>
      </c>
      <c r="CH21" s="6" t="s">
        <v>103</v>
      </c>
      <c r="CI21" s="6" t="s">
        <v>104</v>
      </c>
      <c r="CJ21" s="6" t="s">
        <v>103</v>
      </c>
      <c r="CK21" s="6" t="s">
        <v>104</v>
      </c>
      <c r="CL21" s="6" t="s">
        <v>104</v>
      </c>
      <c r="CM21" s="6" t="s">
        <v>103</v>
      </c>
      <c r="CN21" s="6" t="s">
        <v>103</v>
      </c>
      <c r="CO21" s="6" t="s">
        <v>103</v>
      </c>
      <c r="CP21" s="6" t="s">
        <v>104</v>
      </c>
      <c r="CQ21" s="6" t="s">
        <v>103</v>
      </c>
      <c r="CR21" s="6" t="s">
        <v>104</v>
      </c>
      <c r="CS21" s="6" t="s">
        <v>103</v>
      </c>
      <c r="CT21" s="6" t="s">
        <v>103</v>
      </c>
      <c r="CU21" s="6" t="s">
        <v>104</v>
      </c>
      <c r="CV21" s="6" t="s">
        <v>103</v>
      </c>
      <c r="CW21" s="6" t="s">
        <v>104</v>
      </c>
      <c r="CX21" s="6" t="s">
        <v>104</v>
      </c>
    </row>
    <row r="22" customFormat="false" ht="12.75" hidden="false" customHeight="true" outlineLevel="0" collapsed="false">
      <c r="A22" s="5" t="n">
        <v>41379.8984837963</v>
      </c>
      <c r="B22" s="6" t="n">
        <v>461844</v>
      </c>
      <c r="C22" s="6" t="s">
        <v>108</v>
      </c>
      <c r="D22" s="6" t="s">
        <v>103</v>
      </c>
      <c r="E22" s="6" t="s">
        <v>103</v>
      </c>
      <c r="F22" s="6" t="s">
        <v>103</v>
      </c>
      <c r="G22" s="6" t="s">
        <v>104</v>
      </c>
      <c r="H22" s="6" t="s">
        <v>103</v>
      </c>
      <c r="I22" s="6" t="s">
        <v>104</v>
      </c>
      <c r="J22" s="6" t="s">
        <v>104</v>
      </c>
      <c r="K22" s="6" t="s">
        <v>104</v>
      </c>
      <c r="L22" s="6" t="s">
        <v>104</v>
      </c>
      <c r="M22" s="6" t="s">
        <v>104</v>
      </c>
      <c r="N22" s="6" t="s">
        <v>104</v>
      </c>
      <c r="O22" s="6" t="s">
        <v>104</v>
      </c>
      <c r="P22" s="6" t="s">
        <v>104</v>
      </c>
      <c r="Q22" s="6" t="s">
        <v>103</v>
      </c>
      <c r="R22" s="6" t="s">
        <v>103</v>
      </c>
      <c r="S22" s="6" t="s">
        <v>104</v>
      </c>
      <c r="T22" s="6" t="s">
        <v>104</v>
      </c>
      <c r="U22" s="6" t="s">
        <v>103</v>
      </c>
      <c r="V22" s="6" t="s">
        <v>103</v>
      </c>
      <c r="W22" s="6" t="s">
        <v>104</v>
      </c>
      <c r="X22" s="6" t="s">
        <v>104</v>
      </c>
      <c r="Y22" s="6" t="s">
        <v>104</v>
      </c>
      <c r="Z22" s="6" t="s">
        <v>104</v>
      </c>
      <c r="AA22" s="6" t="s">
        <v>104</v>
      </c>
      <c r="AB22" s="6" t="s">
        <v>103</v>
      </c>
      <c r="AC22" s="6" t="s">
        <v>103</v>
      </c>
      <c r="AD22" s="6" t="s">
        <v>104</v>
      </c>
      <c r="AE22" s="6" t="s">
        <v>104</v>
      </c>
      <c r="AF22" s="6" t="s">
        <v>104</v>
      </c>
      <c r="AG22" s="6" t="s">
        <v>103</v>
      </c>
      <c r="AH22" s="6" t="s">
        <v>104</v>
      </c>
      <c r="AI22" s="6" t="s">
        <v>103</v>
      </c>
      <c r="AJ22" s="6" t="s">
        <v>104</v>
      </c>
      <c r="AK22" s="6" t="s">
        <v>103</v>
      </c>
      <c r="AL22" s="6" t="s">
        <v>104</v>
      </c>
      <c r="AM22" s="6" t="s">
        <v>103</v>
      </c>
      <c r="AN22" s="6" t="s">
        <v>104</v>
      </c>
      <c r="AO22" s="6" t="s">
        <v>104</v>
      </c>
      <c r="AP22" s="6" t="s">
        <v>104</v>
      </c>
      <c r="AQ22" s="6" t="s">
        <v>103</v>
      </c>
      <c r="AR22" s="6" t="s">
        <v>104</v>
      </c>
      <c r="AS22" s="6" t="s">
        <v>103</v>
      </c>
      <c r="AT22" s="6" t="s">
        <v>103</v>
      </c>
      <c r="AU22" s="6" t="s">
        <v>104</v>
      </c>
      <c r="AV22" s="6" t="s">
        <v>104</v>
      </c>
      <c r="AW22" s="6" t="s">
        <v>104</v>
      </c>
      <c r="AX22" s="6" t="s">
        <v>103</v>
      </c>
      <c r="AY22" s="6" t="s">
        <v>103</v>
      </c>
      <c r="AZ22" s="6" t="s">
        <v>103</v>
      </c>
      <c r="BA22" s="6" t="s">
        <v>103</v>
      </c>
      <c r="BB22" s="6" t="s">
        <v>103</v>
      </c>
      <c r="BC22" s="6" t="s">
        <v>103</v>
      </c>
      <c r="BD22" s="6" t="s">
        <v>104</v>
      </c>
      <c r="BE22" s="6" t="s">
        <v>104</v>
      </c>
      <c r="BF22" s="6" t="s">
        <v>103</v>
      </c>
      <c r="BG22" s="6" t="s">
        <v>104</v>
      </c>
      <c r="BH22" s="6" t="s">
        <v>104</v>
      </c>
      <c r="BI22" s="6" t="s">
        <v>104</v>
      </c>
      <c r="BJ22" s="6" t="s">
        <v>104</v>
      </c>
      <c r="BK22" s="6" t="s">
        <v>103</v>
      </c>
      <c r="BL22" s="6" t="s">
        <v>104</v>
      </c>
      <c r="BM22" s="6" t="s">
        <v>104</v>
      </c>
      <c r="BN22" s="6" t="s">
        <v>104</v>
      </c>
      <c r="BO22" s="6" t="s">
        <v>103</v>
      </c>
      <c r="BP22" s="6" t="s">
        <v>104</v>
      </c>
      <c r="BQ22" s="6" t="s">
        <v>103</v>
      </c>
      <c r="BR22" s="6" t="s">
        <v>103</v>
      </c>
      <c r="BS22" s="6" t="s">
        <v>104</v>
      </c>
      <c r="BT22" s="6" t="s">
        <v>103</v>
      </c>
      <c r="BU22" s="6" t="s">
        <v>104</v>
      </c>
      <c r="BV22" s="6" t="s">
        <v>104</v>
      </c>
      <c r="BW22" s="6" t="s">
        <v>104</v>
      </c>
      <c r="BX22" s="6" t="s">
        <v>104</v>
      </c>
      <c r="BY22" s="6" t="s">
        <v>104</v>
      </c>
      <c r="BZ22" s="6" t="s">
        <v>104</v>
      </c>
      <c r="CA22" s="6" t="s">
        <v>103</v>
      </c>
      <c r="CB22" s="6" t="s">
        <v>103</v>
      </c>
      <c r="CC22" s="6" t="s">
        <v>104</v>
      </c>
      <c r="CD22" s="6" t="s">
        <v>103</v>
      </c>
      <c r="CE22" s="6" t="s">
        <v>103</v>
      </c>
      <c r="CF22" s="6" t="s">
        <v>104</v>
      </c>
      <c r="CG22" s="6" t="s">
        <v>104</v>
      </c>
      <c r="CH22" s="6" t="s">
        <v>104</v>
      </c>
      <c r="CI22" s="6" t="s">
        <v>103</v>
      </c>
      <c r="CJ22" s="6" t="s">
        <v>104</v>
      </c>
      <c r="CK22" s="6" t="s">
        <v>104</v>
      </c>
      <c r="CL22" s="6" t="s">
        <v>103</v>
      </c>
      <c r="CM22" s="6" t="s">
        <v>104</v>
      </c>
      <c r="CN22" s="6" t="s">
        <v>104</v>
      </c>
      <c r="CO22" s="6" t="s">
        <v>103</v>
      </c>
      <c r="CP22" s="6" t="s">
        <v>104</v>
      </c>
      <c r="CQ22" s="6" t="s">
        <v>104</v>
      </c>
      <c r="CR22" s="6" t="s">
        <v>104</v>
      </c>
      <c r="CS22" s="6" t="s">
        <v>104</v>
      </c>
      <c r="CT22" s="6" t="s">
        <v>103</v>
      </c>
      <c r="CU22" s="6" t="s">
        <v>104</v>
      </c>
      <c r="CV22" s="6" t="s">
        <v>103</v>
      </c>
      <c r="CW22" s="6" t="s">
        <v>103</v>
      </c>
      <c r="CX22" s="6" t="s">
        <v>104</v>
      </c>
    </row>
    <row r="23" customFormat="false" ht="12.75" hidden="false" customHeight="true" outlineLevel="0" collapsed="false">
      <c r="A23" s="5" t="n">
        <v>41379.4130208333</v>
      </c>
      <c r="B23" s="7" t="n">
        <v>461848</v>
      </c>
      <c r="C23" s="7" t="s">
        <v>102</v>
      </c>
      <c r="D23" s="7" t="s">
        <v>103</v>
      </c>
      <c r="E23" s="7" t="s">
        <v>103</v>
      </c>
      <c r="F23" s="7" t="s">
        <v>104</v>
      </c>
      <c r="G23" s="7" t="s">
        <v>103</v>
      </c>
      <c r="H23" s="7" t="s">
        <v>104</v>
      </c>
      <c r="I23" s="7" t="s">
        <v>104</v>
      </c>
      <c r="J23" s="7" t="s">
        <v>104</v>
      </c>
      <c r="K23" s="7" t="s">
        <v>104</v>
      </c>
      <c r="L23" s="7" t="s">
        <v>103</v>
      </c>
      <c r="M23" s="7" t="s">
        <v>103</v>
      </c>
      <c r="N23" s="7" t="s">
        <v>104</v>
      </c>
      <c r="O23" s="7" t="s">
        <v>103</v>
      </c>
      <c r="P23" s="7" t="s">
        <v>104</v>
      </c>
      <c r="Q23" s="7" t="s">
        <v>103</v>
      </c>
      <c r="R23" s="7" t="s">
        <v>103</v>
      </c>
      <c r="S23" s="7" t="s">
        <v>103</v>
      </c>
      <c r="T23" s="7" t="s">
        <v>104</v>
      </c>
      <c r="U23" s="7" t="s">
        <v>104</v>
      </c>
      <c r="V23" s="7" t="s">
        <v>103</v>
      </c>
      <c r="W23" s="7" t="s">
        <v>104</v>
      </c>
      <c r="X23" s="7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</row>
    <row r="24" customFormat="false" ht="12.75" hidden="false" customHeight="true" outlineLevel="0" collapsed="false">
      <c r="A24" s="5" t="n">
        <v>41379.4149421296</v>
      </c>
      <c r="B24" s="6" t="n">
        <v>461848</v>
      </c>
      <c r="C24" s="6" t="s">
        <v>102</v>
      </c>
      <c r="D24" s="6" t="s">
        <v>103</v>
      </c>
      <c r="E24" s="6" t="s">
        <v>104</v>
      </c>
      <c r="F24" s="6" t="s">
        <v>103</v>
      </c>
      <c r="G24" s="6" t="s">
        <v>103</v>
      </c>
      <c r="H24" s="6" t="s">
        <v>103</v>
      </c>
      <c r="I24" s="6" t="s">
        <v>104</v>
      </c>
      <c r="J24" s="6" t="s">
        <v>103</v>
      </c>
      <c r="K24" s="6" t="s">
        <v>104</v>
      </c>
      <c r="L24" s="6" t="s">
        <v>103</v>
      </c>
      <c r="M24" s="6" t="s">
        <v>104</v>
      </c>
      <c r="N24" s="6" t="s">
        <v>104</v>
      </c>
      <c r="O24" s="6" t="s">
        <v>104</v>
      </c>
      <c r="P24" s="6" t="s">
        <v>104</v>
      </c>
      <c r="Q24" s="6" t="s">
        <v>103</v>
      </c>
      <c r="R24" s="6" t="s">
        <v>103</v>
      </c>
      <c r="S24" s="6" t="s">
        <v>104</v>
      </c>
      <c r="T24" s="6" t="s">
        <v>103</v>
      </c>
      <c r="U24" s="6" t="s">
        <v>104</v>
      </c>
      <c r="V24" s="6" t="s">
        <v>103</v>
      </c>
      <c r="W24" s="6" t="s">
        <v>104</v>
      </c>
      <c r="X24" s="6" t="s">
        <v>104</v>
      </c>
      <c r="Y24" s="6" t="s">
        <v>104</v>
      </c>
      <c r="Z24" s="6" t="s">
        <v>103</v>
      </c>
      <c r="AA24" s="6" t="s">
        <v>103</v>
      </c>
      <c r="AB24" s="6" t="s">
        <v>104</v>
      </c>
      <c r="AC24" s="6" t="s">
        <v>103</v>
      </c>
      <c r="AD24" s="6" t="s">
        <v>104</v>
      </c>
      <c r="AE24" s="6" t="s">
        <v>103</v>
      </c>
      <c r="AF24" s="6" t="s">
        <v>103</v>
      </c>
      <c r="AG24" s="6" t="s">
        <v>103</v>
      </c>
      <c r="AH24" s="6" t="s">
        <v>103</v>
      </c>
      <c r="AI24" s="6" t="s">
        <v>104</v>
      </c>
      <c r="AJ24" s="6" t="s">
        <v>104</v>
      </c>
      <c r="AK24" s="6" t="s">
        <v>104</v>
      </c>
      <c r="AL24" s="6" t="s">
        <v>103</v>
      </c>
      <c r="AM24" s="6" t="s">
        <v>103</v>
      </c>
      <c r="AN24" s="6" t="s">
        <v>104</v>
      </c>
      <c r="AO24" s="6" t="s">
        <v>103</v>
      </c>
      <c r="AP24" s="6" t="s">
        <v>104</v>
      </c>
      <c r="AQ24" s="6" t="s">
        <v>103</v>
      </c>
      <c r="AR24" s="6" t="s">
        <v>104</v>
      </c>
      <c r="AS24" s="6" t="s">
        <v>103</v>
      </c>
      <c r="AT24" s="6" t="s">
        <v>103</v>
      </c>
      <c r="AU24" s="6" t="s">
        <v>103</v>
      </c>
      <c r="AV24" s="6" t="s">
        <v>104</v>
      </c>
      <c r="AW24" s="6" t="s">
        <v>104</v>
      </c>
      <c r="AX24" s="6" t="s">
        <v>104</v>
      </c>
      <c r="AY24" s="6" t="s">
        <v>104</v>
      </c>
      <c r="AZ24" s="6" t="s">
        <v>104</v>
      </c>
      <c r="BA24" s="6" t="s">
        <v>103</v>
      </c>
      <c r="BB24" s="6" t="s">
        <v>104</v>
      </c>
      <c r="BC24" s="6" t="s">
        <v>104</v>
      </c>
      <c r="BD24" s="6" t="s">
        <v>104</v>
      </c>
      <c r="BE24" s="6" t="s">
        <v>103</v>
      </c>
      <c r="BF24" s="6" t="s">
        <v>104</v>
      </c>
      <c r="BG24" s="6" t="s">
        <v>103</v>
      </c>
      <c r="BH24" s="6" t="s">
        <v>104</v>
      </c>
      <c r="BI24" s="6" t="s">
        <v>103</v>
      </c>
      <c r="BJ24" s="6" t="s">
        <v>103</v>
      </c>
      <c r="BK24" s="6" t="s">
        <v>103</v>
      </c>
      <c r="BL24" s="6" t="s">
        <v>103</v>
      </c>
      <c r="BM24" s="6" t="s">
        <v>104</v>
      </c>
      <c r="BN24" s="6" t="s">
        <v>104</v>
      </c>
      <c r="BO24" s="6" t="s">
        <v>103</v>
      </c>
      <c r="BP24" s="6" t="s">
        <v>104</v>
      </c>
      <c r="BQ24" s="6" t="s">
        <v>103</v>
      </c>
      <c r="BR24" s="6" t="s">
        <v>104</v>
      </c>
      <c r="BS24" s="6" t="s">
        <v>104</v>
      </c>
      <c r="BT24" s="6" t="s">
        <v>104</v>
      </c>
      <c r="BU24" s="6" t="s">
        <v>104</v>
      </c>
      <c r="BV24" s="6" t="s">
        <v>104</v>
      </c>
      <c r="BW24" s="6" t="s">
        <v>103</v>
      </c>
      <c r="BX24" s="6" t="s">
        <v>104</v>
      </c>
      <c r="BY24" s="6" t="s">
        <v>103</v>
      </c>
      <c r="BZ24" s="6" t="s">
        <v>103</v>
      </c>
      <c r="CA24" s="6" t="s">
        <v>103</v>
      </c>
      <c r="CB24" s="6" t="s">
        <v>104</v>
      </c>
      <c r="CC24" s="6" t="s">
        <v>104</v>
      </c>
      <c r="CD24" s="6" t="s">
        <v>103</v>
      </c>
      <c r="CE24" s="6" t="s">
        <v>104</v>
      </c>
      <c r="CF24" s="6" t="s">
        <v>104</v>
      </c>
      <c r="CG24" s="6" t="s">
        <v>103</v>
      </c>
      <c r="CH24" s="6" t="s">
        <v>103</v>
      </c>
      <c r="CI24" s="6" t="s">
        <v>103</v>
      </c>
      <c r="CJ24" s="6" t="s">
        <v>104</v>
      </c>
      <c r="CK24" s="6" t="s">
        <v>104</v>
      </c>
      <c r="CL24" s="6" t="s">
        <v>103</v>
      </c>
      <c r="CM24" s="6" t="s">
        <v>104</v>
      </c>
      <c r="CN24" s="6" t="s">
        <v>103</v>
      </c>
      <c r="CO24" s="6" t="s">
        <v>103</v>
      </c>
      <c r="CP24" s="6" t="s">
        <v>103</v>
      </c>
      <c r="CQ24" s="6" t="s">
        <v>104</v>
      </c>
      <c r="CR24" s="6" t="s">
        <v>104</v>
      </c>
      <c r="CS24" s="6" t="s">
        <v>103</v>
      </c>
      <c r="CT24" s="6" t="s">
        <v>104</v>
      </c>
      <c r="CU24" s="6" t="s">
        <v>104</v>
      </c>
      <c r="CV24" s="6" t="s">
        <v>103</v>
      </c>
      <c r="CW24" s="6" t="s">
        <v>103</v>
      </c>
      <c r="CX24" s="6" t="s">
        <v>104</v>
      </c>
    </row>
    <row r="25" customFormat="false" ht="12.75" hidden="false" customHeight="true" outlineLevel="0" collapsed="false">
      <c r="A25" s="5" t="n">
        <v>41379.4287152778</v>
      </c>
      <c r="B25" s="6" t="n">
        <v>461855</v>
      </c>
      <c r="C25" s="6" t="s">
        <v>102</v>
      </c>
      <c r="D25" s="6" t="s">
        <v>104</v>
      </c>
      <c r="E25" s="6" t="s">
        <v>104</v>
      </c>
      <c r="F25" s="6" t="s">
        <v>103</v>
      </c>
      <c r="G25" s="6" t="s">
        <v>103</v>
      </c>
      <c r="H25" s="6" t="s">
        <v>103</v>
      </c>
      <c r="I25" s="6" t="s">
        <v>104</v>
      </c>
      <c r="J25" s="6" t="s">
        <v>103</v>
      </c>
      <c r="K25" s="6" t="s">
        <v>104</v>
      </c>
      <c r="L25" s="6" t="s">
        <v>104</v>
      </c>
      <c r="M25" s="6" t="s">
        <v>103</v>
      </c>
      <c r="N25" s="6" t="s">
        <v>103</v>
      </c>
      <c r="O25" s="6" t="s">
        <v>104</v>
      </c>
      <c r="P25" s="6" t="s">
        <v>103</v>
      </c>
      <c r="Q25" s="6" t="s">
        <v>103</v>
      </c>
      <c r="R25" s="6" t="s">
        <v>103</v>
      </c>
      <c r="S25" s="6" t="s">
        <v>104</v>
      </c>
      <c r="T25" s="6" t="s">
        <v>103</v>
      </c>
      <c r="U25" s="6" t="s">
        <v>104</v>
      </c>
      <c r="V25" s="6" t="s">
        <v>104</v>
      </c>
      <c r="W25" s="6" t="s">
        <v>104</v>
      </c>
      <c r="X25" s="6" t="s">
        <v>103</v>
      </c>
      <c r="Y25" s="6" t="s">
        <v>104</v>
      </c>
      <c r="Z25" s="6" t="s">
        <v>103</v>
      </c>
      <c r="AA25" s="6" t="s">
        <v>104</v>
      </c>
      <c r="AB25" s="6" t="s">
        <v>104</v>
      </c>
      <c r="AC25" s="6" t="s">
        <v>104</v>
      </c>
      <c r="AD25" s="6" t="s">
        <v>104</v>
      </c>
      <c r="AE25" s="6" t="s">
        <v>104</v>
      </c>
      <c r="AF25" s="6" t="s">
        <v>104</v>
      </c>
      <c r="AG25" s="6" t="s">
        <v>103</v>
      </c>
      <c r="AH25" s="6" t="s">
        <v>103</v>
      </c>
      <c r="AI25" s="6" t="s">
        <v>103</v>
      </c>
      <c r="AJ25" s="6" t="s">
        <v>104</v>
      </c>
      <c r="AK25" s="6" t="s">
        <v>103</v>
      </c>
      <c r="AL25" s="6" t="s">
        <v>104</v>
      </c>
      <c r="AM25" s="6" t="s">
        <v>104</v>
      </c>
      <c r="AN25" s="6" t="s">
        <v>103</v>
      </c>
      <c r="AO25" s="6" t="s">
        <v>103</v>
      </c>
      <c r="AP25" s="6" t="s">
        <v>104</v>
      </c>
      <c r="AQ25" s="6" t="s">
        <v>104</v>
      </c>
      <c r="AR25" s="6" t="s">
        <v>103</v>
      </c>
      <c r="AS25" s="6" t="s">
        <v>103</v>
      </c>
      <c r="AT25" s="6" t="s">
        <v>103</v>
      </c>
      <c r="AU25" s="6" t="s">
        <v>104</v>
      </c>
      <c r="AV25" s="6" t="s">
        <v>104</v>
      </c>
      <c r="AW25" s="6" t="s">
        <v>104</v>
      </c>
      <c r="AX25" s="6" t="s">
        <v>104</v>
      </c>
      <c r="AY25" s="6" t="s">
        <v>103</v>
      </c>
      <c r="AZ25" s="6" t="s">
        <v>104</v>
      </c>
      <c r="BA25" s="6" t="s">
        <v>103</v>
      </c>
      <c r="BB25" s="6" t="s">
        <v>104</v>
      </c>
      <c r="BC25" s="6" t="s">
        <v>104</v>
      </c>
      <c r="BD25" s="6" t="s">
        <v>104</v>
      </c>
      <c r="BE25" s="6" t="s">
        <v>103</v>
      </c>
      <c r="BF25" s="6" t="s">
        <v>104</v>
      </c>
      <c r="BG25" s="6" t="s">
        <v>103</v>
      </c>
      <c r="BH25" s="6" t="s">
        <v>104</v>
      </c>
      <c r="BI25" s="6" t="s">
        <v>103</v>
      </c>
      <c r="BJ25" s="6" t="s">
        <v>103</v>
      </c>
      <c r="BK25" s="6" t="s">
        <v>104</v>
      </c>
      <c r="BL25" s="6" t="s">
        <v>103</v>
      </c>
      <c r="BM25" s="6" t="s">
        <v>103</v>
      </c>
      <c r="BN25" s="6" t="s">
        <v>103</v>
      </c>
      <c r="BO25" s="6" t="s">
        <v>103</v>
      </c>
      <c r="BP25" s="6" t="s">
        <v>103</v>
      </c>
      <c r="BQ25" s="6" t="s">
        <v>103</v>
      </c>
      <c r="BR25" s="6" t="s">
        <v>103</v>
      </c>
      <c r="BS25" s="6" t="s">
        <v>104</v>
      </c>
      <c r="BT25" s="6" t="s">
        <v>103</v>
      </c>
      <c r="BU25" s="6" t="s">
        <v>104</v>
      </c>
      <c r="BV25" s="6" t="s">
        <v>103</v>
      </c>
      <c r="BW25" s="6" t="s">
        <v>103</v>
      </c>
      <c r="BX25" s="6" t="s">
        <v>104</v>
      </c>
      <c r="BY25" s="6" t="s">
        <v>103</v>
      </c>
      <c r="BZ25" s="6" t="s">
        <v>104</v>
      </c>
      <c r="CA25" s="6" t="s">
        <v>103</v>
      </c>
      <c r="CB25" s="6" t="s">
        <v>104</v>
      </c>
      <c r="CC25" s="6" t="s">
        <v>104</v>
      </c>
      <c r="CD25" s="6" t="s">
        <v>104</v>
      </c>
      <c r="CE25" s="6" t="s">
        <v>104</v>
      </c>
      <c r="CF25" s="6" t="s">
        <v>103</v>
      </c>
      <c r="CG25" s="6" t="s">
        <v>104</v>
      </c>
      <c r="CH25" s="6" t="s">
        <v>103</v>
      </c>
      <c r="CI25" s="6" t="s">
        <v>103</v>
      </c>
      <c r="CJ25" s="6" t="s">
        <v>104</v>
      </c>
      <c r="CK25" s="6" t="s">
        <v>103</v>
      </c>
      <c r="CL25" s="6" t="s">
        <v>103</v>
      </c>
      <c r="CM25" s="6" t="s">
        <v>104</v>
      </c>
      <c r="CN25" s="6" t="s">
        <v>103</v>
      </c>
      <c r="CO25" s="6" t="s">
        <v>104</v>
      </c>
      <c r="CP25" s="6" t="s">
        <v>104</v>
      </c>
      <c r="CQ25" s="6" t="s">
        <v>104</v>
      </c>
      <c r="CR25" s="6" t="s">
        <v>103</v>
      </c>
      <c r="CS25" s="6" t="s">
        <v>103</v>
      </c>
      <c r="CT25" s="6" t="s">
        <v>104</v>
      </c>
      <c r="CU25" s="6" t="s">
        <v>103</v>
      </c>
      <c r="CV25" s="6" t="s">
        <v>104</v>
      </c>
      <c r="CW25" s="6" t="s">
        <v>104</v>
      </c>
      <c r="CX25" s="6" t="s">
        <v>104</v>
      </c>
    </row>
    <row r="26" customFormat="false" ht="12.75" hidden="false" customHeight="true" outlineLevel="0" collapsed="false">
      <c r="A26" s="5" t="n">
        <v>41379.4244560185</v>
      </c>
      <c r="B26" s="6" t="n">
        <v>462453</v>
      </c>
      <c r="C26" s="6" t="s">
        <v>102</v>
      </c>
      <c r="D26" s="6" t="s">
        <v>104</v>
      </c>
      <c r="E26" s="6" t="s">
        <v>104</v>
      </c>
      <c r="F26" s="6" t="s">
        <v>103</v>
      </c>
      <c r="G26" s="6" t="s">
        <v>103</v>
      </c>
      <c r="H26" s="6" t="s">
        <v>104</v>
      </c>
      <c r="I26" s="6" t="s">
        <v>104</v>
      </c>
      <c r="J26" s="6" t="s">
        <v>103</v>
      </c>
      <c r="K26" s="6" t="s">
        <v>103</v>
      </c>
      <c r="L26" s="6" t="s">
        <v>104</v>
      </c>
      <c r="M26" s="6" t="s">
        <v>104</v>
      </c>
      <c r="N26" s="6" t="s">
        <v>104</v>
      </c>
      <c r="O26" s="6" t="s">
        <v>103</v>
      </c>
      <c r="P26" s="6" t="s">
        <v>103</v>
      </c>
      <c r="Q26" s="6" t="s">
        <v>104</v>
      </c>
      <c r="R26" s="6" t="s">
        <v>103</v>
      </c>
      <c r="S26" s="6" t="s">
        <v>104</v>
      </c>
      <c r="T26" s="6" t="s">
        <v>103</v>
      </c>
      <c r="U26" s="6" t="s">
        <v>103</v>
      </c>
      <c r="V26" s="6" t="s">
        <v>104</v>
      </c>
      <c r="W26" s="6" t="s">
        <v>103</v>
      </c>
      <c r="X26" s="6" t="s">
        <v>104</v>
      </c>
      <c r="Y26" s="6" t="s">
        <v>104</v>
      </c>
      <c r="Z26" s="6" t="s">
        <v>104</v>
      </c>
      <c r="AA26" s="6" t="s">
        <v>103</v>
      </c>
      <c r="AB26" s="6" t="s">
        <v>104</v>
      </c>
      <c r="AC26" s="6" t="s">
        <v>103</v>
      </c>
      <c r="AD26" s="6" t="s">
        <v>103</v>
      </c>
      <c r="AE26" s="6" t="s">
        <v>104</v>
      </c>
      <c r="AF26" s="6" t="s">
        <v>103</v>
      </c>
      <c r="AG26" s="6" t="s">
        <v>103</v>
      </c>
      <c r="AH26" s="6" t="s">
        <v>104</v>
      </c>
      <c r="AI26" s="6" t="s">
        <v>104</v>
      </c>
      <c r="AJ26" s="6" t="s">
        <v>103</v>
      </c>
      <c r="AK26" s="6" t="s">
        <v>103</v>
      </c>
      <c r="AL26" s="6" t="s">
        <v>103</v>
      </c>
      <c r="AM26" s="6" t="s">
        <v>104</v>
      </c>
      <c r="AN26" s="6" t="s">
        <v>104</v>
      </c>
      <c r="AO26" s="6" t="s">
        <v>103</v>
      </c>
      <c r="AP26" s="6" t="s">
        <v>104</v>
      </c>
      <c r="AQ26" s="6" t="s">
        <v>103</v>
      </c>
      <c r="AR26" s="6" t="s">
        <v>103</v>
      </c>
      <c r="AS26" s="6" t="s">
        <v>104</v>
      </c>
      <c r="AT26" s="6" t="s">
        <v>103</v>
      </c>
      <c r="AU26" s="6" t="s">
        <v>103</v>
      </c>
      <c r="AV26" s="6" t="s">
        <v>103</v>
      </c>
      <c r="AW26" s="6" t="s">
        <v>103</v>
      </c>
      <c r="AX26" s="6" t="s">
        <v>104</v>
      </c>
      <c r="AY26" s="6" t="s">
        <v>104</v>
      </c>
      <c r="AZ26" s="6" t="s">
        <v>103</v>
      </c>
      <c r="BA26" s="6" t="s">
        <v>104</v>
      </c>
      <c r="BB26" s="6" t="s">
        <v>104</v>
      </c>
      <c r="BC26" s="6" t="s">
        <v>103</v>
      </c>
      <c r="BD26" s="6" t="s">
        <v>104</v>
      </c>
      <c r="BE26" s="6" t="s">
        <v>104</v>
      </c>
      <c r="BF26" s="6" t="s">
        <v>104</v>
      </c>
      <c r="BG26" s="6" t="s">
        <v>103</v>
      </c>
      <c r="BH26" s="6" t="s">
        <v>103</v>
      </c>
      <c r="BI26" s="6" t="s">
        <v>104</v>
      </c>
      <c r="BJ26" s="6" t="s">
        <v>103</v>
      </c>
      <c r="BK26" s="6" t="s">
        <v>103</v>
      </c>
      <c r="BL26" s="6" t="s">
        <v>103</v>
      </c>
      <c r="BM26" s="6" t="s">
        <v>103</v>
      </c>
      <c r="BN26" s="6" t="s">
        <v>104</v>
      </c>
      <c r="BO26" s="6" t="s">
        <v>103</v>
      </c>
      <c r="BP26" s="6" t="s">
        <v>104</v>
      </c>
      <c r="BQ26" s="6" t="s">
        <v>104</v>
      </c>
      <c r="BR26" s="6" t="s">
        <v>104</v>
      </c>
      <c r="BS26" s="6" t="s">
        <v>103</v>
      </c>
      <c r="BT26" s="6" t="s">
        <v>104</v>
      </c>
      <c r="BU26" s="6" t="s">
        <v>103</v>
      </c>
      <c r="BV26" s="6" t="s">
        <v>104</v>
      </c>
      <c r="BW26" s="6" t="s">
        <v>104</v>
      </c>
      <c r="BX26" s="6" t="s">
        <v>104</v>
      </c>
      <c r="BY26" s="6" t="s">
        <v>103</v>
      </c>
      <c r="BZ26" s="6" t="s">
        <v>103</v>
      </c>
      <c r="CA26" s="6" t="s">
        <v>103</v>
      </c>
      <c r="CB26" s="6" t="s">
        <v>104</v>
      </c>
      <c r="CC26" s="6" t="s">
        <v>104</v>
      </c>
      <c r="CD26" s="6" t="s">
        <v>104</v>
      </c>
      <c r="CE26" s="6" t="s">
        <v>103</v>
      </c>
      <c r="CF26" s="6" t="s">
        <v>103</v>
      </c>
      <c r="CG26" s="6" t="s">
        <v>103</v>
      </c>
      <c r="CH26" s="6" t="s">
        <v>104</v>
      </c>
      <c r="CI26" s="6" t="s">
        <v>103</v>
      </c>
      <c r="CJ26" s="6" t="s">
        <v>104</v>
      </c>
      <c r="CK26" s="6" t="s">
        <v>103</v>
      </c>
      <c r="CL26" s="6" t="s">
        <v>103</v>
      </c>
      <c r="CM26" s="6" t="s">
        <v>103</v>
      </c>
      <c r="CN26" s="6" t="s">
        <v>104</v>
      </c>
      <c r="CO26" s="6" t="s">
        <v>104</v>
      </c>
      <c r="CP26" s="6" t="s">
        <v>103</v>
      </c>
      <c r="CQ26" s="6" t="s">
        <v>103</v>
      </c>
      <c r="CR26" s="6" t="s">
        <v>103</v>
      </c>
      <c r="CS26" s="6" t="s">
        <v>103</v>
      </c>
      <c r="CT26" s="6" t="s">
        <v>104</v>
      </c>
      <c r="CU26" s="6" t="s">
        <v>104</v>
      </c>
      <c r="CV26" s="6" t="s">
        <v>103</v>
      </c>
      <c r="CW26" s="6" t="s">
        <v>103</v>
      </c>
      <c r="CX26" s="6" t="s">
        <v>104</v>
      </c>
    </row>
    <row r="27" customFormat="false" ht="12.75" hidden="false" customHeight="true" outlineLevel="0" collapsed="false">
      <c r="A27" s="5" t="n">
        <v>41379.4322337963</v>
      </c>
      <c r="B27" s="6" t="n">
        <v>462488</v>
      </c>
      <c r="C27" s="6" t="s">
        <v>102</v>
      </c>
      <c r="D27" s="6" t="s">
        <v>104</v>
      </c>
      <c r="E27" s="6" t="s">
        <v>103</v>
      </c>
      <c r="F27" s="6" t="s">
        <v>103</v>
      </c>
      <c r="G27" s="6" t="s">
        <v>104</v>
      </c>
      <c r="H27" s="6" t="s">
        <v>103</v>
      </c>
      <c r="I27" s="6" t="s">
        <v>103</v>
      </c>
      <c r="J27" s="6" t="s">
        <v>104</v>
      </c>
      <c r="K27" s="6" t="s">
        <v>104</v>
      </c>
      <c r="L27" s="6" t="s">
        <v>103</v>
      </c>
      <c r="M27" s="6" t="s">
        <v>104</v>
      </c>
      <c r="N27" s="6" t="s">
        <v>103</v>
      </c>
      <c r="O27" s="6" t="s">
        <v>103</v>
      </c>
      <c r="P27" s="6" t="s">
        <v>103</v>
      </c>
      <c r="Q27" s="6" t="s">
        <v>104</v>
      </c>
      <c r="R27" s="6" t="s">
        <v>103</v>
      </c>
      <c r="S27" s="6" t="s">
        <v>104</v>
      </c>
      <c r="T27" s="6" t="s">
        <v>104</v>
      </c>
      <c r="U27" s="6" t="s">
        <v>103</v>
      </c>
      <c r="V27" s="6" t="s">
        <v>103</v>
      </c>
      <c r="W27" s="6" t="s">
        <v>104</v>
      </c>
      <c r="X27" s="6" t="s">
        <v>103</v>
      </c>
      <c r="Y27" s="6" t="s">
        <v>104</v>
      </c>
      <c r="Z27" s="6" t="s">
        <v>103</v>
      </c>
      <c r="AA27" s="6" t="s">
        <v>103</v>
      </c>
      <c r="AB27" s="6" t="s">
        <v>104</v>
      </c>
      <c r="AC27" s="6" t="s">
        <v>103</v>
      </c>
      <c r="AD27" s="6" t="s">
        <v>104</v>
      </c>
      <c r="AE27" s="6" t="s">
        <v>104</v>
      </c>
      <c r="AF27" s="6" t="s">
        <v>103</v>
      </c>
      <c r="AG27" s="6" t="s">
        <v>103</v>
      </c>
      <c r="AH27" s="6" t="s">
        <v>104</v>
      </c>
      <c r="AI27" s="6" t="s">
        <v>103</v>
      </c>
      <c r="AJ27" s="6" t="s">
        <v>103</v>
      </c>
      <c r="AK27" s="6" t="s">
        <v>104</v>
      </c>
      <c r="AL27" s="6" t="s">
        <v>104</v>
      </c>
      <c r="AM27" s="6" t="s">
        <v>104</v>
      </c>
      <c r="AN27" s="6" t="s">
        <v>104</v>
      </c>
      <c r="AO27" s="6" t="s">
        <v>103</v>
      </c>
      <c r="AP27" s="6" t="s">
        <v>103</v>
      </c>
      <c r="AQ27" s="6" t="s">
        <v>104</v>
      </c>
      <c r="AR27" s="6" t="s">
        <v>103</v>
      </c>
      <c r="AS27" s="6" t="s">
        <v>104</v>
      </c>
      <c r="AT27" s="6" t="s">
        <v>103</v>
      </c>
      <c r="AU27" s="6" t="s">
        <v>104</v>
      </c>
      <c r="AV27" s="6" t="s">
        <v>104</v>
      </c>
      <c r="AW27" s="6" t="s">
        <v>103</v>
      </c>
      <c r="AX27" s="6" t="s">
        <v>104</v>
      </c>
      <c r="AY27" s="6" t="s">
        <v>104</v>
      </c>
      <c r="AZ27" s="6" t="s">
        <v>103</v>
      </c>
      <c r="BA27" s="6" t="s">
        <v>103</v>
      </c>
      <c r="BB27" s="6" t="s">
        <v>104</v>
      </c>
      <c r="BC27" s="6" t="s">
        <v>103</v>
      </c>
      <c r="BD27" s="6" t="s">
        <v>104</v>
      </c>
      <c r="BE27" s="6" t="s">
        <v>104</v>
      </c>
      <c r="BF27" s="6" t="s">
        <v>104</v>
      </c>
      <c r="BG27" s="6" t="s">
        <v>103</v>
      </c>
      <c r="BH27" s="6" t="s">
        <v>104</v>
      </c>
      <c r="BI27" s="6" t="s">
        <v>103</v>
      </c>
      <c r="BJ27" s="6" t="s">
        <v>104</v>
      </c>
      <c r="BK27" s="6" t="s">
        <v>103</v>
      </c>
      <c r="BL27" s="6" t="s">
        <v>104</v>
      </c>
      <c r="BM27" s="6" t="s">
        <v>104</v>
      </c>
      <c r="BN27" s="6" t="s">
        <v>103</v>
      </c>
      <c r="BO27" s="6" t="s">
        <v>103</v>
      </c>
      <c r="BP27" s="6" t="s">
        <v>104</v>
      </c>
      <c r="BQ27" s="6" t="s">
        <v>104</v>
      </c>
      <c r="BR27" s="6" t="s">
        <v>104</v>
      </c>
      <c r="BS27" s="6" t="s">
        <v>103</v>
      </c>
      <c r="BT27" s="6" t="s">
        <v>103</v>
      </c>
      <c r="BU27" s="6" t="s">
        <v>104</v>
      </c>
      <c r="BV27" s="6" t="s">
        <v>103</v>
      </c>
      <c r="BW27" s="6" t="s">
        <v>104</v>
      </c>
      <c r="BX27" s="6" t="s">
        <v>103</v>
      </c>
      <c r="BY27" s="6" t="s">
        <v>104</v>
      </c>
      <c r="BZ27" s="6" t="s">
        <v>104</v>
      </c>
      <c r="CA27" s="6" t="s">
        <v>103</v>
      </c>
      <c r="CB27" s="6" t="s">
        <v>103</v>
      </c>
      <c r="CC27" s="6" t="s">
        <v>104</v>
      </c>
      <c r="CD27" s="6" t="s">
        <v>103</v>
      </c>
      <c r="CE27" s="6" t="s">
        <v>104</v>
      </c>
      <c r="CF27" s="6" t="s">
        <v>103</v>
      </c>
      <c r="CG27" s="6" t="s">
        <v>103</v>
      </c>
      <c r="CH27" s="6" t="s">
        <v>104</v>
      </c>
      <c r="CI27" s="6" t="s">
        <v>103</v>
      </c>
      <c r="CJ27" s="6" t="s">
        <v>104</v>
      </c>
      <c r="CK27" s="6" t="s">
        <v>104</v>
      </c>
      <c r="CL27" s="6" t="s">
        <v>103</v>
      </c>
      <c r="CM27" s="6" t="s">
        <v>103</v>
      </c>
      <c r="CN27" s="6" t="s">
        <v>103</v>
      </c>
      <c r="CO27" s="6" t="s">
        <v>104</v>
      </c>
      <c r="CP27" s="6" t="s">
        <v>103</v>
      </c>
      <c r="CQ27" s="6" t="s">
        <v>103</v>
      </c>
      <c r="CR27" s="6" t="s">
        <v>104</v>
      </c>
      <c r="CS27" s="6" t="s">
        <v>104</v>
      </c>
      <c r="CT27" s="6" t="s">
        <v>103</v>
      </c>
      <c r="CU27" s="6" t="s">
        <v>103</v>
      </c>
      <c r="CV27" s="6" t="s">
        <v>104</v>
      </c>
      <c r="CW27" s="6" t="s">
        <v>104</v>
      </c>
      <c r="CX27" s="6" t="s">
        <v>104</v>
      </c>
    </row>
    <row r="28" customFormat="false" ht="12.75" hidden="false" customHeight="true" outlineLevel="0" collapsed="false">
      <c r="A28" s="5" t="n">
        <v>41379.4175810185</v>
      </c>
      <c r="B28" s="6" t="n">
        <v>481648</v>
      </c>
      <c r="C28" s="6" t="s">
        <v>102</v>
      </c>
      <c r="D28" s="6" t="s">
        <v>104</v>
      </c>
      <c r="E28" s="6" t="s">
        <v>103</v>
      </c>
      <c r="F28" s="6" t="s">
        <v>103</v>
      </c>
      <c r="G28" s="6" t="s">
        <v>103</v>
      </c>
      <c r="H28" s="6" t="s">
        <v>103</v>
      </c>
      <c r="I28" s="6" t="s">
        <v>104</v>
      </c>
      <c r="J28" s="6" t="s">
        <v>103</v>
      </c>
      <c r="K28" s="6" t="s">
        <v>103</v>
      </c>
      <c r="L28" s="6" t="s">
        <v>103</v>
      </c>
      <c r="M28" s="6" t="s">
        <v>103</v>
      </c>
      <c r="N28" s="6" t="s">
        <v>104</v>
      </c>
      <c r="O28" s="6" t="s">
        <v>103</v>
      </c>
      <c r="P28" s="6" t="s">
        <v>103</v>
      </c>
      <c r="Q28" s="6" t="s">
        <v>104</v>
      </c>
      <c r="R28" s="6" t="s">
        <v>103</v>
      </c>
      <c r="S28" s="6" t="s">
        <v>103</v>
      </c>
      <c r="T28" s="6" t="s">
        <v>103</v>
      </c>
      <c r="U28" s="6" t="s">
        <v>103</v>
      </c>
      <c r="V28" s="6" t="s">
        <v>104</v>
      </c>
      <c r="W28" s="6" t="s">
        <v>103</v>
      </c>
      <c r="X28" s="6" t="s">
        <v>104</v>
      </c>
      <c r="Y28" s="6" t="s">
        <v>104</v>
      </c>
      <c r="Z28" s="6" t="s">
        <v>103</v>
      </c>
      <c r="AA28" s="6" t="s">
        <v>104</v>
      </c>
      <c r="AB28" s="6" t="s">
        <v>103</v>
      </c>
      <c r="AC28" s="6" t="s">
        <v>103</v>
      </c>
      <c r="AD28" s="6" t="s">
        <v>104</v>
      </c>
      <c r="AE28" s="6" t="s">
        <v>104</v>
      </c>
      <c r="AF28" s="6" t="s">
        <v>103</v>
      </c>
      <c r="AG28" s="6" t="s">
        <v>104</v>
      </c>
      <c r="AH28" s="6" t="s">
        <v>104</v>
      </c>
      <c r="AI28" s="6" t="s">
        <v>103</v>
      </c>
      <c r="AJ28" s="6" t="s">
        <v>104</v>
      </c>
      <c r="AK28" s="6" t="s">
        <v>104</v>
      </c>
      <c r="AL28" s="6" t="s">
        <v>104</v>
      </c>
      <c r="AM28" s="6" t="s">
        <v>104</v>
      </c>
      <c r="AN28" s="6" t="s">
        <v>104</v>
      </c>
      <c r="AO28" s="6" t="s">
        <v>104</v>
      </c>
      <c r="AP28" s="6" t="s">
        <v>103</v>
      </c>
      <c r="AQ28" s="6" t="s">
        <v>103</v>
      </c>
      <c r="AR28" s="6" t="s">
        <v>103</v>
      </c>
      <c r="AS28" s="6" t="s">
        <v>103</v>
      </c>
      <c r="AT28" s="6" t="s">
        <v>103</v>
      </c>
      <c r="AU28" s="6" t="s">
        <v>103</v>
      </c>
      <c r="AV28" s="6" t="s">
        <v>103</v>
      </c>
      <c r="AW28" s="6" t="s">
        <v>103</v>
      </c>
      <c r="AX28" s="6" t="s">
        <v>104</v>
      </c>
      <c r="AY28" s="6" t="s">
        <v>103</v>
      </c>
      <c r="AZ28" s="6" t="s">
        <v>104</v>
      </c>
      <c r="BA28" s="6" t="s">
        <v>103</v>
      </c>
      <c r="BB28" s="6" t="s">
        <v>103</v>
      </c>
      <c r="BC28" s="6" t="s">
        <v>103</v>
      </c>
      <c r="BD28" s="6" t="s">
        <v>104</v>
      </c>
      <c r="BE28" s="6" t="s">
        <v>103</v>
      </c>
      <c r="BF28" s="6" t="s">
        <v>103</v>
      </c>
      <c r="BG28" s="6" t="s">
        <v>104</v>
      </c>
      <c r="BH28" s="6" t="s">
        <v>104</v>
      </c>
      <c r="BI28" s="6" t="s">
        <v>104</v>
      </c>
      <c r="BJ28" s="6" t="s">
        <v>104</v>
      </c>
      <c r="BK28" s="6" t="s">
        <v>104</v>
      </c>
      <c r="BL28" s="6" t="s">
        <v>104</v>
      </c>
      <c r="BM28" s="6" t="s">
        <v>104</v>
      </c>
      <c r="BN28" s="6" t="s">
        <v>103</v>
      </c>
      <c r="BO28" s="6" t="s">
        <v>104</v>
      </c>
      <c r="BP28" s="6" t="s">
        <v>104</v>
      </c>
      <c r="BQ28" s="6" t="s">
        <v>103</v>
      </c>
      <c r="BR28" s="6" t="s">
        <v>104</v>
      </c>
      <c r="BS28" s="6" t="s">
        <v>103</v>
      </c>
      <c r="BT28" s="6" t="s">
        <v>103</v>
      </c>
      <c r="BU28" s="6" t="s">
        <v>104</v>
      </c>
      <c r="BV28" s="6" t="s">
        <v>104</v>
      </c>
      <c r="BW28" s="6" t="s">
        <v>104</v>
      </c>
      <c r="BX28" s="6" t="s">
        <v>103</v>
      </c>
      <c r="BY28" s="6" t="s">
        <v>104</v>
      </c>
      <c r="BZ28" s="6" t="s">
        <v>103</v>
      </c>
      <c r="CA28" s="6" t="s">
        <v>103</v>
      </c>
      <c r="CB28" s="6" t="s">
        <v>103</v>
      </c>
      <c r="CC28" s="6" t="s">
        <v>104</v>
      </c>
      <c r="CD28" s="6" t="s">
        <v>104</v>
      </c>
      <c r="CE28" s="6" t="s">
        <v>104</v>
      </c>
      <c r="CF28" s="6" t="s">
        <v>104</v>
      </c>
      <c r="CG28" s="6" t="s">
        <v>103</v>
      </c>
      <c r="CH28" s="6" t="s">
        <v>103</v>
      </c>
      <c r="CI28" s="6" t="s">
        <v>103</v>
      </c>
      <c r="CJ28" s="6" t="s">
        <v>104</v>
      </c>
      <c r="CK28" s="6" t="s">
        <v>104</v>
      </c>
      <c r="CL28" s="6" t="s">
        <v>104</v>
      </c>
      <c r="CM28" s="6" t="s">
        <v>104</v>
      </c>
      <c r="CN28" s="6" t="s">
        <v>103</v>
      </c>
      <c r="CO28" s="6" t="s">
        <v>104</v>
      </c>
      <c r="CP28" s="6" t="s">
        <v>103</v>
      </c>
      <c r="CQ28" s="6" t="s">
        <v>103</v>
      </c>
      <c r="CR28" s="6" t="s">
        <v>104</v>
      </c>
      <c r="CS28" s="6" t="s">
        <v>103</v>
      </c>
      <c r="CT28" s="6" t="s">
        <v>103</v>
      </c>
      <c r="CU28" s="6" t="s">
        <v>104</v>
      </c>
      <c r="CV28" s="6" t="s">
        <v>104</v>
      </c>
      <c r="CW28" s="6" t="s">
        <v>103</v>
      </c>
      <c r="CX28" s="6" t="s">
        <v>104</v>
      </c>
    </row>
    <row r="29" customFormat="false" ht="12.75" hidden="false" customHeight="true" outlineLevel="0" collapsed="false">
      <c r="A29" s="5" t="n">
        <v>41379.4313541667</v>
      </c>
      <c r="B29" s="6" t="s">
        <v>107</v>
      </c>
      <c r="C29" s="6" t="s">
        <v>102</v>
      </c>
      <c r="D29" s="6" t="s">
        <v>104</v>
      </c>
      <c r="E29" s="6" t="s">
        <v>104</v>
      </c>
      <c r="F29" s="6" t="s">
        <v>104</v>
      </c>
      <c r="G29" s="6" t="s">
        <v>104</v>
      </c>
      <c r="H29" s="6" t="s">
        <v>103</v>
      </c>
      <c r="I29" s="6" t="s">
        <v>104</v>
      </c>
      <c r="J29" s="6" t="s">
        <v>104</v>
      </c>
      <c r="K29" s="6" t="s">
        <v>104</v>
      </c>
      <c r="L29" s="6" t="s">
        <v>103</v>
      </c>
      <c r="M29" s="6" t="s">
        <v>103</v>
      </c>
      <c r="N29" s="6" t="s">
        <v>104</v>
      </c>
      <c r="O29" s="6" t="s">
        <v>103</v>
      </c>
      <c r="P29" s="6" t="s">
        <v>103</v>
      </c>
      <c r="Q29" s="6" t="s">
        <v>104</v>
      </c>
      <c r="R29" s="6" t="s">
        <v>104</v>
      </c>
      <c r="S29" s="6" t="s">
        <v>103</v>
      </c>
      <c r="T29" s="6" t="s">
        <v>103</v>
      </c>
      <c r="U29" s="6" t="s">
        <v>103</v>
      </c>
      <c r="V29" s="6" t="s">
        <v>103</v>
      </c>
      <c r="W29" s="6" t="s">
        <v>104</v>
      </c>
      <c r="X29" s="6" t="s">
        <v>103</v>
      </c>
      <c r="Y29" s="6" t="s">
        <v>104</v>
      </c>
      <c r="Z29" s="6" t="s">
        <v>104</v>
      </c>
      <c r="AA29" s="6" t="s">
        <v>103</v>
      </c>
      <c r="AB29" s="6" t="s">
        <v>103</v>
      </c>
      <c r="AC29" s="6" t="s">
        <v>103</v>
      </c>
      <c r="AD29" s="6" t="s">
        <v>104</v>
      </c>
      <c r="AE29" s="6" t="s">
        <v>103</v>
      </c>
      <c r="AF29" s="6" t="s">
        <v>103</v>
      </c>
      <c r="AG29" s="6" t="s">
        <v>104</v>
      </c>
      <c r="AH29" s="6" t="s">
        <v>104</v>
      </c>
      <c r="AI29" s="6" t="s">
        <v>103</v>
      </c>
      <c r="AJ29" s="6" t="s">
        <v>104</v>
      </c>
      <c r="AK29" s="6" t="s">
        <v>104</v>
      </c>
      <c r="AL29" s="6" t="s">
        <v>103</v>
      </c>
      <c r="AM29" s="6" t="s">
        <v>103</v>
      </c>
      <c r="AN29" s="6" t="s">
        <v>104</v>
      </c>
      <c r="AO29" s="6" t="s">
        <v>104</v>
      </c>
      <c r="AP29" s="6" t="s">
        <v>104</v>
      </c>
      <c r="AQ29" s="6" t="s">
        <v>103</v>
      </c>
      <c r="AR29" s="6" t="s">
        <v>104</v>
      </c>
      <c r="AS29" s="6" t="s">
        <v>104</v>
      </c>
      <c r="AT29" s="6" t="s">
        <v>104</v>
      </c>
      <c r="AU29" s="6" t="s">
        <v>103</v>
      </c>
      <c r="AV29" s="6" t="s">
        <v>103</v>
      </c>
      <c r="AW29" s="6" t="s">
        <v>104</v>
      </c>
      <c r="AX29" s="6" t="s">
        <v>104</v>
      </c>
      <c r="AY29" s="6" t="s">
        <v>104</v>
      </c>
      <c r="AZ29" s="6" t="s">
        <v>103</v>
      </c>
      <c r="BA29" s="6" t="s">
        <v>103</v>
      </c>
      <c r="BB29" s="6" t="s">
        <v>103</v>
      </c>
      <c r="BC29" s="6" t="s">
        <v>103</v>
      </c>
      <c r="BD29" s="6" t="s">
        <v>103</v>
      </c>
      <c r="BE29" s="6" t="s">
        <v>104</v>
      </c>
      <c r="BF29" s="6" t="s">
        <v>104</v>
      </c>
      <c r="BG29" s="6" t="s">
        <v>103</v>
      </c>
      <c r="BH29" s="6" t="s">
        <v>104</v>
      </c>
      <c r="BI29" s="6" t="s">
        <v>104</v>
      </c>
      <c r="BJ29" s="6" t="s">
        <v>104</v>
      </c>
      <c r="BK29" s="6" t="s">
        <v>104</v>
      </c>
      <c r="BL29" s="6" t="s">
        <v>103</v>
      </c>
      <c r="BM29" s="6" t="s">
        <v>103</v>
      </c>
      <c r="BN29" s="6" t="s">
        <v>104</v>
      </c>
      <c r="BO29" s="6" t="s">
        <v>103</v>
      </c>
      <c r="BP29" s="6" t="s">
        <v>103</v>
      </c>
      <c r="BQ29" s="6" t="s">
        <v>103</v>
      </c>
      <c r="BR29" s="6" t="s">
        <v>104</v>
      </c>
      <c r="BS29" s="6" t="s">
        <v>103</v>
      </c>
      <c r="BT29" s="6" t="s">
        <v>104</v>
      </c>
      <c r="BU29" s="6" t="s">
        <v>103</v>
      </c>
      <c r="BV29" s="6" t="s">
        <v>103</v>
      </c>
      <c r="BW29" s="6" t="s">
        <v>103</v>
      </c>
      <c r="BX29" s="6" t="s">
        <v>104</v>
      </c>
      <c r="BY29" s="6" t="s">
        <v>103</v>
      </c>
      <c r="BZ29" s="6" t="s">
        <v>103</v>
      </c>
      <c r="CA29" s="6" t="s">
        <v>104</v>
      </c>
      <c r="CB29" s="6" t="s">
        <v>104</v>
      </c>
      <c r="CC29" s="6" t="s">
        <v>104</v>
      </c>
      <c r="CD29" s="6" t="s">
        <v>103</v>
      </c>
      <c r="CE29" s="6" t="s">
        <v>103</v>
      </c>
      <c r="CF29" s="6" t="s">
        <v>103</v>
      </c>
      <c r="CG29" s="6" t="s">
        <v>104</v>
      </c>
      <c r="CH29" s="6" t="s">
        <v>103</v>
      </c>
      <c r="CI29" s="6" t="s">
        <v>104</v>
      </c>
      <c r="CJ29" s="6" t="s">
        <v>104</v>
      </c>
      <c r="CK29" s="6" t="s">
        <v>103</v>
      </c>
      <c r="CL29" s="6" t="s">
        <v>103</v>
      </c>
      <c r="CM29" s="6" t="s">
        <v>104</v>
      </c>
      <c r="CN29" s="6" t="s">
        <v>104</v>
      </c>
      <c r="CO29" s="6" t="s">
        <v>104</v>
      </c>
      <c r="CP29" s="6" t="s">
        <v>104</v>
      </c>
      <c r="CQ29" s="6" t="s">
        <v>103</v>
      </c>
      <c r="CR29" s="6" t="s">
        <v>104</v>
      </c>
      <c r="CS29" s="6" t="s">
        <v>104</v>
      </c>
      <c r="CT29" s="6" t="s">
        <v>103</v>
      </c>
      <c r="CU29" s="6" t="s">
        <v>104</v>
      </c>
      <c r="CV29" s="6" t="s">
        <v>103</v>
      </c>
      <c r="CW29" s="6" t="s">
        <v>103</v>
      </c>
      <c r="CX29" s="6" t="s">
        <v>104</v>
      </c>
    </row>
    <row r="32" s="8" customFormat="true" ht="12.75" hidden="false" customHeight="true" outlineLevel="0" collapsed="false"/>
    <row r="33" s="9" customFormat="true" ht="12.75" hidden="false" customHeight="true" outlineLevel="0" collapsed="false">
      <c r="B33" s="9" t="s">
        <v>109</v>
      </c>
      <c r="C33" s="10" t="s">
        <v>110</v>
      </c>
      <c r="D33" s="9" t="n">
        <v>1</v>
      </c>
      <c r="E33" s="9" t="n">
        <v>2</v>
      </c>
      <c r="F33" s="9" t="n">
        <v>3</v>
      </c>
      <c r="G33" s="9" t="n">
        <v>4</v>
      </c>
      <c r="H33" s="9" t="n">
        <v>5</v>
      </c>
      <c r="I33" s="9" t="n">
        <v>6</v>
      </c>
      <c r="J33" s="9" t="n">
        <v>7</v>
      </c>
      <c r="K33" s="9" t="n">
        <v>8</v>
      </c>
      <c r="L33" s="9" t="n">
        <v>9</v>
      </c>
      <c r="M33" s="9" t="n">
        <v>10</v>
      </c>
      <c r="N33" s="9" t="n">
        <v>11</v>
      </c>
      <c r="O33" s="9" t="n">
        <v>12</v>
      </c>
      <c r="P33" s="9" t="n">
        <v>13</v>
      </c>
      <c r="Q33" s="9" t="n">
        <v>14</v>
      </c>
      <c r="R33" s="9" t="n">
        <v>15</v>
      </c>
      <c r="S33" s="9" t="n">
        <v>16</v>
      </c>
      <c r="T33" s="9" t="n">
        <v>17</v>
      </c>
      <c r="U33" s="9" t="n">
        <v>18</v>
      </c>
      <c r="V33" s="9" t="n">
        <v>19</v>
      </c>
      <c r="W33" s="9" t="n">
        <v>20</v>
      </c>
      <c r="X33" s="9" t="n">
        <v>21</v>
      </c>
      <c r="Y33" s="9" t="n">
        <v>22</v>
      </c>
      <c r="Z33" s="9" t="n">
        <v>23</v>
      </c>
      <c r="AA33" s="9" t="n">
        <v>24</v>
      </c>
      <c r="AB33" s="9" t="n">
        <v>25</v>
      </c>
      <c r="AC33" s="9" t="n">
        <v>26</v>
      </c>
      <c r="AD33" s="9" t="n">
        <v>27</v>
      </c>
      <c r="AE33" s="9" t="n">
        <v>28</v>
      </c>
      <c r="AF33" s="9" t="n">
        <v>29</v>
      </c>
      <c r="AG33" s="9" t="n">
        <v>30</v>
      </c>
      <c r="AH33" s="9" t="n">
        <v>31</v>
      </c>
      <c r="AI33" s="9" t="n">
        <v>32</v>
      </c>
      <c r="AJ33" s="9" t="n">
        <v>33</v>
      </c>
      <c r="AK33" s="9" t="n">
        <v>34</v>
      </c>
      <c r="AL33" s="9" t="n">
        <v>35</v>
      </c>
      <c r="AM33" s="9" t="n">
        <v>36</v>
      </c>
      <c r="AN33" s="9" t="n">
        <v>37</v>
      </c>
      <c r="AO33" s="9" t="n">
        <v>38</v>
      </c>
      <c r="AP33" s="9" t="n">
        <v>39</v>
      </c>
      <c r="AQ33" s="9" t="n">
        <v>40</v>
      </c>
      <c r="AR33" s="9" t="n">
        <v>41</v>
      </c>
      <c r="AS33" s="9" t="n">
        <v>42</v>
      </c>
      <c r="AT33" s="9" t="n">
        <v>43</v>
      </c>
      <c r="AU33" s="9" t="n">
        <v>44</v>
      </c>
      <c r="AV33" s="9" t="n">
        <v>45</v>
      </c>
      <c r="AW33" s="9" t="n">
        <v>46</v>
      </c>
      <c r="AX33" s="9" t="n">
        <v>47</v>
      </c>
      <c r="AY33" s="9" t="n">
        <v>48</v>
      </c>
      <c r="AZ33" s="9" t="n">
        <v>49</v>
      </c>
      <c r="BA33" s="9" t="n">
        <v>50</v>
      </c>
      <c r="BB33" s="9" t="n">
        <v>51</v>
      </c>
      <c r="BC33" s="9" t="n">
        <v>52</v>
      </c>
      <c r="BD33" s="9" t="n">
        <v>53</v>
      </c>
      <c r="BE33" s="9" t="n">
        <v>54</v>
      </c>
      <c r="BF33" s="9" t="n">
        <v>55</v>
      </c>
      <c r="BG33" s="9" t="n">
        <v>56</v>
      </c>
      <c r="BH33" s="9" t="n">
        <v>57</v>
      </c>
      <c r="BI33" s="9" t="n">
        <v>58</v>
      </c>
      <c r="BJ33" s="9" t="n">
        <v>59</v>
      </c>
      <c r="BK33" s="9" t="n">
        <v>60</v>
      </c>
      <c r="BL33" s="9" t="n">
        <v>61</v>
      </c>
      <c r="BM33" s="9" t="n">
        <v>62</v>
      </c>
      <c r="BN33" s="9" t="n">
        <v>63</v>
      </c>
      <c r="BO33" s="9" t="n">
        <v>64</v>
      </c>
      <c r="BP33" s="9" t="n">
        <v>65</v>
      </c>
      <c r="BQ33" s="9" t="n">
        <v>66</v>
      </c>
      <c r="BR33" s="9" t="n">
        <v>67</v>
      </c>
      <c r="BS33" s="9" t="n">
        <v>68</v>
      </c>
      <c r="BT33" s="9" t="n">
        <v>69</v>
      </c>
      <c r="BU33" s="9" t="n">
        <v>70</v>
      </c>
      <c r="BV33" s="9" t="n">
        <v>71</v>
      </c>
      <c r="BW33" s="9" t="n">
        <v>72</v>
      </c>
      <c r="BX33" s="9" t="n">
        <v>73</v>
      </c>
      <c r="BY33" s="9" t="n">
        <v>74</v>
      </c>
      <c r="BZ33" s="9" t="n">
        <v>75</v>
      </c>
      <c r="CA33" s="9" t="n">
        <v>76</v>
      </c>
      <c r="CB33" s="9" t="n">
        <v>77</v>
      </c>
      <c r="CC33" s="9" t="n">
        <v>78</v>
      </c>
      <c r="CD33" s="9" t="n">
        <v>79</v>
      </c>
      <c r="CE33" s="9" t="n">
        <v>80</v>
      </c>
      <c r="CF33" s="9" t="n">
        <v>81</v>
      </c>
      <c r="CG33" s="9" t="n">
        <v>82</v>
      </c>
      <c r="CH33" s="9" t="n">
        <v>83</v>
      </c>
      <c r="CI33" s="9" t="n">
        <v>84</v>
      </c>
      <c r="CJ33" s="9" t="n">
        <v>85</v>
      </c>
      <c r="CK33" s="9" t="n">
        <v>86</v>
      </c>
      <c r="CL33" s="9" t="n">
        <v>87</v>
      </c>
      <c r="CM33" s="9" t="n">
        <v>88</v>
      </c>
      <c r="CN33" s="9" t="n">
        <v>89</v>
      </c>
      <c r="CO33" s="9" t="n">
        <v>90</v>
      </c>
      <c r="CP33" s="9" t="n">
        <v>91</v>
      </c>
      <c r="CQ33" s="9" t="n">
        <v>92</v>
      </c>
      <c r="CR33" s="9" t="n">
        <v>93</v>
      </c>
      <c r="CS33" s="9" t="n">
        <v>94</v>
      </c>
      <c r="CT33" s="9" t="n">
        <v>95</v>
      </c>
      <c r="CU33" s="9" t="n">
        <v>96</v>
      </c>
      <c r="CV33" s="9" t="n">
        <v>97</v>
      </c>
      <c r="CW33" s="9" t="n">
        <v>98</v>
      </c>
      <c r="CX33" s="9" t="n">
        <v>99</v>
      </c>
    </row>
    <row r="34" customFormat="false" ht="12.75" hidden="false" customHeight="true" outlineLevel="0" collapsed="false">
      <c r="B34" s="4" t="n">
        <f aca="false">B2</f>
        <v>445965</v>
      </c>
      <c r="D34" s="4" t="n">
        <f aca="false">IF(D2="croce",0,1)</f>
        <v>1</v>
      </c>
      <c r="E34" s="4" t="n">
        <f aca="false">IF(E2="croce",0,1)</f>
        <v>0</v>
      </c>
      <c r="F34" s="4" t="n">
        <f aca="false">IF(F2="croce",0,1)</f>
        <v>0</v>
      </c>
      <c r="G34" s="4" t="n">
        <f aca="false">IF(G2="croce",0,1)</f>
        <v>0</v>
      </c>
      <c r="H34" s="4" t="n">
        <f aca="false">IF(H2="croce",0,1)</f>
        <v>1</v>
      </c>
      <c r="I34" s="4" t="n">
        <f aca="false">IF(I2="croce",0,1)</f>
        <v>1</v>
      </c>
      <c r="J34" s="4" t="n">
        <f aca="false">IF(J2="croce",0,1)</f>
        <v>1</v>
      </c>
      <c r="K34" s="4" t="n">
        <f aca="false">IF(K2="croce",0,1)</f>
        <v>1</v>
      </c>
      <c r="L34" s="4" t="n">
        <f aca="false">IF(L2="croce",0,1)</f>
        <v>0</v>
      </c>
      <c r="M34" s="4" t="n">
        <f aca="false">IF(M2="croce",0,1)</f>
        <v>0</v>
      </c>
      <c r="N34" s="4" t="n">
        <f aca="false">IF(N2="croce",0,1)</f>
        <v>1</v>
      </c>
      <c r="O34" s="4" t="n">
        <f aca="false">IF(O2="croce",0,1)</f>
        <v>1</v>
      </c>
      <c r="P34" s="4" t="n">
        <f aca="false">IF(P2="croce",0,1)</f>
        <v>1</v>
      </c>
      <c r="Q34" s="4" t="n">
        <f aca="false">IF(Q2="croce",0,1)</f>
        <v>1</v>
      </c>
      <c r="R34" s="4" t="n">
        <f aca="false">IF(R2="croce",0,1)</f>
        <v>0</v>
      </c>
      <c r="S34" s="4" t="n">
        <f aca="false">IF(S2="croce",0,1)</f>
        <v>1</v>
      </c>
      <c r="T34" s="4" t="n">
        <f aca="false">IF(T2="croce",0,1)</f>
        <v>0</v>
      </c>
      <c r="U34" s="4" t="n">
        <f aca="false">IF(U2="croce",0,1)</f>
        <v>1</v>
      </c>
      <c r="V34" s="4" t="n">
        <f aca="false">IF(V2="croce",0,1)</f>
        <v>1</v>
      </c>
      <c r="W34" s="4" t="n">
        <f aca="false">IF(W2="croce",0,1)</f>
        <v>1</v>
      </c>
      <c r="X34" s="4" t="n">
        <f aca="false">IF(X2="croce",0,1)</f>
        <v>1</v>
      </c>
      <c r="Y34" s="4" t="n">
        <f aca="false">IF(Y2="croce",0,1)</f>
        <v>1</v>
      </c>
      <c r="Z34" s="4" t="n">
        <f aca="false">IF(Z2="croce",0,1)</f>
        <v>1</v>
      </c>
      <c r="AA34" s="4" t="n">
        <f aca="false">IF(AA2="croce",0,1)</f>
        <v>0</v>
      </c>
      <c r="AB34" s="4" t="n">
        <f aca="false">IF(AB2="croce",0,1)</f>
        <v>0</v>
      </c>
      <c r="AC34" s="4" t="n">
        <f aca="false">IF(AC2="croce",0,1)</f>
        <v>1</v>
      </c>
      <c r="AD34" s="4" t="n">
        <f aca="false">IF(AD2="croce",0,1)</f>
        <v>1</v>
      </c>
      <c r="AE34" s="4" t="n">
        <f aca="false">IF(AE2="croce",0,1)</f>
        <v>1</v>
      </c>
      <c r="AF34" s="4" t="n">
        <f aca="false">IF(AF2="croce",0,1)</f>
        <v>1</v>
      </c>
      <c r="AG34" s="4" t="n">
        <f aca="false">IF(AG2="croce",0,1)</f>
        <v>0</v>
      </c>
      <c r="AH34" s="4" t="n">
        <f aca="false">IF(AH2="croce",0,1)</f>
        <v>1</v>
      </c>
      <c r="AI34" s="4" t="n">
        <f aca="false">IF(AI2="croce",0,1)</f>
        <v>1</v>
      </c>
      <c r="AJ34" s="4" t="n">
        <f aca="false">IF(AJ2="croce",0,1)</f>
        <v>0</v>
      </c>
      <c r="AK34" s="4" t="n">
        <f aca="false">IF(AK2="croce",0,1)</f>
        <v>0</v>
      </c>
      <c r="AL34" s="4" t="n">
        <f aca="false">IF(AL2="croce",0,1)</f>
        <v>1</v>
      </c>
      <c r="AM34" s="4" t="n">
        <f aca="false">IF(AM2="croce",0,1)</f>
        <v>0</v>
      </c>
      <c r="AN34" s="4" t="n">
        <f aca="false">IF(AN2="croce",0,1)</f>
        <v>0</v>
      </c>
      <c r="AO34" s="4" t="n">
        <f aca="false">IF(AO2="croce",0,1)</f>
        <v>0</v>
      </c>
      <c r="AP34" s="4" t="n">
        <f aca="false">IF(AP2="croce",0,1)</f>
        <v>1</v>
      </c>
      <c r="AQ34" s="4" t="n">
        <f aca="false">IF(AQ2="croce",0,1)</f>
        <v>1</v>
      </c>
      <c r="AR34" s="4" t="n">
        <f aca="false">IF(AR2="croce",0,1)</f>
        <v>1</v>
      </c>
      <c r="AS34" s="4" t="n">
        <f aca="false">IF(AS2="croce",0,1)</f>
        <v>1</v>
      </c>
      <c r="AT34" s="4" t="n">
        <f aca="false">IF(AT2="croce",0,1)</f>
        <v>0</v>
      </c>
      <c r="AU34" s="4" t="n">
        <f aca="false">IF(AU2="croce",0,1)</f>
        <v>0</v>
      </c>
      <c r="AV34" s="4" t="n">
        <f aca="false">IF(AV2="croce",0,1)</f>
        <v>0</v>
      </c>
      <c r="AW34" s="4" t="n">
        <f aca="false">IF(AW2="croce",0,1)</f>
        <v>0</v>
      </c>
      <c r="AX34" s="4" t="n">
        <f aca="false">IF(AX2="croce",0,1)</f>
        <v>0</v>
      </c>
      <c r="AY34" s="4" t="n">
        <f aca="false">IF(AY2="croce",0,1)</f>
        <v>0</v>
      </c>
      <c r="AZ34" s="4" t="n">
        <f aca="false">IF(AZ2="croce",0,1)</f>
        <v>0</v>
      </c>
      <c r="BA34" s="4" t="n">
        <f aca="false">IF(BA2="croce",0,1)</f>
        <v>1</v>
      </c>
      <c r="BB34" s="4" t="n">
        <f aca="false">IF(BB2="croce",0,1)</f>
        <v>0</v>
      </c>
      <c r="BC34" s="4" t="n">
        <f aca="false">IF(BC2="croce",0,1)</f>
        <v>0</v>
      </c>
      <c r="BD34" s="4" t="n">
        <f aca="false">IF(BD2="croce",0,1)</f>
        <v>0</v>
      </c>
      <c r="BE34" s="4" t="n">
        <f aca="false">IF(BE2="croce",0,1)</f>
        <v>0</v>
      </c>
      <c r="BF34" s="4" t="n">
        <f aca="false">IF(BF2="croce",0,1)</f>
        <v>0</v>
      </c>
      <c r="BG34" s="4" t="n">
        <f aca="false">IF(BG2="croce",0,1)</f>
        <v>0</v>
      </c>
      <c r="BH34" s="4" t="n">
        <f aca="false">IF(BH2="croce",0,1)</f>
        <v>0</v>
      </c>
      <c r="BI34" s="4" t="n">
        <f aca="false">IF(BI2="croce",0,1)</f>
        <v>1</v>
      </c>
      <c r="BJ34" s="4" t="n">
        <f aca="false">IF(BJ2="croce",0,1)</f>
        <v>1</v>
      </c>
      <c r="BK34" s="4" t="n">
        <f aca="false">IF(BK2="croce",0,1)</f>
        <v>1</v>
      </c>
      <c r="BL34" s="4" t="n">
        <f aca="false">IF(BL2="croce",0,1)</f>
        <v>0</v>
      </c>
      <c r="BM34" s="4" t="n">
        <f aca="false">IF(BM2="croce",0,1)</f>
        <v>0</v>
      </c>
      <c r="BN34" s="4" t="n">
        <f aca="false">IF(BN2="croce",0,1)</f>
        <v>1</v>
      </c>
      <c r="BO34" s="4" t="n">
        <f aca="false">IF(BO2="croce",0,1)</f>
        <v>1</v>
      </c>
      <c r="BP34" s="4" t="n">
        <f aca="false">IF(BP2="croce",0,1)</f>
        <v>0</v>
      </c>
      <c r="BQ34" s="4" t="n">
        <f aca="false">IF(BQ2="croce",0,1)</f>
        <v>0</v>
      </c>
      <c r="BR34" s="4" t="n">
        <f aca="false">IF(BR2="croce",0,1)</f>
        <v>0</v>
      </c>
      <c r="BS34" s="4" t="n">
        <f aca="false">IF(BS2="croce",0,1)</f>
        <v>1</v>
      </c>
      <c r="BT34" s="4" t="n">
        <f aca="false">IF(BT2="croce",0,1)</f>
        <v>1</v>
      </c>
      <c r="BU34" s="4" t="n">
        <f aca="false">IF(BU2="croce",0,1)</f>
        <v>0</v>
      </c>
      <c r="BV34" s="4" t="n">
        <f aca="false">IF(BV2="croce",0,1)</f>
        <v>0</v>
      </c>
      <c r="BW34" s="4" t="n">
        <f aca="false">IF(BW2="croce",0,1)</f>
        <v>0</v>
      </c>
      <c r="BX34" s="4" t="n">
        <f aca="false">IF(BX2="croce",0,1)</f>
        <v>1</v>
      </c>
      <c r="BY34" s="4" t="n">
        <f aca="false">IF(BY2="croce",0,1)</f>
        <v>0</v>
      </c>
      <c r="BZ34" s="4" t="n">
        <f aca="false">IF(BZ2="croce",0,1)</f>
        <v>0</v>
      </c>
      <c r="CA34" s="4" t="n">
        <f aca="false">IF(CA2="croce",0,1)</f>
        <v>1</v>
      </c>
      <c r="CB34" s="4" t="n">
        <f aca="false">IF(CB2="croce",0,1)</f>
        <v>1</v>
      </c>
      <c r="CC34" s="4" t="n">
        <f aca="false">IF(CC2="croce",0,1)</f>
        <v>0</v>
      </c>
      <c r="CD34" s="4" t="n">
        <f aca="false">IF(CD2="croce",0,1)</f>
        <v>1</v>
      </c>
      <c r="CE34" s="4" t="n">
        <f aca="false">IF(CE2="croce",0,1)</f>
        <v>1</v>
      </c>
      <c r="CF34" s="4" t="n">
        <f aca="false">IF(CF2="croce",0,1)</f>
        <v>1</v>
      </c>
      <c r="CG34" s="4" t="n">
        <f aca="false">IF(CG2="croce",0,1)</f>
        <v>1</v>
      </c>
      <c r="CH34" s="4" t="n">
        <f aca="false">IF(CH2="croce",0,1)</f>
        <v>0</v>
      </c>
      <c r="CI34" s="4" t="n">
        <f aca="false">IF(CI2="croce",0,1)</f>
        <v>1</v>
      </c>
      <c r="CJ34" s="4" t="n">
        <f aca="false">IF(CJ2="croce",0,1)</f>
        <v>1</v>
      </c>
      <c r="CK34" s="4" t="n">
        <f aca="false">IF(CK2="croce",0,1)</f>
        <v>0</v>
      </c>
      <c r="CL34" s="4" t="n">
        <f aca="false">IF(CL2="croce",0,1)</f>
        <v>0</v>
      </c>
      <c r="CM34" s="4" t="n">
        <f aca="false">IF(CM2="croce",0,1)</f>
        <v>0</v>
      </c>
      <c r="CN34" s="4" t="n">
        <f aca="false">IF(CN2="croce",0,1)</f>
        <v>1</v>
      </c>
      <c r="CO34" s="4" t="n">
        <f aca="false">IF(CO2="croce",0,1)</f>
        <v>1</v>
      </c>
      <c r="CP34" s="4" t="n">
        <f aca="false">IF(CP2="croce",0,1)</f>
        <v>0</v>
      </c>
      <c r="CQ34" s="4" t="n">
        <f aca="false">IF(CQ2="croce",0,1)</f>
        <v>0</v>
      </c>
      <c r="CR34" s="4" t="n">
        <f aca="false">IF(CR2="croce",0,1)</f>
        <v>0</v>
      </c>
      <c r="CS34" s="4" t="n">
        <f aca="false">IF(CS2="croce",0,1)</f>
        <v>0</v>
      </c>
      <c r="CT34" s="4" t="n">
        <f aca="false">IF(CT2="croce",0,1)</f>
        <v>0</v>
      </c>
      <c r="CU34" s="4" t="n">
        <f aca="false">IF(CU2="croce",0,1)</f>
        <v>1</v>
      </c>
      <c r="CV34" s="4" t="n">
        <f aca="false">IF(CV2="croce",0,1)</f>
        <v>1</v>
      </c>
      <c r="CW34" s="4" t="n">
        <f aca="false">IF(CW2="croce",0,1)</f>
        <v>1</v>
      </c>
      <c r="CX34" s="4" t="n">
        <f aca="false">IF(CX2="croce",0,1)</f>
        <v>1</v>
      </c>
    </row>
    <row r="35" customFormat="false" ht="12.75" hidden="false" customHeight="true" outlineLevel="0" collapsed="false">
      <c r="B35" s="4" t="n">
        <f aca="false">B3</f>
        <v>446609</v>
      </c>
      <c r="D35" s="4" t="n">
        <f aca="false">IF(D3="croce",0,1)</f>
        <v>1</v>
      </c>
      <c r="E35" s="4" t="n">
        <f aca="false">IF(E3="croce",0,1)</f>
        <v>0</v>
      </c>
      <c r="F35" s="4" t="n">
        <f aca="false">IF(F3="croce",0,1)</f>
        <v>0</v>
      </c>
      <c r="G35" s="4" t="n">
        <f aca="false">IF(G3="croce",0,1)</f>
        <v>1</v>
      </c>
      <c r="H35" s="4" t="n">
        <f aca="false">IF(H3="croce",0,1)</f>
        <v>1</v>
      </c>
      <c r="I35" s="4" t="n">
        <f aca="false">IF(I3="croce",0,1)</f>
        <v>1</v>
      </c>
      <c r="J35" s="4" t="n">
        <f aca="false">IF(J3="croce",0,1)</f>
        <v>0</v>
      </c>
      <c r="K35" s="4" t="n">
        <f aca="false">IF(K3="croce",0,1)</f>
        <v>1</v>
      </c>
      <c r="L35" s="4" t="n">
        <f aca="false">IF(L3="croce",0,1)</f>
        <v>0</v>
      </c>
      <c r="M35" s="4" t="n">
        <f aca="false">IF(M3="croce",0,1)</f>
        <v>1</v>
      </c>
      <c r="N35" s="4" t="n">
        <f aca="false">IF(N3="croce",0,1)</f>
        <v>1</v>
      </c>
      <c r="O35" s="4" t="n">
        <f aca="false">IF(O3="croce",0,1)</f>
        <v>0</v>
      </c>
      <c r="P35" s="4" t="n">
        <f aca="false">IF(P3="croce",0,1)</f>
        <v>1</v>
      </c>
      <c r="Q35" s="4" t="n">
        <f aca="false">IF(Q3="croce",0,1)</f>
        <v>0</v>
      </c>
      <c r="R35" s="4" t="n">
        <f aca="false">IF(R3="croce",0,1)</f>
        <v>0</v>
      </c>
      <c r="S35" s="4" t="n">
        <f aca="false">IF(S3="croce",0,1)</f>
        <v>1</v>
      </c>
      <c r="T35" s="4" t="n">
        <f aca="false">IF(T3="croce",0,1)</f>
        <v>0</v>
      </c>
      <c r="U35" s="4" t="n">
        <f aca="false">IF(U3="croce",0,1)</f>
        <v>0</v>
      </c>
      <c r="V35" s="4" t="n">
        <f aca="false">IF(V3="croce",0,1)</f>
        <v>0</v>
      </c>
      <c r="W35" s="4" t="n">
        <f aca="false">IF(W3="croce",0,1)</f>
        <v>1</v>
      </c>
      <c r="X35" s="4" t="n">
        <f aca="false">IF(X3="croce",0,1)</f>
        <v>0</v>
      </c>
      <c r="Y35" s="4" t="n">
        <f aca="false">IF(Y3="croce",0,1)</f>
        <v>1</v>
      </c>
      <c r="Z35" s="4" t="n">
        <f aca="false">IF(Z3="croce",0,1)</f>
        <v>0</v>
      </c>
      <c r="AA35" s="4" t="n">
        <f aca="false">IF(AA3="croce",0,1)</f>
        <v>0</v>
      </c>
      <c r="AB35" s="4" t="n">
        <f aca="false">IF(AB3="croce",0,1)</f>
        <v>0</v>
      </c>
      <c r="AC35" s="4" t="n">
        <f aca="false">IF(AC3="croce",0,1)</f>
        <v>1</v>
      </c>
      <c r="AD35" s="4" t="n">
        <f aca="false">IF(AD3="croce",0,1)</f>
        <v>1</v>
      </c>
      <c r="AE35" s="4" t="n">
        <f aca="false">IF(AE3="croce",0,1)</f>
        <v>0</v>
      </c>
      <c r="AF35" s="4" t="n">
        <f aca="false">IF(AF3="croce",0,1)</f>
        <v>0</v>
      </c>
      <c r="AG35" s="4" t="n">
        <f aca="false">IF(AG3="croce",0,1)</f>
        <v>0</v>
      </c>
      <c r="AH35" s="4" t="n">
        <f aca="false">IF(AH3="croce",0,1)</f>
        <v>1</v>
      </c>
      <c r="AI35" s="4" t="n">
        <f aca="false">IF(AI3="croce",0,1)</f>
        <v>0</v>
      </c>
      <c r="AJ35" s="4" t="n">
        <f aca="false">IF(AJ3="croce",0,1)</f>
        <v>1</v>
      </c>
      <c r="AK35" s="4" t="n">
        <f aca="false">IF(AK3="croce",0,1)</f>
        <v>0</v>
      </c>
      <c r="AL35" s="4" t="n">
        <f aca="false">IF(AL3="croce",0,1)</f>
        <v>0</v>
      </c>
      <c r="AM35" s="4" t="n">
        <f aca="false">IF(AM3="croce",0,1)</f>
        <v>0</v>
      </c>
      <c r="AN35" s="4" t="n">
        <f aca="false">IF(AN3="croce",0,1)</f>
        <v>1</v>
      </c>
      <c r="AO35" s="4" t="n">
        <f aca="false">IF(AO3="croce",0,1)</f>
        <v>0</v>
      </c>
      <c r="AP35" s="4" t="n">
        <f aca="false">IF(AP3="croce",0,1)</f>
        <v>1</v>
      </c>
      <c r="AQ35" s="4" t="n">
        <f aca="false">IF(AQ3="croce",0,1)</f>
        <v>0</v>
      </c>
      <c r="AR35" s="4" t="n">
        <f aca="false">IF(AR3="croce",0,1)</f>
        <v>0</v>
      </c>
      <c r="AS35" s="4" t="n">
        <f aca="false">IF(AS3="croce",0,1)</f>
        <v>0</v>
      </c>
      <c r="AT35" s="4" t="n">
        <f aca="false">IF(AT3="croce",0,1)</f>
        <v>1</v>
      </c>
      <c r="AU35" s="4" t="n">
        <f aca="false">IF(AU3="croce",0,1)</f>
        <v>0</v>
      </c>
      <c r="AV35" s="4" t="n">
        <f aca="false">IF(AV3="croce",0,1)</f>
        <v>1</v>
      </c>
      <c r="AW35" s="4" t="n">
        <f aca="false">IF(AW3="croce",0,1)</f>
        <v>1</v>
      </c>
      <c r="AX35" s="4" t="n">
        <f aca="false">IF(AX3="croce",0,1)</f>
        <v>1</v>
      </c>
      <c r="AY35" s="4" t="n">
        <f aca="false">IF(AY3="croce",0,1)</f>
        <v>1</v>
      </c>
      <c r="AZ35" s="4" t="n">
        <f aca="false">IF(AZ3="croce",0,1)</f>
        <v>0</v>
      </c>
      <c r="BA35" s="4" t="n">
        <f aca="false">IF(BA3="croce",0,1)</f>
        <v>0</v>
      </c>
      <c r="BB35" s="4" t="n">
        <f aca="false">IF(BB3="croce",0,1)</f>
        <v>0</v>
      </c>
      <c r="BC35" s="4" t="n">
        <f aca="false">IF(BC3="croce",0,1)</f>
        <v>0</v>
      </c>
      <c r="BD35" s="4" t="n">
        <f aca="false">IF(BD3="croce",0,1)</f>
        <v>1</v>
      </c>
      <c r="BE35" s="4" t="n">
        <f aca="false">IF(BE3="croce",0,1)</f>
        <v>1</v>
      </c>
      <c r="BF35" s="4" t="n">
        <f aca="false">IF(BF3="croce",0,1)</f>
        <v>1</v>
      </c>
      <c r="BG35" s="4" t="n">
        <f aca="false">IF(BG3="croce",0,1)</f>
        <v>0</v>
      </c>
      <c r="BH35" s="4" t="n">
        <f aca="false">IF(BH3="croce",0,1)</f>
        <v>0</v>
      </c>
      <c r="BI35" s="4" t="n">
        <f aca="false">IF(BI3="croce",0,1)</f>
        <v>0</v>
      </c>
      <c r="BJ35" s="4" t="n">
        <f aca="false">IF(BJ3="croce",0,1)</f>
        <v>0</v>
      </c>
      <c r="BK35" s="4" t="n">
        <f aca="false">IF(BK3="croce",0,1)</f>
        <v>1</v>
      </c>
      <c r="BL35" s="4" t="n">
        <f aca="false">IF(BL3="croce",0,1)</f>
        <v>1</v>
      </c>
      <c r="BM35" s="4" t="n">
        <f aca="false">IF(BM3="croce",0,1)</f>
        <v>1</v>
      </c>
      <c r="BN35" s="4" t="n">
        <f aca="false">IF(BN3="croce",0,1)</f>
        <v>0</v>
      </c>
      <c r="BO35" s="4" t="n">
        <f aca="false">IF(BO3="croce",0,1)</f>
        <v>0</v>
      </c>
      <c r="BP35" s="4" t="n">
        <f aca="false">IF(BP3="croce",0,1)</f>
        <v>0</v>
      </c>
      <c r="BQ35" s="4" t="n">
        <f aca="false">IF(BQ3="croce",0,1)</f>
        <v>1</v>
      </c>
      <c r="BR35" s="4" t="n">
        <f aca="false">IF(BR3="croce",0,1)</f>
        <v>1</v>
      </c>
      <c r="BS35" s="4" t="n">
        <f aca="false">IF(BS3="croce",0,1)</f>
        <v>0</v>
      </c>
      <c r="BT35" s="4" t="n">
        <f aca="false">IF(BT3="croce",0,1)</f>
        <v>0</v>
      </c>
      <c r="BU35" s="4" t="n">
        <f aca="false">IF(BU3="croce",0,1)</f>
        <v>0</v>
      </c>
      <c r="BV35" s="4" t="n">
        <f aca="false">IF(BV3="croce",0,1)</f>
        <v>0</v>
      </c>
      <c r="BW35" s="4" t="n">
        <f aca="false">IF(BW3="croce",0,1)</f>
        <v>1</v>
      </c>
      <c r="BX35" s="4" t="n">
        <f aca="false">IF(BX3="croce",0,1)</f>
        <v>1</v>
      </c>
      <c r="BY35" s="4" t="n">
        <f aca="false">IF(BY3="croce",0,1)</f>
        <v>1</v>
      </c>
      <c r="BZ35" s="4" t="n">
        <f aca="false">IF(BZ3="croce",0,1)</f>
        <v>1</v>
      </c>
      <c r="CA35" s="4" t="n">
        <f aca="false">IF(CA3="croce",0,1)</f>
        <v>0</v>
      </c>
      <c r="CB35" s="4" t="n">
        <f aca="false">IF(CB3="croce",0,1)</f>
        <v>1</v>
      </c>
      <c r="CC35" s="4" t="n">
        <f aca="false">IF(CC3="croce",0,1)</f>
        <v>1</v>
      </c>
      <c r="CD35" s="4" t="n">
        <f aca="false">IF(CD3="croce",0,1)</f>
        <v>1</v>
      </c>
      <c r="CE35" s="4" t="n">
        <f aca="false">IF(CE3="croce",0,1)</f>
        <v>0</v>
      </c>
      <c r="CF35" s="4" t="n">
        <f aca="false">IF(CF3="croce",0,1)</f>
        <v>1</v>
      </c>
      <c r="CG35" s="4" t="n">
        <f aca="false">IF(CG3="croce",0,1)</f>
        <v>1</v>
      </c>
      <c r="CH35" s="4" t="n">
        <f aca="false">IF(CH3="croce",0,1)</f>
        <v>0</v>
      </c>
      <c r="CI35" s="4" t="n">
        <f aca="false">IF(CI3="croce",0,1)</f>
        <v>1</v>
      </c>
      <c r="CJ35" s="4" t="n">
        <f aca="false">IF(CJ3="croce",0,1)</f>
        <v>1</v>
      </c>
      <c r="CK35" s="4" t="n">
        <f aca="false">IF(CK3="croce",0,1)</f>
        <v>1</v>
      </c>
      <c r="CL35" s="4" t="n">
        <f aca="false">IF(CL3="croce",0,1)</f>
        <v>0</v>
      </c>
      <c r="CM35" s="4" t="n">
        <f aca="false">IF(CM3="croce",0,1)</f>
        <v>1</v>
      </c>
      <c r="CN35" s="4" t="n">
        <f aca="false">IF(CN3="croce",0,1)</f>
        <v>1</v>
      </c>
      <c r="CO35" s="4" t="n">
        <f aca="false">IF(CO3="croce",0,1)</f>
        <v>0</v>
      </c>
      <c r="CP35" s="4" t="n">
        <f aca="false">IF(CP3="croce",0,1)</f>
        <v>1</v>
      </c>
      <c r="CQ35" s="4" t="n">
        <f aca="false">IF(CQ3="croce",0,1)</f>
        <v>0</v>
      </c>
      <c r="CR35" s="4" t="n">
        <f aca="false">IF(CR3="croce",0,1)</f>
        <v>1</v>
      </c>
      <c r="CS35" s="4" t="n">
        <f aca="false">IF(CS3="croce",0,1)</f>
        <v>0</v>
      </c>
      <c r="CT35" s="4" t="n">
        <f aca="false">IF(CT3="croce",0,1)</f>
        <v>1</v>
      </c>
      <c r="CU35" s="4" t="n">
        <f aca="false">IF(CU3="croce",0,1)</f>
        <v>1</v>
      </c>
      <c r="CV35" s="4" t="n">
        <f aca="false">IF(CV3="croce",0,1)</f>
        <v>1</v>
      </c>
      <c r="CW35" s="4" t="n">
        <f aca="false">IF(CW3="croce",0,1)</f>
        <v>1</v>
      </c>
      <c r="CX35" s="4" t="n">
        <f aca="false">IF(CX3="croce",0,1)</f>
        <v>1</v>
      </c>
    </row>
    <row r="36" customFormat="false" ht="12.75" hidden="false" customHeight="true" outlineLevel="0" collapsed="false">
      <c r="B36" s="4" t="n">
        <f aca="false">B4</f>
        <v>446610</v>
      </c>
      <c r="D36" s="4" t="n">
        <f aca="false">IF(D4="croce",0,1)</f>
        <v>0</v>
      </c>
      <c r="E36" s="4" t="n">
        <f aca="false">IF(E4="croce",0,1)</f>
        <v>0</v>
      </c>
      <c r="F36" s="4" t="n">
        <f aca="false">IF(F4="croce",0,1)</f>
        <v>0</v>
      </c>
      <c r="G36" s="4" t="n">
        <f aca="false">IF(G4="croce",0,1)</f>
        <v>1</v>
      </c>
      <c r="H36" s="4" t="n">
        <f aca="false">IF(H4="croce",0,1)</f>
        <v>0</v>
      </c>
      <c r="I36" s="4" t="n">
        <f aca="false">IF(I4="croce",0,1)</f>
        <v>1</v>
      </c>
      <c r="J36" s="4" t="n">
        <f aca="false">IF(J4="croce",0,1)</f>
        <v>1</v>
      </c>
      <c r="K36" s="4" t="n">
        <f aca="false">IF(K4="croce",0,1)</f>
        <v>0</v>
      </c>
      <c r="L36" s="4" t="n">
        <f aca="false">IF(L4="croce",0,1)</f>
        <v>0</v>
      </c>
      <c r="M36" s="4" t="n">
        <f aca="false">IF(M4="croce",0,1)</f>
        <v>0</v>
      </c>
      <c r="N36" s="4" t="n">
        <f aca="false">IF(N4="croce",0,1)</f>
        <v>0</v>
      </c>
      <c r="O36" s="4" t="n">
        <f aca="false">IF(O4="croce",0,1)</f>
        <v>1</v>
      </c>
      <c r="P36" s="4" t="n">
        <f aca="false">IF(P4="croce",0,1)</f>
        <v>1</v>
      </c>
      <c r="Q36" s="4" t="n">
        <f aca="false">IF(Q4="croce",0,1)</f>
        <v>1</v>
      </c>
      <c r="R36" s="4" t="n">
        <f aca="false">IF(R4="croce",0,1)</f>
        <v>1</v>
      </c>
      <c r="S36" s="4" t="n">
        <f aca="false">IF(S4="croce",0,1)</f>
        <v>0</v>
      </c>
      <c r="T36" s="4" t="n">
        <f aca="false">IF(T4="croce",0,1)</f>
        <v>1</v>
      </c>
      <c r="U36" s="4" t="n">
        <f aca="false">IF(U4="croce",0,1)</f>
        <v>0</v>
      </c>
      <c r="V36" s="4" t="n">
        <f aca="false">IF(V4="croce",0,1)</f>
        <v>0</v>
      </c>
      <c r="W36" s="4" t="n">
        <f aca="false">IF(W4="croce",0,1)</f>
        <v>0</v>
      </c>
      <c r="X36" s="4" t="n">
        <f aca="false">IF(X4="croce",0,1)</f>
        <v>1</v>
      </c>
      <c r="Y36" s="4" t="n">
        <f aca="false">IF(Y4="croce",0,1)</f>
        <v>1</v>
      </c>
      <c r="Z36" s="4" t="n">
        <f aca="false">IF(Z4="croce",0,1)</f>
        <v>0</v>
      </c>
      <c r="AA36" s="4" t="n">
        <f aca="false">IF(AA4="croce",0,1)</f>
        <v>1</v>
      </c>
      <c r="AB36" s="4" t="n">
        <f aca="false">IF(AB4="croce",0,1)</f>
        <v>0</v>
      </c>
      <c r="AC36" s="4" t="n">
        <f aca="false">IF(AC4="croce",0,1)</f>
        <v>0</v>
      </c>
      <c r="AD36" s="4" t="n">
        <f aca="false">IF(AD4="croce",0,1)</f>
        <v>1</v>
      </c>
      <c r="AE36" s="4" t="n">
        <f aca="false">IF(AE4="croce",0,1)</f>
        <v>0</v>
      </c>
      <c r="AF36" s="4" t="n">
        <f aca="false">IF(AF4="croce",0,1)</f>
        <v>1</v>
      </c>
      <c r="AG36" s="4" t="n">
        <f aca="false">IF(AG4="croce",0,1)</f>
        <v>1</v>
      </c>
      <c r="AH36" s="4" t="n">
        <f aca="false">IF(AH4="croce",0,1)</f>
        <v>0</v>
      </c>
      <c r="AI36" s="4" t="n">
        <f aca="false">IF(AI4="croce",0,1)</f>
        <v>0</v>
      </c>
      <c r="AJ36" s="4" t="n">
        <f aca="false">IF(AJ4="croce",0,1)</f>
        <v>0</v>
      </c>
      <c r="AK36" s="4" t="n">
        <f aca="false">IF(AK4="croce",0,1)</f>
        <v>1</v>
      </c>
      <c r="AL36" s="4" t="n">
        <f aca="false">IF(AL4="croce",0,1)</f>
        <v>0</v>
      </c>
      <c r="AM36" s="4" t="n">
        <f aca="false">IF(AM4="croce",0,1)</f>
        <v>1</v>
      </c>
      <c r="AN36" s="4" t="n">
        <f aca="false">IF(AN4="croce",0,1)</f>
        <v>1</v>
      </c>
      <c r="AO36" s="4" t="n">
        <f aca="false">IF(AO4="croce",0,1)</f>
        <v>1</v>
      </c>
      <c r="AP36" s="4" t="n">
        <f aca="false">IF(AP4="croce",0,1)</f>
        <v>1</v>
      </c>
      <c r="AQ36" s="4" t="n">
        <f aca="false">IF(AQ4="croce",0,1)</f>
        <v>0</v>
      </c>
      <c r="AR36" s="4" t="n">
        <f aca="false">IF(AR4="croce",0,1)</f>
        <v>1</v>
      </c>
      <c r="AS36" s="4" t="n">
        <f aca="false">IF(AS4="croce",0,1)</f>
        <v>0</v>
      </c>
      <c r="AT36" s="4" t="n">
        <f aca="false">IF(AT4="croce",0,1)</f>
        <v>0</v>
      </c>
      <c r="AU36" s="4" t="n">
        <f aca="false">IF(AU4="croce",0,1)</f>
        <v>0</v>
      </c>
      <c r="AV36" s="4" t="n">
        <f aca="false">IF(AV4="croce",0,1)</f>
        <v>1</v>
      </c>
      <c r="AW36" s="4" t="n">
        <f aca="false">IF(AW4="croce",0,1)</f>
        <v>1</v>
      </c>
      <c r="AX36" s="4" t="n">
        <f aca="false">IF(AX4="croce",0,1)</f>
        <v>1</v>
      </c>
      <c r="AY36" s="4" t="n">
        <f aca="false">IF(AY4="croce",0,1)</f>
        <v>1</v>
      </c>
      <c r="AZ36" s="4" t="n">
        <f aca="false">IF(AZ4="croce",0,1)</f>
        <v>0</v>
      </c>
      <c r="BA36" s="4" t="n">
        <f aca="false">IF(BA4="croce",0,1)</f>
        <v>1</v>
      </c>
      <c r="BB36" s="4" t="n">
        <f aca="false">IF(BB4="croce",0,1)</f>
        <v>1</v>
      </c>
      <c r="BC36" s="4" t="n">
        <f aca="false">IF(BC4="croce",0,1)</f>
        <v>0</v>
      </c>
      <c r="BD36" s="4" t="n">
        <f aca="false">IF(BD4="croce",0,1)</f>
        <v>1</v>
      </c>
      <c r="BE36" s="4" t="n">
        <f aca="false">IF(BE4="croce",0,1)</f>
        <v>1</v>
      </c>
      <c r="BF36" s="4" t="n">
        <f aca="false">IF(BF4="croce",0,1)</f>
        <v>1</v>
      </c>
      <c r="BG36" s="4" t="n">
        <f aca="false">IF(BG4="croce",0,1)</f>
        <v>0</v>
      </c>
      <c r="BH36" s="4" t="n">
        <f aca="false">IF(BH4="croce",0,1)</f>
        <v>0</v>
      </c>
      <c r="BI36" s="4" t="n">
        <f aca="false">IF(BI4="croce",0,1)</f>
        <v>0</v>
      </c>
      <c r="BJ36" s="4" t="n">
        <f aca="false">IF(BJ4="croce",0,1)</f>
        <v>1</v>
      </c>
      <c r="BK36" s="4" t="n">
        <f aca="false">IF(BK4="croce",0,1)</f>
        <v>0</v>
      </c>
      <c r="BL36" s="4" t="n">
        <f aca="false">IF(BL4="croce",0,1)</f>
        <v>1</v>
      </c>
      <c r="BM36" s="4" t="n">
        <f aca="false">IF(BM4="croce",0,1)</f>
        <v>0</v>
      </c>
      <c r="BN36" s="4" t="n">
        <f aca="false">IF(BN4="croce",0,1)</f>
        <v>1</v>
      </c>
      <c r="BO36" s="4" t="n">
        <f aca="false">IF(BO4="croce",0,1)</f>
        <v>1</v>
      </c>
      <c r="BP36" s="4" t="n">
        <f aca="false">IF(BP4="croce",0,1)</f>
        <v>0</v>
      </c>
      <c r="BQ36" s="4" t="n">
        <f aca="false">IF(BQ4="croce",0,1)</f>
        <v>0</v>
      </c>
      <c r="BR36" s="4" t="n">
        <f aca="false">IF(BR4="croce",0,1)</f>
        <v>1</v>
      </c>
      <c r="BS36" s="4" t="n">
        <f aca="false">IF(BS4="croce",0,1)</f>
        <v>1</v>
      </c>
      <c r="BT36" s="4" t="n">
        <f aca="false">IF(BT4="croce",0,1)</f>
        <v>0</v>
      </c>
      <c r="BU36" s="4" t="n">
        <f aca="false">IF(BU4="croce",0,1)</f>
        <v>0</v>
      </c>
      <c r="BV36" s="4" t="n">
        <f aca="false">IF(BV4="croce",0,1)</f>
        <v>1</v>
      </c>
      <c r="BW36" s="4" t="n">
        <f aca="false">IF(BW4="croce",0,1)</f>
        <v>0</v>
      </c>
      <c r="BX36" s="4" t="n">
        <f aca="false">IF(BX4="croce",0,1)</f>
        <v>1</v>
      </c>
      <c r="BY36" s="4" t="n">
        <f aca="false">IF(BY4="croce",0,1)</f>
        <v>1</v>
      </c>
      <c r="BZ36" s="4" t="n">
        <f aca="false">IF(BZ4="croce",0,1)</f>
        <v>0</v>
      </c>
      <c r="CA36" s="4" t="n">
        <f aca="false">IF(CA4="croce",0,1)</f>
        <v>0</v>
      </c>
      <c r="CB36" s="4" t="n">
        <f aca="false">IF(CB4="croce",0,1)</f>
        <v>1</v>
      </c>
      <c r="CC36" s="4" t="n">
        <f aca="false">IF(CC4="croce",0,1)</f>
        <v>0</v>
      </c>
      <c r="CD36" s="4" t="n">
        <f aca="false">IF(CD4="croce",0,1)</f>
        <v>1</v>
      </c>
      <c r="CE36" s="4" t="n">
        <f aca="false">IF(CE4="croce",0,1)</f>
        <v>0</v>
      </c>
      <c r="CF36" s="4" t="n">
        <f aca="false">IF(CF4="croce",0,1)</f>
        <v>1</v>
      </c>
      <c r="CG36" s="4" t="n">
        <f aca="false">IF(CG4="croce",0,1)</f>
        <v>0</v>
      </c>
      <c r="CH36" s="4" t="n">
        <f aca="false">IF(CH4="croce",0,1)</f>
        <v>0</v>
      </c>
      <c r="CI36" s="4" t="n">
        <f aca="false">IF(CI4="croce",0,1)</f>
        <v>1</v>
      </c>
      <c r="CJ36" s="4" t="n">
        <f aca="false">IF(CJ4="croce",0,1)</f>
        <v>0</v>
      </c>
      <c r="CK36" s="4" t="n">
        <f aca="false">IF(CK4="croce",0,1)</f>
        <v>1</v>
      </c>
      <c r="CL36" s="4" t="n">
        <f aca="false">IF(CL4="croce",0,1)</f>
        <v>0</v>
      </c>
      <c r="CM36" s="4" t="n">
        <f aca="false">IF(CM4="croce",0,1)</f>
        <v>1</v>
      </c>
      <c r="CN36" s="4" t="n">
        <f aca="false">IF(CN4="croce",0,1)</f>
        <v>0</v>
      </c>
      <c r="CO36" s="4" t="n">
        <f aca="false">IF(CO4="croce",0,1)</f>
        <v>1</v>
      </c>
      <c r="CP36" s="4" t="n">
        <f aca="false">IF(CP4="croce",0,1)</f>
        <v>0</v>
      </c>
      <c r="CQ36" s="4" t="n">
        <f aca="false">IF(CQ4="croce",0,1)</f>
        <v>1</v>
      </c>
      <c r="CR36" s="4" t="n">
        <f aca="false">IF(CR4="croce",0,1)</f>
        <v>0</v>
      </c>
      <c r="CS36" s="4" t="n">
        <f aca="false">IF(CS4="croce",0,1)</f>
        <v>1</v>
      </c>
      <c r="CT36" s="4" t="n">
        <f aca="false">IF(CT4="croce",0,1)</f>
        <v>1</v>
      </c>
      <c r="CU36" s="4" t="n">
        <f aca="false">IF(CU4="croce",0,1)</f>
        <v>1</v>
      </c>
      <c r="CV36" s="4" t="n">
        <f aca="false">IF(CV4="croce",0,1)</f>
        <v>0</v>
      </c>
      <c r="CW36" s="4" t="n">
        <f aca="false">IF(CW4="croce",0,1)</f>
        <v>0</v>
      </c>
      <c r="CX36" s="4" t="n">
        <f aca="false">IF(CX4="croce",0,1)</f>
        <v>0</v>
      </c>
    </row>
    <row r="37" customFormat="false" ht="12.75" hidden="false" customHeight="true" outlineLevel="0" collapsed="false">
      <c r="B37" s="4" t="n">
        <f aca="false">B5</f>
        <v>447588</v>
      </c>
      <c r="D37" s="4" t="n">
        <f aca="false">IF(D5="croce",0,1)</f>
        <v>1</v>
      </c>
      <c r="E37" s="4" t="n">
        <f aca="false">IF(E5="croce",0,1)</f>
        <v>1</v>
      </c>
      <c r="F37" s="4" t="n">
        <f aca="false">IF(F5="croce",0,1)</f>
        <v>1</v>
      </c>
      <c r="G37" s="4" t="n">
        <f aca="false">IF(G5="croce",0,1)</f>
        <v>0</v>
      </c>
      <c r="H37" s="4" t="n">
        <f aca="false">IF(H5="croce",0,1)</f>
        <v>1</v>
      </c>
      <c r="I37" s="4" t="n">
        <f aca="false">IF(I5="croce",0,1)</f>
        <v>0</v>
      </c>
      <c r="J37" s="4" t="n">
        <f aca="false">IF(J5="croce",0,1)</f>
        <v>0</v>
      </c>
      <c r="K37" s="4" t="n">
        <f aca="false">IF(K5="croce",0,1)</f>
        <v>1</v>
      </c>
      <c r="L37" s="4" t="n">
        <f aca="false">IF(L5="croce",0,1)</f>
        <v>0</v>
      </c>
      <c r="M37" s="4" t="n">
        <f aca="false">IF(M5="croce",0,1)</f>
        <v>0</v>
      </c>
      <c r="N37" s="4" t="n">
        <f aca="false">IF(N5="croce",0,1)</f>
        <v>0</v>
      </c>
      <c r="O37" s="4" t="n">
        <f aca="false">IF(O5="croce",0,1)</f>
        <v>1</v>
      </c>
      <c r="P37" s="4" t="n">
        <f aca="false">IF(P5="croce",0,1)</f>
        <v>1</v>
      </c>
      <c r="Q37" s="4" t="n">
        <f aca="false">IF(Q5="croce",0,1)</f>
        <v>0</v>
      </c>
      <c r="R37" s="4" t="n">
        <f aca="false">IF(R5="croce",0,1)</f>
        <v>1</v>
      </c>
      <c r="S37" s="4" t="n">
        <f aca="false">IF(S5="croce",0,1)</f>
        <v>0</v>
      </c>
      <c r="T37" s="4" t="n">
        <f aca="false">IF(T5="croce",0,1)</f>
        <v>0</v>
      </c>
      <c r="U37" s="4" t="n">
        <f aca="false">IF(U5="croce",0,1)</f>
        <v>1</v>
      </c>
      <c r="V37" s="4" t="n">
        <f aca="false">IF(V5="croce",0,1)</f>
        <v>1</v>
      </c>
      <c r="W37" s="4" t="n">
        <f aca="false">IF(W5="croce",0,1)</f>
        <v>1</v>
      </c>
      <c r="X37" s="4" t="n">
        <f aca="false">IF(X5="croce",0,1)</f>
        <v>0</v>
      </c>
      <c r="Y37" s="4" t="n">
        <f aca="false">IF(Y5="croce",0,1)</f>
        <v>0</v>
      </c>
      <c r="Z37" s="4" t="n">
        <f aca="false">IF(Z5="croce",0,1)</f>
        <v>1</v>
      </c>
      <c r="AA37" s="4" t="n">
        <f aca="false">IF(AA5="croce",0,1)</f>
        <v>0</v>
      </c>
      <c r="AB37" s="4" t="n">
        <f aca="false">IF(AB5="croce",0,1)</f>
        <v>1</v>
      </c>
      <c r="AC37" s="4" t="n">
        <f aca="false">IF(AC5="croce",0,1)</f>
        <v>1</v>
      </c>
      <c r="AD37" s="4" t="n">
        <f aca="false">IF(AD5="croce",0,1)</f>
        <v>1</v>
      </c>
      <c r="AE37" s="4" t="n">
        <f aca="false">IF(AE5="croce",0,1)</f>
        <v>1</v>
      </c>
      <c r="AF37" s="4" t="n">
        <f aca="false">IF(AF5="croce",0,1)</f>
        <v>1</v>
      </c>
      <c r="AG37" s="4" t="n">
        <f aca="false">IF(AG5="croce",0,1)</f>
        <v>0</v>
      </c>
      <c r="AH37" s="4" t="n">
        <f aca="false">IF(AH5="croce",0,1)</f>
        <v>0</v>
      </c>
      <c r="AI37" s="4" t="n">
        <f aca="false">IF(AI5="croce",0,1)</f>
        <v>1</v>
      </c>
      <c r="AJ37" s="4" t="n">
        <f aca="false">IF(AJ5="croce",0,1)</f>
        <v>0</v>
      </c>
      <c r="AK37" s="4" t="n">
        <f aca="false">IF(AK5="croce",0,1)</f>
        <v>1</v>
      </c>
      <c r="AL37" s="4" t="n">
        <f aca="false">IF(AL5="croce",0,1)</f>
        <v>1</v>
      </c>
      <c r="AM37" s="4" t="n">
        <f aca="false">IF(AM5="croce",0,1)</f>
        <v>0</v>
      </c>
      <c r="AN37" s="4" t="n">
        <f aca="false">IF(AN5="croce",0,1)</f>
        <v>0</v>
      </c>
      <c r="AO37" s="4" t="n">
        <f aca="false">IF(AO5="croce",0,1)</f>
        <v>0</v>
      </c>
      <c r="AP37" s="4" t="n">
        <f aca="false">IF(AP5="croce",0,1)</f>
        <v>1</v>
      </c>
      <c r="AQ37" s="4" t="n">
        <f aca="false">IF(AQ5="croce",0,1)</f>
        <v>0</v>
      </c>
      <c r="AR37" s="4" t="n">
        <f aca="false">IF(AR5="croce",0,1)</f>
        <v>0</v>
      </c>
      <c r="AS37" s="4" t="n">
        <f aca="false">IF(AS5="croce",0,1)</f>
        <v>0</v>
      </c>
      <c r="AT37" s="4" t="n">
        <f aca="false">IF(AT5="croce",0,1)</f>
        <v>1</v>
      </c>
      <c r="AU37" s="4" t="n">
        <f aca="false">IF(AU5="croce",0,1)</f>
        <v>1</v>
      </c>
      <c r="AV37" s="4" t="n">
        <f aca="false">IF(AV5="croce",0,1)</f>
        <v>0</v>
      </c>
      <c r="AW37" s="4" t="n">
        <f aca="false">IF(AW5="croce",0,1)</f>
        <v>1</v>
      </c>
      <c r="AX37" s="4" t="n">
        <f aca="false">IF(AX5="croce",0,1)</f>
        <v>0</v>
      </c>
      <c r="AY37" s="4" t="n">
        <f aca="false">IF(AY5="croce",0,1)</f>
        <v>0</v>
      </c>
      <c r="AZ37" s="4" t="n">
        <f aca="false">IF(AZ5="croce",0,1)</f>
        <v>1</v>
      </c>
      <c r="BA37" s="4" t="n">
        <f aca="false">IF(BA5="croce",0,1)</f>
        <v>1</v>
      </c>
      <c r="BB37" s="4" t="n">
        <f aca="false">IF(BB5="croce",0,1)</f>
        <v>0</v>
      </c>
      <c r="BC37" s="4" t="n">
        <f aca="false">IF(BC5="croce",0,1)</f>
        <v>0</v>
      </c>
      <c r="BD37" s="4" t="n">
        <f aca="false">IF(BD5="croce",0,1)</f>
        <v>1</v>
      </c>
      <c r="BE37" s="4" t="n">
        <f aca="false">IF(BE5="croce",0,1)</f>
        <v>0</v>
      </c>
      <c r="BF37" s="4" t="n">
        <f aca="false">IF(BF5="croce",0,1)</f>
        <v>1</v>
      </c>
      <c r="BG37" s="4" t="n">
        <f aca="false">IF(BG5="croce",0,1)</f>
        <v>0</v>
      </c>
      <c r="BH37" s="4" t="n">
        <f aca="false">IF(BH5="croce",0,1)</f>
        <v>1</v>
      </c>
      <c r="BI37" s="4" t="n">
        <f aca="false">IF(BI5="croce",0,1)</f>
        <v>1</v>
      </c>
      <c r="BJ37" s="4" t="n">
        <f aca="false">IF(BJ5="croce",0,1)</f>
        <v>1</v>
      </c>
      <c r="BK37" s="4" t="n">
        <f aca="false">IF(BK5="croce",0,1)</f>
        <v>0</v>
      </c>
      <c r="BL37" s="4" t="n">
        <f aca="false">IF(BL5="croce",0,1)</f>
        <v>1</v>
      </c>
      <c r="BM37" s="4" t="n">
        <f aca="false">IF(BM5="croce",0,1)</f>
        <v>0</v>
      </c>
      <c r="BN37" s="4" t="n">
        <f aca="false">IF(BN5="croce",0,1)</f>
        <v>0</v>
      </c>
      <c r="BO37" s="4" t="n">
        <f aca="false">IF(BO5="croce",0,1)</f>
        <v>1</v>
      </c>
      <c r="BP37" s="4" t="n">
        <f aca="false">IF(BP5="croce",0,1)</f>
        <v>1</v>
      </c>
      <c r="BQ37" s="4" t="n">
        <f aca="false">IF(BQ5="croce",0,1)</f>
        <v>1</v>
      </c>
      <c r="BR37" s="4" t="n">
        <f aca="false">IF(BR5="croce",0,1)</f>
        <v>1</v>
      </c>
      <c r="BS37" s="4" t="n">
        <f aca="false">IF(BS5="croce",0,1)</f>
        <v>1</v>
      </c>
      <c r="BT37" s="4" t="n">
        <f aca="false">IF(BT5="croce",0,1)</f>
        <v>0</v>
      </c>
      <c r="BU37" s="4" t="n">
        <f aca="false">IF(BU5="croce",0,1)</f>
        <v>1</v>
      </c>
      <c r="BV37" s="4" t="n">
        <f aca="false">IF(BV5="croce",0,1)</f>
        <v>1</v>
      </c>
      <c r="BW37" s="4" t="n">
        <f aca="false">IF(BW5="croce",0,1)</f>
        <v>0</v>
      </c>
      <c r="BX37" s="4" t="n">
        <f aca="false">IF(BX5="croce",0,1)</f>
        <v>0</v>
      </c>
      <c r="BY37" s="4" t="n">
        <f aca="false">IF(BY5="croce",0,1)</f>
        <v>0</v>
      </c>
      <c r="BZ37" s="4" t="n">
        <f aca="false">IF(BZ5="croce",0,1)</f>
        <v>1</v>
      </c>
      <c r="CA37" s="4" t="n">
        <f aca="false">IF(CA5="croce",0,1)</f>
        <v>0</v>
      </c>
      <c r="CB37" s="4" t="n">
        <f aca="false">IF(CB5="croce",0,1)</f>
        <v>0</v>
      </c>
      <c r="CC37" s="4" t="n">
        <f aca="false">IF(CC5="croce",0,1)</f>
        <v>1</v>
      </c>
      <c r="CD37" s="4" t="n">
        <f aca="false">IF(CD5="croce",0,1)</f>
        <v>1</v>
      </c>
      <c r="CE37" s="4" t="n">
        <f aca="false">IF(CE5="croce",0,1)</f>
        <v>1</v>
      </c>
      <c r="CF37" s="4" t="n">
        <f aca="false">IF(CF5="croce",0,1)</f>
        <v>0</v>
      </c>
      <c r="CG37" s="4" t="n">
        <f aca="false">IF(CG5="croce",0,1)</f>
        <v>0</v>
      </c>
      <c r="CH37" s="4" t="n">
        <f aca="false">IF(CH5="croce",0,1)</f>
        <v>0</v>
      </c>
      <c r="CI37" s="4" t="n">
        <f aca="false">IF(CI5="croce",0,1)</f>
        <v>0</v>
      </c>
      <c r="CJ37" s="4" t="n">
        <f aca="false">IF(CJ5="croce",0,1)</f>
        <v>1</v>
      </c>
      <c r="CK37" s="4" t="n">
        <f aca="false">IF(CK5="croce",0,1)</f>
        <v>0</v>
      </c>
      <c r="CL37" s="4" t="n">
        <f aca="false">IF(CL5="croce",0,1)</f>
        <v>1</v>
      </c>
      <c r="CM37" s="4" t="n">
        <f aca="false">IF(CM5="croce",0,1)</f>
        <v>1</v>
      </c>
      <c r="CN37" s="4" t="n">
        <f aca="false">IF(CN5="croce",0,1)</f>
        <v>0</v>
      </c>
      <c r="CO37" s="4" t="n">
        <f aca="false">IF(CO5="croce",0,1)</f>
        <v>1</v>
      </c>
      <c r="CP37" s="4" t="n">
        <f aca="false">IF(CP5="croce",0,1)</f>
        <v>0</v>
      </c>
      <c r="CQ37" s="4" t="n">
        <f aca="false">IF(CQ5="croce",0,1)</f>
        <v>0</v>
      </c>
      <c r="CR37" s="4" t="n">
        <f aca="false">IF(CR5="croce",0,1)</f>
        <v>0</v>
      </c>
      <c r="CS37" s="4" t="n">
        <f aca="false">IF(CS5="croce",0,1)</f>
        <v>0</v>
      </c>
      <c r="CT37" s="4" t="n">
        <f aca="false">IF(CT5="croce",0,1)</f>
        <v>1</v>
      </c>
      <c r="CU37" s="4" t="n">
        <f aca="false">IF(CU5="croce",0,1)</f>
        <v>0</v>
      </c>
      <c r="CV37" s="4" t="n">
        <f aca="false">IF(CV5="croce",0,1)</f>
        <v>0</v>
      </c>
      <c r="CW37" s="4" t="n">
        <f aca="false">IF(CW5="croce",0,1)</f>
        <v>1</v>
      </c>
      <c r="CX37" s="4" t="n">
        <f aca="false">IF(CX5="croce",0,1)</f>
        <v>1</v>
      </c>
    </row>
    <row r="38" customFormat="false" ht="12.75" hidden="false" customHeight="true" outlineLevel="0" collapsed="false">
      <c r="B38" s="4" t="n">
        <f aca="false">B6</f>
        <v>449193</v>
      </c>
      <c r="D38" s="4" t="n">
        <f aca="false">IF(D6="croce",0,1)</f>
        <v>0</v>
      </c>
      <c r="E38" s="4" t="n">
        <f aca="false">IF(E6="croce",0,1)</f>
        <v>1</v>
      </c>
      <c r="F38" s="4" t="n">
        <f aca="false">IF(F6="croce",0,1)</f>
        <v>1</v>
      </c>
      <c r="G38" s="4" t="n">
        <f aca="false">IF(G6="croce",0,1)</f>
        <v>1</v>
      </c>
      <c r="H38" s="4" t="n">
        <f aca="false">IF(H6="croce",0,1)</f>
        <v>1</v>
      </c>
      <c r="I38" s="4" t="n">
        <f aca="false">IF(I6="croce",0,1)</f>
        <v>0</v>
      </c>
      <c r="J38" s="4" t="n">
        <f aca="false">IF(J6="croce",0,1)</f>
        <v>0</v>
      </c>
      <c r="K38" s="4" t="n">
        <f aca="false">IF(K6="croce",0,1)</f>
        <v>1</v>
      </c>
      <c r="L38" s="4" t="n">
        <f aca="false">IF(L6="croce",0,1)</f>
        <v>1</v>
      </c>
      <c r="M38" s="4" t="n">
        <f aca="false">IF(M6="croce",0,1)</f>
        <v>0</v>
      </c>
      <c r="N38" s="4" t="n">
        <f aca="false">IF(N6="croce",0,1)</f>
        <v>0</v>
      </c>
      <c r="O38" s="4" t="n">
        <f aca="false">IF(O6="croce",0,1)</f>
        <v>1</v>
      </c>
      <c r="P38" s="4" t="n">
        <f aca="false">IF(P6="croce",0,1)</f>
        <v>1</v>
      </c>
      <c r="Q38" s="4" t="n">
        <f aca="false">IF(Q6="croce",0,1)</f>
        <v>1</v>
      </c>
      <c r="R38" s="4" t="n">
        <f aca="false">IF(R6="croce",0,1)</f>
        <v>1</v>
      </c>
      <c r="S38" s="4" t="n">
        <f aca="false">IF(S6="croce",0,1)</f>
        <v>0</v>
      </c>
      <c r="T38" s="4" t="n">
        <f aca="false">IF(T6="croce",0,1)</f>
        <v>1</v>
      </c>
      <c r="U38" s="4" t="n">
        <f aca="false">IF(U6="croce",0,1)</f>
        <v>0</v>
      </c>
      <c r="V38" s="4" t="n">
        <f aca="false">IF(V6="croce",0,1)</f>
        <v>0</v>
      </c>
      <c r="W38" s="4" t="n">
        <f aca="false">IF(W6="croce",0,1)</f>
        <v>1</v>
      </c>
      <c r="X38" s="4" t="n">
        <f aca="false">IF(X6="croce",0,1)</f>
        <v>1</v>
      </c>
      <c r="Y38" s="4" t="n">
        <f aca="false">IF(Y6="croce",0,1)</f>
        <v>1</v>
      </c>
      <c r="Z38" s="4" t="n">
        <f aca="false">IF(Z6="croce",0,1)</f>
        <v>0</v>
      </c>
      <c r="AA38" s="4" t="n">
        <f aca="false">IF(AA6="croce",0,1)</f>
        <v>0</v>
      </c>
      <c r="AB38" s="4" t="n">
        <f aca="false">IF(AB6="croce",0,1)</f>
        <v>0</v>
      </c>
      <c r="AC38" s="4" t="n">
        <f aca="false">IF(AC6="croce",0,1)</f>
        <v>0</v>
      </c>
      <c r="AD38" s="4" t="n">
        <f aca="false">IF(AD6="croce",0,1)</f>
        <v>1</v>
      </c>
      <c r="AE38" s="4" t="n">
        <f aca="false">IF(AE6="croce",0,1)</f>
        <v>0</v>
      </c>
      <c r="AF38" s="4" t="n">
        <f aca="false">IF(AF6="croce",0,1)</f>
        <v>0</v>
      </c>
      <c r="AG38" s="4" t="n">
        <f aca="false">IF(AG6="croce",0,1)</f>
        <v>1</v>
      </c>
      <c r="AH38" s="4" t="n">
        <f aca="false">IF(AH6="croce",0,1)</f>
        <v>0</v>
      </c>
      <c r="AI38" s="4" t="n">
        <f aca="false">IF(AI6="croce",0,1)</f>
        <v>0</v>
      </c>
      <c r="AJ38" s="4" t="n">
        <f aca="false">IF(AJ6="croce",0,1)</f>
        <v>1</v>
      </c>
      <c r="AK38" s="4" t="n">
        <f aca="false">IF(AK6="croce",0,1)</f>
        <v>0</v>
      </c>
      <c r="AL38" s="4" t="n">
        <f aca="false">IF(AL6="croce",0,1)</f>
        <v>1</v>
      </c>
      <c r="AM38" s="4" t="n">
        <f aca="false">IF(AM6="croce",0,1)</f>
        <v>1</v>
      </c>
      <c r="AN38" s="4" t="n">
        <f aca="false">IF(AN6="croce",0,1)</f>
        <v>0</v>
      </c>
      <c r="AO38" s="4" t="n">
        <f aca="false">IF(AO6="croce",0,1)</f>
        <v>0</v>
      </c>
      <c r="AP38" s="4" t="n">
        <f aca="false">IF(AP6="croce",0,1)</f>
        <v>1</v>
      </c>
      <c r="AQ38" s="4" t="n">
        <f aca="false">IF(AQ6="croce",0,1)</f>
        <v>1</v>
      </c>
      <c r="AR38" s="4" t="n">
        <f aca="false">IF(AR6="croce",0,1)</f>
        <v>0</v>
      </c>
      <c r="AS38" s="4" t="n">
        <f aca="false">IF(AS6="croce",0,1)</f>
        <v>1</v>
      </c>
      <c r="AT38" s="4" t="n">
        <f aca="false">IF(AT6="croce",0,1)</f>
        <v>1</v>
      </c>
      <c r="AU38" s="4" t="n">
        <f aca="false">IF(AU6="croce",0,1)</f>
        <v>1</v>
      </c>
      <c r="AV38" s="4" t="n">
        <f aca="false">IF(AV6="croce",0,1)</f>
        <v>1</v>
      </c>
      <c r="AW38" s="4" t="n">
        <f aca="false">IF(AW6="croce",0,1)</f>
        <v>0</v>
      </c>
      <c r="AX38" s="4" t="n">
        <f aca="false">IF(AX6="croce",0,1)</f>
        <v>1</v>
      </c>
      <c r="AY38" s="4" t="n">
        <f aca="false">IF(AY6="croce",0,1)</f>
        <v>1</v>
      </c>
      <c r="AZ38" s="4" t="n">
        <f aca="false">IF(AZ6="croce",0,1)</f>
        <v>0</v>
      </c>
      <c r="BA38" s="4" t="n">
        <f aca="false">IF(BA6="croce",0,1)</f>
        <v>0</v>
      </c>
      <c r="BB38" s="4" t="n">
        <f aca="false">IF(BB6="croce",0,1)</f>
        <v>0</v>
      </c>
      <c r="BC38" s="4" t="n">
        <f aca="false">IF(BC6="croce",0,1)</f>
        <v>1</v>
      </c>
      <c r="BD38" s="4" t="n">
        <f aca="false">IF(BD6="croce",0,1)</f>
        <v>0</v>
      </c>
      <c r="BE38" s="4" t="n">
        <f aca="false">IF(BE6="croce",0,1)</f>
        <v>0</v>
      </c>
      <c r="BF38" s="4" t="n">
        <f aca="false">IF(BF6="croce",0,1)</f>
        <v>0</v>
      </c>
      <c r="BG38" s="4" t="n">
        <f aca="false">IF(BG6="croce",0,1)</f>
        <v>0</v>
      </c>
      <c r="BH38" s="4" t="n">
        <f aca="false">IF(BH6="croce",0,1)</f>
        <v>1</v>
      </c>
      <c r="BI38" s="4" t="n">
        <f aca="false">IF(BI6="croce",0,1)</f>
        <v>0</v>
      </c>
      <c r="BJ38" s="4" t="n">
        <f aca="false">IF(BJ6="croce",0,1)</f>
        <v>1</v>
      </c>
      <c r="BK38" s="4" t="n">
        <f aca="false">IF(BK6="croce",0,1)</f>
        <v>0</v>
      </c>
      <c r="BL38" s="4" t="n">
        <f aca="false">IF(BL6="croce",0,1)</f>
        <v>1</v>
      </c>
      <c r="BM38" s="4" t="n">
        <f aca="false">IF(BM6="croce",0,1)</f>
        <v>1</v>
      </c>
      <c r="BN38" s="4" t="n">
        <f aca="false">IF(BN6="croce",0,1)</f>
        <v>0</v>
      </c>
      <c r="BO38" s="4" t="n">
        <f aca="false">IF(BO6="croce",0,1)</f>
        <v>1</v>
      </c>
      <c r="BP38" s="4" t="n">
        <f aca="false">IF(BP6="croce",0,1)</f>
        <v>1</v>
      </c>
      <c r="BQ38" s="4" t="n">
        <f aca="false">IF(BQ6="croce",0,1)</f>
        <v>1</v>
      </c>
      <c r="BR38" s="4" t="n">
        <f aca="false">IF(BR6="croce",0,1)</f>
        <v>1</v>
      </c>
      <c r="BS38" s="4" t="n">
        <f aca="false">IF(BS6="croce",0,1)</f>
        <v>0</v>
      </c>
      <c r="BT38" s="4" t="n">
        <f aca="false">IF(BT6="croce",0,1)</f>
        <v>1</v>
      </c>
      <c r="BU38" s="4" t="n">
        <f aca="false">IF(BU6="croce",0,1)</f>
        <v>1</v>
      </c>
      <c r="BV38" s="4" t="n">
        <f aca="false">IF(BV6="croce",0,1)</f>
        <v>0</v>
      </c>
      <c r="BW38" s="4" t="n">
        <f aca="false">IF(BW6="croce",0,1)</f>
        <v>1</v>
      </c>
      <c r="BX38" s="4" t="n">
        <f aca="false">IF(BX6="croce",0,1)</f>
        <v>0</v>
      </c>
      <c r="BY38" s="4" t="n">
        <f aca="false">IF(BY6="croce",0,1)</f>
        <v>0</v>
      </c>
      <c r="BZ38" s="4" t="n">
        <f aca="false">IF(BZ6="croce",0,1)</f>
        <v>0</v>
      </c>
      <c r="CA38" s="4" t="n">
        <f aca="false">IF(CA6="croce",0,1)</f>
        <v>0</v>
      </c>
      <c r="CB38" s="4" t="n">
        <f aca="false">IF(CB6="croce",0,1)</f>
        <v>1</v>
      </c>
      <c r="CC38" s="4" t="n">
        <f aca="false">IF(CC6="croce",0,1)</f>
        <v>1</v>
      </c>
      <c r="CD38" s="4" t="n">
        <f aca="false">IF(CD6="croce",0,1)</f>
        <v>1</v>
      </c>
      <c r="CE38" s="4" t="n">
        <f aca="false">IF(CE6="croce",0,1)</f>
        <v>0</v>
      </c>
      <c r="CF38" s="4" t="n">
        <f aca="false">IF(CF6="croce",0,1)</f>
        <v>1</v>
      </c>
      <c r="CG38" s="4" t="n">
        <f aca="false">IF(CG6="croce",0,1)</f>
        <v>0</v>
      </c>
      <c r="CH38" s="4" t="n">
        <f aca="false">IF(CH6="croce",0,1)</f>
        <v>1</v>
      </c>
      <c r="CI38" s="4" t="n">
        <f aca="false">IF(CI6="croce",0,1)</f>
        <v>1</v>
      </c>
      <c r="CJ38" s="4" t="n">
        <f aca="false">IF(CJ6="croce",0,1)</f>
        <v>0</v>
      </c>
      <c r="CK38" s="4" t="n">
        <f aca="false">IF(CK6="croce",0,1)</f>
        <v>1</v>
      </c>
      <c r="CL38" s="4" t="n">
        <f aca="false">IF(CL6="croce",0,1)</f>
        <v>1</v>
      </c>
      <c r="CM38" s="4" t="n">
        <f aca="false">IF(CM6="croce",0,1)</f>
        <v>1</v>
      </c>
      <c r="CN38" s="4" t="n">
        <f aca="false">IF(CN6="croce",0,1)</f>
        <v>1</v>
      </c>
      <c r="CO38" s="4" t="n">
        <f aca="false">IF(CO6="croce",0,1)</f>
        <v>0</v>
      </c>
      <c r="CP38" s="4" t="n">
        <f aca="false">IF(CP6="croce",0,1)</f>
        <v>0</v>
      </c>
      <c r="CQ38" s="4" t="n">
        <f aca="false">IF(CQ6="croce",0,1)</f>
        <v>1</v>
      </c>
      <c r="CR38" s="4" t="n">
        <f aca="false">IF(CR6="croce",0,1)</f>
        <v>1</v>
      </c>
      <c r="CS38" s="4" t="n">
        <f aca="false">IF(CS6="croce",0,1)</f>
        <v>0</v>
      </c>
      <c r="CT38" s="4" t="n">
        <f aca="false">IF(CT6="croce",0,1)</f>
        <v>0</v>
      </c>
      <c r="CU38" s="4" t="n">
        <f aca="false">IF(CU6="croce",0,1)</f>
        <v>1</v>
      </c>
      <c r="CV38" s="4" t="n">
        <f aca="false">IF(CV6="croce",0,1)</f>
        <v>1</v>
      </c>
      <c r="CW38" s="4" t="n">
        <f aca="false">IF(CW6="croce",0,1)</f>
        <v>0</v>
      </c>
      <c r="CX38" s="4" t="n">
        <f aca="false">IF(CX6="croce",0,1)</f>
        <v>0</v>
      </c>
    </row>
    <row r="39" customFormat="false" ht="12.75" hidden="false" customHeight="true" outlineLevel="0" collapsed="false">
      <c r="B39" s="4" t="n">
        <f aca="false">B7</f>
        <v>449915</v>
      </c>
      <c r="D39" s="4" t="n">
        <f aca="false">IF(D7="croce",0,1)</f>
        <v>0</v>
      </c>
      <c r="E39" s="4" t="n">
        <f aca="false">IF(E7="croce",0,1)</f>
        <v>0</v>
      </c>
      <c r="F39" s="4" t="n">
        <f aca="false">IF(F7="croce",0,1)</f>
        <v>1</v>
      </c>
      <c r="G39" s="4" t="n">
        <f aca="false">IF(G7="croce",0,1)</f>
        <v>1</v>
      </c>
      <c r="H39" s="4" t="n">
        <f aca="false">IF(H7="croce",0,1)</f>
        <v>0</v>
      </c>
      <c r="I39" s="4" t="n">
        <f aca="false">IF(I7="croce",0,1)</f>
        <v>0</v>
      </c>
      <c r="J39" s="4" t="n">
        <f aca="false">IF(J7="croce",0,1)</f>
        <v>0</v>
      </c>
      <c r="K39" s="4" t="n">
        <f aca="false">IF(K7="croce",0,1)</f>
        <v>1</v>
      </c>
      <c r="L39" s="4" t="n">
        <f aca="false">IF(L7="croce",0,1)</f>
        <v>1</v>
      </c>
      <c r="M39" s="4" t="n">
        <f aca="false">IF(M7="croce",0,1)</f>
        <v>1</v>
      </c>
      <c r="N39" s="4" t="n">
        <f aca="false">IF(N7="croce",0,1)</f>
        <v>0</v>
      </c>
      <c r="O39" s="4" t="n">
        <f aca="false">IF(O7="croce",0,1)</f>
        <v>1</v>
      </c>
      <c r="P39" s="4" t="n">
        <f aca="false">IF(P7="croce",0,1)</f>
        <v>0</v>
      </c>
      <c r="Q39" s="4" t="n">
        <f aca="false">IF(Q7="croce",0,1)</f>
        <v>0</v>
      </c>
      <c r="R39" s="4" t="n">
        <f aca="false">IF(R7="croce",0,1)</f>
        <v>0</v>
      </c>
      <c r="S39" s="4" t="n">
        <f aca="false">IF(S7="croce",0,1)</f>
        <v>0</v>
      </c>
      <c r="T39" s="4" t="n">
        <f aca="false">IF(T7="croce",0,1)</f>
        <v>0</v>
      </c>
      <c r="U39" s="4" t="n">
        <f aca="false">IF(U7="croce",0,1)</f>
        <v>1</v>
      </c>
      <c r="V39" s="4" t="n">
        <f aca="false">IF(V7="croce",0,1)</f>
        <v>1</v>
      </c>
      <c r="W39" s="4" t="n">
        <f aca="false">IF(W7="croce",0,1)</f>
        <v>0</v>
      </c>
      <c r="X39" s="4" t="n">
        <f aca="false">IF(X7="croce",0,1)</f>
        <v>0</v>
      </c>
      <c r="Y39" s="4" t="n">
        <f aca="false">IF(Y7="croce",0,1)</f>
        <v>1</v>
      </c>
      <c r="Z39" s="4" t="n">
        <f aca="false">IF(Z7="croce",0,1)</f>
        <v>1</v>
      </c>
      <c r="AA39" s="4" t="n">
        <f aca="false">IF(AA7="croce",0,1)</f>
        <v>0</v>
      </c>
      <c r="AB39" s="4" t="n">
        <f aca="false">IF(AB7="croce",0,1)</f>
        <v>1</v>
      </c>
      <c r="AC39" s="4" t="n">
        <f aca="false">IF(AC7="croce",0,1)</f>
        <v>0</v>
      </c>
      <c r="AD39" s="4" t="n">
        <f aca="false">IF(AD7="croce",0,1)</f>
        <v>0</v>
      </c>
      <c r="AE39" s="4" t="n">
        <f aca="false">IF(AE7="croce",0,1)</f>
        <v>0</v>
      </c>
      <c r="AF39" s="4" t="n">
        <f aca="false">IF(AF7="croce",0,1)</f>
        <v>0</v>
      </c>
      <c r="AG39" s="4" t="n">
        <f aca="false">IF(AG7="croce",0,1)</f>
        <v>1</v>
      </c>
      <c r="AH39" s="4" t="n">
        <f aca="false">IF(AH7="croce",0,1)</f>
        <v>0</v>
      </c>
      <c r="AI39" s="4" t="n">
        <f aca="false">IF(AI7="croce",0,1)</f>
        <v>1</v>
      </c>
      <c r="AJ39" s="4" t="n">
        <f aca="false">IF(AJ7="croce",0,1)</f>
        <v>1</v>
      </c>
      <c r="AK39" s="4" t="n">
        <f aca="false">IF(AK7="croce",0,1)</f>
        <v>1</v>
      </c>
      <c r="AL39" s="4" t="n">
        <f aca="false">IF(AL7="croce",0,1)</f>
        <v>1</v>
      </c>
      <c r="AM39" s="4" t="n">
        <f aca="false">IF(AM7="croce",0,1)</f>
        <v>0</v>
      </c>
      <c r="AN39" s="4" t="n">
        <f aca="false">IF(AN7="croce",0,1)</f>
        <v>1</v>
      </c>
      <c r="AO39" s="4" t="n">
        <f aca="false">IF(AO7="croce",0,1)</f>
        <v>0</v>
      </c>
      <c r="AP39" s="4" t="n">
        <f aca="false">IF(AP7="croce",0,1)</f>
        <v>1</v>
      </c>
      <c r="AQ39" s="4" t="n">
        <f aca="false">IF(AQ7="croce",0,1)</f>
        <v>1</v>
      </c>
      <c r="AR39" s="4" t="n">
        <f aca="false">IF(AR7="croce",0,1)</f>
        <v>0</v>
      </c>
      <c r="AS39" s="4" t="n">
        <f aca="false">IF(AS7="croce",0,1)</f>
        <v>1</v>
      </c>
      <c r="AT39" s="4" t="n">
        <f aca="false">IF(AT7="croce",0,1)</f>
        <v>1</v>
      </c>
      <c r="AU39" s="4" t="n">
        <f aca="false">IF(AU7="croce",0,1)</f>
        <v>0</v>
      </c>
      <c r="AV39" s="4" t="n">
        <f aca="false">IF(AV7="croce",0,1)</f>
        <v>1</v>
      </c>
      <c r="AW39" s="4" t="n">
        <f aca="false">IF(AW7="croce",0,1)</f>
        <v>0</v>
      </c>
      <c r="AX39" s="4" t="n">
        <f aca="false">IF(AX7="croce",0,1)</f>
        <v>1</v>
      </c>
      <c r="AY39" s="4" t="n">
        <f aca="false">IF(AY7="croce",0,1)</f>
        <v>1</v>
      </c>
      <c r="AZ39" s="4" t="n">
        <f aca="false">IF(AZ7="croce",0,1)</f>
        <v>0</v>
      </c>
      <c r="BA39" s="4" t="n">
        <f aca="false">IF(BA7="croce",0,1)</f>
        <v>0</v>
      </c>
      <c r="BB39" s="4" t="n">
        <f aca="false">IF(BB7="croce",0,1)</f>
        <v>1</v>
      </c>
      <c r="BC39" s="4" t="n">
        <f aca="false">IF(BC7="croce",0,1)</f>
        <v>1</v>
      </c>
      <c r="BD39" s="4" t="n">
        <f aca="false">IF(BD7="croce",0,1)</f>
        <v>1</v>
      </c>
      <c r="BE39" s="4" t="n">
        <f aca="false">IF(BE7="croce",0,1)</f>
        <v>1</v>
      </c>
      <c r="BF39" s="4" t="n">
        <f aca="false">IF(BF7="croce",0,1)</f>
        <v>1</v>
      </c>
      <c r="BG39" s="4" t="n">
        <f aca="false">IF(BG7="croce",0,1)</f>
        <v>1</v>
      </c>
      <c r="BH39" s="4" t="n">
        <f aca="false">IF(BH7="croce",0,1)</f>
        <v>0</v>
      </c>
      <c r="BI39" s="4" t="n">
        <f aca="false">IF(BI7="croce",0,1)</f>
        <v>0</v>
      </c>
      <c r="BJ39" s="4" t="n">
        <f aca="false">IF(BJ7="croce",0,1)</f>
        <v>0</v>
      </c>
      <c r="BK39" s="4" t="n">
        <f aca="false">IF(BK7="croce",0,1)</f>
        <v>0</v>
      </c>
      <c r="BL39" s="4" t="n">
        <f aca="false">IF(BL7="croce",0,1)</f>
        <v>0</v>
      </c>
      <c r="BM39" s="4" t="n">
        <f aca="false">IF(BM7="croce",0,1)</f>
        <v>0</v>
      </c>
      <c r="BN39" s="4" t="n">
        <f aca="false">IF(BN7="croce",0,1)</f>
        <v>1</v>
      </c>
      <c r="BO39" s="4" t="n">
        <f aca="false">IF(BO7="croce",0,1)</f>
        <v>0</v>
      </c>
      <c r="BP39" s="4" t="n">
        <f aca="false">IF(BP7="croce",0,1)</f>
        <v>1</v>
      </c>
      <c r="BQ39" s="4" t="n">
        <f aca="false">IF(BQ7="croce",0,1)</f>
        <v>1</v>
      </c>
      <c r="BR39" s="4" t="n">
        <f aca="false">IF(BR7="croce",0,1)</f>
        <v>0</v>
      </c>
      <c r="BS39" s="4" t="n">
        <f aca="false">IF(BS7="croce",0,1)</f>
        <v>1</v>
      </c>
      <c r="BT39" s="4" t="n">
        <f aca="false">IF(BT7="croce",0,1)</f>
        <v>0</v>
      </c>
      <c r="BU39" s="4" t="n">
        <f aca="false">IF(BU7="croce",0,1)</f>
        <v>1</v>
      </c>
      <c r="BV39" s="4" t="n">
        <f aca="false">IF(BV7="croce",0,1)</f>
        <v>1</v>
      </c>
      <c r="BW39" s="4" t="n">
        <f aca="false">IF(BW7="croce",0,1)</f>
        <v>1</v>
      </c>
      <c r="BX39" s="4" t="n">
        <f aca="false">IF(BX7="croce",0,1)</f>
        <v>0</v>
      </c>
      <c r="BY39" s="4" t="n">
        <f aca="false">IF(BY7="croce",0,1)</f>
        <v>0</v>
      </c>
      <c r="BZ39" s="4" t="n">
        <f aca="false">IF(BZ7="croce",0,1)</f>
        <v>1</v>
      </c>
      <c r="CA39" s="4" t="n">
        <f aca="false">IF(CA7="croce",0,1)</f>
        <v>0</v>
      </c>
      <c r="CB39" s="4" t="n">
        <f aca="false">IF(CB7="croce",0,1)</f>
        <v>0</v>
      </c>
      <c r="CC39" s="4" t="n">
        <f aca="false">IF(CC7="croce",0,1)</f>
        <v>0</v>
      </c>
      <c r="CD39" s="4" t="n">
        <f aca="false">IF(CD7="croce",0,1)</f>
        <v>1</v>
      </c>
      <c r="CE39" s="4" t="n">
        <f aca="false">IF(CE7="croce",0,1)</f>
        <v>1</v>
      </c>
      <c r="CF39" s="4" t="n">
        <f aca="false">IF(CF7="croce",0,1)</f>
        <v>0</v>
      </c>
      <c r="CG39" s="4" t="n">
        <f aca="false">IF(CG7="croce",0,1)</f>
        <v>0</v>
      </c>
      <c r="CH39" s="4" t="n">
        <f aca="false">IF(CH7="croce",0,1)</f>
        <v>1</v>
      </c>
      <c r="CI39" s="4" t="n">
        <f aca="false">IF(CI7="croce",0,1)</f>
        <v>0</v>
      </c>
      <c r="CJ39" s="4" t="n">
        <f aca="false">IF(CJ7="croce",0,1)</f>
        <v>1</v>
      </c>
      <c r="CK39" s="4" t="n">
        <f aca="false">IF(CK7="croce",0,1)</f>
        <v>0</v>
      </c>
      <c r="CL39" s="4" t="n">
        <f aca="false">IF(CL7="croce",0,1)</f>
        <v>1</v>
      </c>
      <c r="CM39" s="4" t="n">
        <f aca="false">IF(CM7="croce",0,1)</f>
        <v>0</v>
      </c>
      <c r="CN39" s="4" t="n">
        <f aca="false">IF(CN7="croce",0,1)</f>
        <v>0</v>
      </c>
      <c r="CO39" s="4" t="n">
        <f aca="false">IF(CO7="croce",0,1)</f>
        <v>0</v>
      </c>
      <c r="CP39" s="4" t="n">
        <f aca="false">IF(CP7="croce",0,1)</f>
        <v>1</v>
      </c>
      <c r="CQ39" s="4" t="n">
        <f aca="false">IF(CQ7="croce",0,1)</f>
        <v>1</v>
      </c>
      <c r="CR39" s="4" t="n">
        <f aca="false">IF(CR7="croce",0,1)</f>
        <v>0</v>
      </c>
      <c r="CS39" s="4" t="n">
        <f aca="false">IF(CS7="croce",0,1)</f>
        <v>0</v>
      </c>
      <c r="CT39" s="4" t="n">
        <f aca="false">IF(CT7="croce",0,1)</f>
        <v>0</v>
      </c>
      <c r="CU39" s="4" t="n">
        <f aca="false">IF(CU7="croce",0,1)</f>
        <v>1</v>
      </c>
      <c r="CV39" s="4" t="n">
        <f aca="false">IF(CV7="croce",0,1)</f>
        <v>1</v>
      </c>
      <c r="CW39" s="4" t="n">
        <f aca="false">IF(CW7="croce",0,1)</f>
        <v>0</v>
      </c>
      <c r="CX39" s="4" t="n">
        <f aca="false">IF(CX7="croce",0,1)</f>
        <v>1</v>
      </c>
    </row>
    <row r="40" customFormat="false" ht="12.75" hidden="false" customHeight="true" outlineLevel="0" collapsed="false">
      <c r="B40" s="4" t="n">
        <f aca="false">B8</f>
        <v>450261</v>
      </c>
      <c r="D40" s="4" t="n">
        <f aca="false">IF(D8="croce",0,1)</f>
        <v>0</v>
      </c>
      <c r="E40" s="4" t="n">
        <f aca="false">IF(E8="croce",0,1)</f>
        <v>1</v>
      </c>
      <c r="F40" s="4" t="n">
        <f aca="false">IF(F8="croce",0,1)</f>
        <v>0</v>
      </c>
      <c r="G40" s="4" t="n">
        <f aca="false">IF(G8="croce",0,1)</f>
        <v>1</v>
      </c>
      <c r="H40" s="4" t="n">
        <f aca="false">IF(H8="croce",0,1)</f>
        <v>0</v>
      </c>
      <c r="I40" s="4" t="n">
        <f aca="false">IF(I8="croce",0,1)</f>
        <v>1</v>
      </c>
      <c r="J40" s="4" t="n">
        <f aca="false">IF(J8="croce",0,1)</f>
        <v>1</v>
      </c>
      <c r="K40" s="4" t="n">
        <f aca="false">IF(K8="croce",0,1)</f>
        <v>0</v>
      </c>
      <c r="L40" s="4" t="n">
        <f aca="false">IF(L8="croce",0,1)</f>
        <v>1</v>
      </c>
      <c r="M40" s="4" t="n">
        <f aca="false">IF(M8="croce",0,1)</f>
        <v>1</v>
      </c>
      <c r="N40" s="4" t="n">
        <f aca="false">IF(N8="croce",0,1)</f>
        <v>1</v>
      </c>
      <c r="O40" s="4" t="n">
        <f aca="false">IF(O8="croce",0,1)</f>
        <v>1</v>
      </c>
      <c r="P40" s="4" t="n">
        <f aca="false">IF(P8="croce",0,1)</f>
        <v>0</v>
      </c>
      <c r="Q40" s="4" t="n">
        <f aca="false">IF(Q8="croce",0,1)</f>
        <v>0</v>
      </c>
      <c r="R40" s="4" t="n">
        <f aca="false">IF(R8="croce",0,1)</f>
        <v>1</v>
      </c>
      <c r="S40" s="4" t="n">
        <f aca="false">IF(S8="croce",0,1)</f>
        <v>0</v>
      </c>
      <c r="T40" s="4" t="n">
        <f aca="false">IF(T8="croce",0,1)</f>
        <v>0</v>
      </c>
      <c r="U40" s="4" t="n">
        <f aca="false">IF(U8="croce",0,1)</f>
        <v>0</v>
      </c>
      <c r="V40" s="4" t="n">
        <f aca="false">IF(V8="croce",0,1)</f>
        <v>0</v>
      </c>
      <c r="W40" s="4" t="n">
        <f aca="false">IF(W8="croce",0,1)</f>
        <v>1</v>
      </c>
      <c r="X40" s="4" t="n">
        <f aca="false">IF(X8="croce",0,1)</f>
        <v>0</v>
      </c>
      <c r="Y40" s="4" t="n">
        <f aca="false">IF(Y8="croce",0,1)</f>
        <v>0</v>
      </c>
      <c r="Z40" s="4" t="n">
        <f aca="false">IF(Z8="croce",0,1)</f>
        <v>1</v>
      </c>
      <c r="AA40" s="4" t="n">
        <f aca="false">IF(AA8="croce",0,1)</f>
        <v>1</v>
      </c>
      <c r="AB40" s="4" t="n">
        <f aca="false">IF(AB8="croce",0,1)</f>
        <v>1</v>
      </c>
      <c r="AC40" s="4" t="n">
        <f aca="false">IF(AC8="croce",0,1)</f>
        <v>1</v>
      </c>
      <c r="AD40" s="4" t="n">
        <f aca="false">IF(AD8="croce",0,1)</f>
        <v>1</v>
      </c>
      <c r="AE40" s="4" t="n">
        <f aca="false">IF(AE8="croce",0,1)</f>
        <v>0</v>
      </c>
      <c r="AF40" s="4" t="n">
        <f aca="false">IF(AF8="croce",0,1)</f>
        <v>0</v>
      </c>
      <c r="AG40" s="4" t="n">
        <f aca="false">IF(AG8="croce",0,1)</f>
        <v>1</v>
      </c>
      <c r="AH40" s="4" t="n">
        <f aca="false">IF(AH8="croce",0,1)</f>
        <v>1</v>
      </c>
      <c r="AI40" s="4" t="n">
        <f aca="false">IF(AI8="croce",0,1)</f>
        <v>0</v>
      </c>
      <c r="AJ40" s="4" t="n">
        <f aca="false">IF(AJ8="croce",0,1)</f>
        <v>1</v>
      </c>
      <c r="AK40" s="4" t="n">
        <f aca="false">IF(AK8="croce",0,1)</f>
        <v>1</v>
      </c>
      <c r="AL40" s="4" t="n">
        <f aca="false">IF(AL8="croce",0,1)</f>
        <v>0</v>
      </c>
      <c r="AM40" s="4" t="n">
        <f aca="false">IF(AM8="croce",0,1)</f>
        <v>1</v>
      </c>
      <c r="AN40" s="4" t="n">
        <f aca="false">IF(AN8="croce",0,1)</f>
        <v>0</v>
      </c>
      <c r="AO40" s="4" t="n">
        <f aca="false">IF(AO8="croce",0,1)</f>
        <v>0</v>
      </c>
      <c r="AP40" s="4" t="n">
        <f aca="false">IF(AP8="croce",0,1)</f>
        <v>0</v>
      </c>
      <c r="AQ40" s="4" t="n">
        <f aca="false">IF(AQ8="croce",0,1)</f>
        <v>0</v>
      </c>
      <c r="AR40" s="4" t="n">
        <f aca="false">IF(AR8="croce",0,1)</f>
        <v>0</v>
      </c>
      <c r="AS40" s="4" t="n">
        <f aca="false">IF(AS8="croce",0,1)</f>
        <v>1</v>
      </c>
      <c r="AT40" s="4" t="n">
        <f aca="false">IF(AT8="croce",0,1)</f>
        <v>0</v>
      </c>
      <c r="AU40" s="4" t="n">
        <f aca="false">IF(AU8="croce",0,1)</f>
        <v>1</v>
      </c>
      <c r="AV40" s="4" t="n">
        <f aca="false">IF(AV8="croce",0,1)</f>
        <v>0</v>
      </c>
      <c r="AW40" s="4" t="n">
        <f aca="false">IF(AW8="croce",0,1)</f>
        <v>0</v>
      </c>
      <c r="AX40" s="4" t="n">
        <f aca="false">IF(AX8="croce",0,1)</f>
        <v>0</v>
      </c>
      <c r="AY40" s="4" t="n">
        <f aca="false">IF(AY8="croce",0,1)</f>
        <v>0</v>
      </c>
      <c r="AZ40" s="4" t="n">
        <f aca="false">IF(AZ8="croce",0,1)</f>
        <v>1</v>
      </c>
      <c r="BA40" s="4" t="n">
        <f aca="false">IF(BA8="croce",0,1)</f>
        <v>1</v>
      </c>
      <c r="BB40" s="4" t="n">
        <f aca="false">IF(BB8="croce",0,1)</f>
        <v>0</v>
      </c>
      <c r="BC40" s="4" t="n">
        <f aca="false">IF(BC8="croce",0,1)</f>
        <v>1</v>
      </c>
      <c r="BD40" s="4" t="n">
        <f aca="false">IF(BD8="croce",0,1)</f>
        <v>0</v>
      </c>
      <c r="BE40" s="4" t="n">
        <f aca="false">IF(BE8="croce",0,1)</f>
        <v>1</v>
      </c>
      <c r="BF40" s="4" t="n">
        <f aca="false">IF(BF8="croce",0,1)</f>
        <v>1</v>
      </c>
      <c r="BG40" s="4" t="n">
        <f aca="false">IF(BG8="croce",0,1)</f>
        <v>1</v>
      </c>
      <c r="BH40" s="4" t="n">
        <f aca="false">IF(BH8="croce",0,1)</f>
        <v>1</v>
      </c>
      <c r="BI40" s="4" t="n">
        <f aca="false">IF(BI8="croce",0,1)</f>
        <v>0</v>
      </c>
      <c r="BJ40" s="4" t="n">
        <f aca="false">IF(BJ8="croce",0,1)</f>
        <v>0</v>
      </c>
      <c r="BK40" s="4" t="n">
        <f aca="false">IF(BK8="croce",0,1)</f>
        <v>1</v>
      </c>
      <c r="BL40" s="4" t="n">
        <f aca="false">IF(BL8="croce",0,1)</f>
        <v>1</v>
      </c>
      <c r="BM40" s="4" t="n">
        <f aca="false">IF(BM8="croce",0,1)</f>
        <v>0</v>
      </c>
      <c r="BN40" s="4" t="n">
        <f aca="false">IF(BN8="croce",0,1)</f>
        <v>1</v>
      </c>
      <c r="BO40" s="4" t="n">
        <f aca="false">IF(BO8="croce",0,1)</f>
        <v>0</v>
      </c>
      <c r="BP40" s="4" t="n">
        <f aca="false">IF(BP8="croce",0,1)</f>
        <v>1</v>
      </c>
      <c r="BQ40" s="4" t="n">
        <f aca="false">IF(BQ8="croce",0,1)</f>
        <v>1</v>
      </c>
      <c r="BR40" s="4" t="n">
        <f aca="false">IF(BR8="croce",0,1)</f>
        <v>0</v>
      </c>
      <c r="BS40" s="4" t="n">
        <f aca="false">IF(BS8="croce",0,1)</f>
        <v>1</v>
      </c>
      <c r="BT40" s="4" t="n">
        <f aca="false">IF(BT8="croce",0,1)</f>
        <v>0</v>
      </c>
      <c r="BU40" s="4" t="n">
        <f aca="false">IF(BU8="croce",0,1)</f>
        <v>0</v>
      </c>
      <c r="BV40" s="4" t="n">
        <f aca="false">IF(BV8="croce",0,1)</f>
        <v>1</v>
      </c>
      <c r="BW40" s="4" t="n">
        <f aca="false">IF(BW8="croce",0,1)</f>
        <v>1</v>
      </c>
      <c r="BX40" s="4" t="n">
        <f aca="false">IF(BX8="croce",0,1)</f>
        <v>0</v>
      </c>
      <c r="BY40" s="4" t="n">
        <f aca="false">IF(BY8="croce",0,1)</f>
        <v>1</v>
      </c>
      <c r="BZ40" s="4" t="n">
        <f aca="false">IF(BZ8="croce",0,1)</f>
        <v>0</v>
      </c>
      <c r="CA40" s="4" t="n">
        <f aca="false">IF(CA8="croce",0,1)</f>
        <v>0</v>
      </c>
      <c r="CB40" s="4" t="n">
        <f aca="false">IF(CB8="croce",0,1)</f>
        <v>1</v>
      </c>
      <c r="CC40" s="4" t="n">
        <f aca="false">IF(CC8="croce",0,1)</f>
        <v>0</v>
      </c>
      <c r="CD40" s="4" t="n">
        <f aca="false">IF(CD8="croce",0,1)</f>
        <v>1</v>
      </c>
      <c r="CE40" s="4" t="n">
        <f aca="false">IF(CE8="croce",0,1)</f>
        <v>0</v>
      </c>
      <c r="CF40" s="4" t="n">
        <f aca="false">IF(CF8="croce",0,1)</f>
        <v>1</v>
      </c>
      <c r="CG40" s="4" t="n">
        <f aca="false">IF(CG8="croce",0,1)</f>
        <v>0</v>
      </c>
      <c r="CH40" s="4" t="n">
        <f aca="false">IF(CH8="croce",0,1)</f>
        <v>1</v>
      </c>
      <c r="CI40" s="4" t="n">
        <f aca="false">IF(CI8="croce",0,1)</f>
        <v>0</v>
      </c>
      <c r="CJ40" s="4" t="n">
        <f aca="false">IF(CJ8="croce",0,1)</f>
        <v>0</v>
      </c>
      <c r="CK40" s="4" t="n">
        <f aca="false">IF(CK8="croce",0,1)</f>
        <v>1</v>
      </c>
      <c r="CL40" s="4" t="n">
        <f aca="false">IF(CL8="croce",0,1)</f>
        <v>0</v>
      </c>
      <c r="CM40" s="4" t="n">
        <f aca="false">IF(CM8="croce",0,1)</f>
        <v>1</v>
      </c>
      <c r="CN40" s="4" t="n">
        <f aca="false">IF(CN8="croce",0,1)</f>
        <v>0</v>
      </c>
      <c r="CO40" s="4" t="n">
        <f aca="false">IF(CO8="croce",0,1)</f>
        <v>0</v>
      </c>
      <c r="CP40" s="4" t="n">
        <f aca="false">IF(CP8="croce",0,1)</f>
        <v>1</v>
      </c>
      <c r="CQ40" s="4" t="n">
        <f aca="false">IF(CQ8="croce",0,1)</f>
        <v>0</v>
      </c>
      <c r="CR40" s="4" t="n">
        <f aca="false">IF(CR8="croce",0,1)</f>
        <v>1</v>
      </c>
      <c r="CS40" s="4" t="n">
        <f aca="false">IF(CS8="croce",0,1)</f>
        <v>0</v>
      </c>
      <c r="CT40" s="4" t="n">
        <f aca="false">IF(CT8="croce",0,1)</f>
        <v>1</v>
      </c>
      <c r="CU40" s="4" t="n">
        <f aca="false">IF(CU8="croce",0,1)</f>
        <v>0</v>
      </c>
      <c r="CV40" s="4" t="n">
        <f aca="false">IF(CV8="croce",0,1)</f>
        <v>1</v>
      </c>
      <c r="CW40" s="4" t="n">
        <f aca="false">IF(CW8="croce",0,1)</f>
        <v>0</v>
      </c>
      <c r="CX40" s="4" t="n">
        <f aca="false">IF(CX8="croce",0,1)</f>
        <v>1</v>
      </c>
    </row>
    <row r="41" customFormat="false" ht="12.75" hidden="false" customHeight="true" outlineLevel="0" collapsed="false">
      <c r="B41" s="4" t="n">
        <f aca="false">B9</f>
        <v>450268</v>
      </c>
      <c r="D41" s="4" t="n">
        <f aca="false">IF(D9="croce",0,1)</f>
        <v>1</v>
      </c>
      <c r="E41" s="4" t="n">
        <f aca="false">IF(E9="croce",0,1)</f>
        <v>0</v>
      </c>
      <c r="F41" s="4" t="n">
        <f aca="false">IF(F9="croce",0,1)</f>
        <v>0</v>
      </c>
      <c r="G41" s="4" t="n">
        <f aca="false">IF(G9="croce",0,1)</f>
        <v>0</v>
      </c>
      <c r="H41" s="4" t="n">
        <f aca="false">IF(H9="croce",0,1)</f>
        <v>1</v>
      </c>
      <c r="I41" s="4" t="n">
        <f aca="false">IF(I9="croce",0,1)</f>
        <v>1</v>
      </c>
      <c r="J41" s="4" t="n">
        <f aca="false">IF(J9="croce",0,1)</f>
        <v>1</v>
      </c>
      <c r="K41" s="4" t="n">
        <f aca="false">IF(K9="croce",0,1)</f>
        <v>1</v>
      </c>
      <c r="L41" s="4" t="n">
        <f aca="false">IF(L9="croce",0,1)</f>
        <v>0</v>
      </c>
      <c r="M41" s="4" t="n">
        <f aca="false">IF(M9="croce",0,1)</f>
        <v>1</v>
      </c>
      <c r="N41" s="4" t="n">
        <f aca="false">IF(N9="croce",0,1)</f>
        <v>1</v>
      </c>
      <c r="O41" s="4" t="n">
        <f aca="false">IF(O9="croce",0,1)</f>
        <v>0</v>
      </c>
      <c r="P41" s="4" t="n">
        <f aca="false">IF(P9="croce",0,1)</f>
        <v>0</v>
      </c>
      <c r="Q41" s="4" t="n">
        <f aca="false">IF(Q9="croce",0,1)</f>
        <v>1</v>
      </c>
      <c r="R41" s="4" t="n">
        <f aca="false">IF(R9="croce",0,1)</f>
        <v>1</v>
      </c>
      <c r="S41" s="4" t="n">
        <f aca="false">IF(S9="croce",0,1)</f>
        <v>0</v>
      </c>
      <c r="T41" s="4" t="n">
        <f aca="false">IF(T9="croce",0,1)</f>
        <v>0</v>
      </c>
      <c r="U41" s="4" t="n">
        <f aca="false">IF(U9="croce",0,1)</f>
        <v>0</v>
      </c>
      <c r="V41" s="4" t="n">
        <f aca="false">IF(V9="croce",0,1)</f>
        <v>0</v>
      </c>
      <c r="W41" s="4" t="n">
        <f aca="false">IF(W9="croce",0,1)</f>
        <v>0</v>
      </c>
      <c r="X41" s="4" t="n">
        <f aca="false">IF(X9="croce",0,1)</f>
        <v>1</v>
      </c>
      <c r="Y41" s="4" t="n">
        <f aca="false">IF(Y9="croce",0,1)</f>
        <v>1</v>
      </c>
      <c r="Z41" s="4" t="n">
        <f aca="false">IF(Z9="croce",0,1)</f>
        <v>1</v>
      </c>
      <c r="AA41" s="4" t="n">
        <f aca="false">IF(AA9="croce",0,1)</f>
        <v>0</v>
      </c>
      <c r="AB41" s="4" t="n">
        <f aca="false">IF(AB9="croce",0,1)</f>
        <v>1</v>
      </c>
      <c r="AC41" s="4" t="n">
        <f aca="false">IF(AC9="croce",0,1)</f>
        <v>0</v>
      </c>
      <c r="AD41" s="4" t="n">
        <f aca="false">IF(AD9="croce",0,1)</f>
        <v>0</v>
      </c>
      <c r="AE41" s="4" t="n">
        <f aca="false">IF(AE9="croce",0,1)</f>
        <v>1</v>
      </c>
      <c r="AF41" s="4" t="n">
        <f aca="false">IF(AF9="croce",0,1)</f>
        <v>1</v>
      </c>
      <c r="AG41" s="4" t="n">
        <f aca="false">IF(AG9="croce",0,1)</f>
        <v>0</v>
      </c>
      <c r="AH41" s="4" t="n">
        <f aca="false">IF(AH9="croce",0,1)</f>
        <v>0</v>
      </c>
      <c r="AI41" s="4" t="n">
        <f aca="false">IF(AI9="croce",0,1)</f>
        <v>0</v>
      </c>
      <c r="AJ41" s="4" t="n">
        <f aca="false">IF(AJ9="croce",0,1)</f>
        <v>0</v>
      </c>
      <c r="AK41" s="4" t="n">
        <f aca="false">IF(AK9="croce",0,1)</f>
        <v>0</v>
      </c>
      <c r="AL41" s="4" t="n">
        <f aca="false">IF(AL9="croce",0,1)</f>
        <v>1</v>
      </c>
      <c r="AM41" s="4" t="n">
        <f aca="false">IF(AM9="croce",0,1)</f>
        <v>1</v>
      </c>
      <c r="AN41" s="4" t="n">
        <f aca="false">IF(AN9="croce",0,1)</f>
        <v>1</v>
      </c>
      <c r="AO41" s="4" t="n">
        <f aca="false">IF(AO9="croce",0,1)</f>
        <v>1</v>
      </c>
      <c r="AP41" s="4" t="n">
        <f aca="false">IF(AP9="croce",0,1)</f>
        <v>0</v>
      </c>
      <c r="AQ41" s="4" t="n">
        <f aca="false">IF(AQ9="croce",0,1)</f>
        <v>1</v>
      </c>
      <c r="AR41" s="4" t="n">
        <f aca="false">IF(AR9="croce",0,1)</f>
        <v>1</v>
      </c>
      <c r="AS41" s="4" t="n">
        <f aca="false">IF(AS9="croce",0,1)</f>
        <v>1</v>
      </c>
      <c r="AT41" s="4" t="n">
        <f aca="false">IF(AT9="croce",0,1)</f>
        <v>0</v>
      </c>
      <c r="AU41" s="4" t="n">
        <f aca="false">IF(AU9="croce",0,1)</f>
        <v>0</v>
      </c>
      <c r="AV41" s="4" t="n">
        <f aca="false">IF(AV9="croce",0,1)</f>
        <v>0</v>
      </c>
      <c r="AW41" s="4" t="n">
        <f aca="false">IF(AW9="croce",0,1)</f>
        <v>0</v>
      </c>
      <c r="AX41" s="4" t="n">
        <f aca="false">IF(AX9="croce",0,1)</f>
        <v>1</v>
      </c>
      <c r="AY41" s="4" t="n">
        <f aca="false">IF(AY9="croce",0,1)</f>
        <v>1</v>
      </c>
      <c r="AZ41" s="4" t="n">
        <f aca="false">IF(AZ9="croce",0,1)</f>
        <v>0</v>
      </c>
      <c r="BA41" s="4" t="n">
        <f aca="false">IF(BA9="croce",0,1)</f>
        <v>0</v>
      </c>
      <c r="BB41" s="4" t="n">
        <f aca="false">IF(BB9="croce",0,1)</f>
        <v>1</v>
      </c>
      <c r="BC41" s="4" t="n">
        <f aca="false">IF(BC9="croce",0,1)</f>
        <v>1</v>
      </c>
      <c r="BD41" s="4" t="n">
        <f aca="false">IF(BD9="croce",0,1)</f>
        <v>0</v>
      </c>
      <c r="BE41" s="4" t="n">
        <f aca="false">IF(BE9="croce",0,1)</f>
        <v>1</v>
      </c>
      <c r="BF41" s="4" t="n">
        <f aca="false">IF(BF9="croce",0,1)</f>
        <v>1</v>
      </c>
      <c r="BG41" s="4" t="n">
        <f aca="false">IF(BG9="croce",0,1)</f>
        <v>1</v>
      </c>
      <c r="BH41" s="4" t="n">
        <f aca="false">IF(BH9="croce",0,1)</f>
        <v>0</v>
      </c>
      <c r="BI41" s="4" t="n">
        <f aca="false">IF(BI9="croce",0,1)</f>
        <v>0</v>
      </c>
      <c r="BJ41" s="4" t="n">
        <f aca="false">IF(BJ9="croce",0,1)</f>
        <v>0</v>
      </c>
      <c r="BK41" s="4" t="n">
        <f aca="false">IF(BK9="croce",0,1)</f>
        <v>0</v>
      </c>
      <c r="BL41" s="4" t="n">
        <f aca="false">IF(BL9="croce",0,1)</f>
        <v>0</v>
      </c>
      <c r="BM41" s="4" t="n">
        <f aca="false">IF(BM9="croce",0,1)</f>
        <v>1</v>
      </c>
      <c r="BN41" s="4" t="n">
        <f aca="false">IF(BN9="croce",0,1)</f>
        <v>1</v>
      </c>
      <c r="BO41" s="4" t="n">
        <f aca="false">IF(BO9="croce",0,1)</f>
        <v>0</v>
      </c>
      <c r="BP41" s="4" t="n">
        <f aca="false">IF(BP9="croce",0,1)</f>
        <v>0</v>
      </c>
      <c r="BQ41" s="4" t="n">
        <f aca="false">IF(BQ9="croce",0,1)</f>
        <v>0</v>
      </c>
      <c r="BR41" s="4" t="n">
        <f aca="false">IF(BR9="croce",0,1)</f>
        <v>1</v>
      </c>
      <c r="BS41" s="4" t="n">
        <f aca="false">IF(BS9="croce",0,1)</f>
        <v>1</v>
      </c>
      <c r="BT41" s="4" t="n">
        <f aca="false">IF(BT9="croce",0,1)</f>
        <v>1</v>
      </c>
      <c r="BU41" s="4" t="n">
        <f aca="false">IF(BU9="croce",0,1)</f>
        <v>1</v>
      </c>
      <c r="BV41" s="4" t="n">
        <f aca="false">IF(BV9="croce",0,1)</f>
        <v>1</v>
      </c>
      <c r="BW41" s="4" t="n">
        <f aca="false">IF(BW9="croce",0,1)</f>
        <v>1</v>
      </c>
      <c r="BX41" s="4" t="n">
        <f aca="false">IF(BX9="croce",0,1)</f>
        <v>1</v>
      </c>
      <c r="BY41" s="4" t="n">
        <f aca="false">IF(BY9="croce",0,1)</f>
        <v>0</v>
      </c>
      <c r="BZ41" s="4" t="n">
        <f aca="false">IF(BZ9="croce",0,1)</f>
        <v>0</v>
      </c>
      <c r="CA41" s="4" t="n">
        <f aca="false">IF(CA9="croce",0,1)</f>
        <v>0</v>
      </c>
      <c r="CB41" s="4" t="n">
        <f aca="false">IF(CB9="croce",0,1)</f>
        <v>0</v>
      </c>
      <c r="CC41" s="4" t="n">
        <f aca="false">IF(CC9="croce",0,1)</f>
        <v>0</v>
      </c>
      <c r="CD41" s="4" t="n">
        <f aca="false">IF(CD9="croce",0,1)</f>
        <v>0</v>
      </c>
      <c r="CE41" s="4" t="n">
        <f aca="false">IF(CE9="croce",0,1)</f>
        <v>0</v>
      </c>
      <c r="CF41" s="4" t="n">
        <f aca="false">IF(CF9="croce",0,1)</f>
        <v>1</v>
      </c>
      <c r="CG41" s="4" t="n">
        <f aca="false">IF(CG9="croce",0,1)</f>
        <v>1</v>
      </c>
      <c r="CH41" s="4" t="n">
        <f aca="false">IF(CH9="croce",0,1)</f>
        <v>1</v>
      </c>
      <c r="CI41" s="4" t="n">
        <f aca="false">IF(CI9="croce",0,1)</f>
        <v>0</v>
      </c>
      <c r="CJ41" s="4" t="n">
        <f aca="false">IF(CJ9="croce",0,1)</f>
        <v>0</v>
      </c>
      <c r="CK41" s="4" t="n">
        <f aca="false">IF(CK9="croce",0,1)</f>
        <v>1</v>
      </c>
      <c r="CL41" s="4" t="n">
        <f aca="false">IF(CL9="croce",0,1)</f>
        <v>0</v>
      </c>
      <c r="CM41" s="4" t="n">
        <f aca="false">IF(CM9="croce",0,1)</f>
        <v>1</v>
      </c>
      <c r="CN41" s="4" t="n">
        <f aca="false">IF(CN9="croce",0,1)</f>
        <v>1</v>
      </c>
      <c r="CO41" s="4" t="n">
        <f aca="false">IF(CO9="croce",0,1)</f>
        <v>1</v>
      </c>
      <c r="CP41" s="4" t="n">
        <f aca="false">IF(CP9="croce",0,1)</f>
        <v>0</v>
      </c>
      <c r="CQ41" s="4" t="n">
        <f aca="false">IF(CQ9="croce",0,1)</f>
        <v>0</v>
      </c>
      <c r="CR41" s="4" t="n">
        <f aca="false">IF(CR9="croce",0,1)</f>
        <v>1</v>
      </c>
      <c r="CS41" s="4" t="n">
        <f aca="false">IF(CS9="croce",0,1)</f>
        <v>0</v>
      </c>
      <c r="CT41" s="4" t="n">
        <f aca="false">IF(CT9="croce",0,1)</f>
        <v>1</v>
      </c>
      <c r="CU41" s="4" t="n">
        <f aca="false">IF(CU9="croce",0,1)</f>
        <v>0</v>
      </c>
      <c r="CV41" s="4" t="n">
        <f aca="false">IF(CV9="croce",0,1)</f>
        <v>0</v>
      </c>
      <c r="CW41" s="4" t="n">
        <f aca="false">IF(CW9="croce",0,1)</f>
        <v>1</v>
      </c>
      <c r="CX41" s="4" t="n">
        <f aca="false">IF(CX9="croce",0,1)</f>
        <v>0</v>
      </c>
    </row>
    <row r="42" customFormat="false" ht="12.75" hidden="false" customHeight="true" outlineLevel="0" collapsed="false">
      <c r="B42" s="4" t="n">
        <f aca="false">B10</f>
        <v>457133</v>
      </c>
      <c r="D42" s="4" t="n">
        <f aca="false">IF(D10="croce",0,1)</f>
        <v>0</v>
      </c>
      <c r="E42" s="4" t="n">
        <f aca="false">IF(E10="croce",0,1)</f>
        <v>1</v>
      </c>
      <c r="F42" s="4" t="n">
        <f aca="false">IF(F10="croce",0,1)</f>
        <v>1</v>
      </c>
      <c r="G42" s="4" t="n">
        <f aca="false">IF(G10="croce",0,1)</f>
        <v>0</v>
      </c>
      <c r="H42" s="4" t="n">
        <f aca="false">IF(H10="croce",0,1)</f>
        <v>0</v>
      </c>
      <c r="I42" s="4" t="n">
        <f aca="false">IF(I10="croce",0,1)</f>
        <v>1</v>
      </c>
      <c r="J42" s="4" t="n">
        <f aca="false">IF(J10="croce",0,1)</f>
        <v>0</v>
      </c>
      <c r="K42" s="4" t="n">
        <f aca="false">IF(K10="croce",0,1)</f>
        <v>0</v>
      </c>
      <c r="L42" s="4" t="n">
        <f aca="false">IF(L10="croce",0,1)</f>
        <v>0</v>
      </c>
      <c r="M42" s="4" t="n">
        <f aca="false">IF(M10="croce",0,1)</f>
        <v>0</v>
      </c>
      <c r="N42" s="4" t="n">
        <f aca="false">IF(N10="croce",0,1)</f>
        <v>1</v>
      </c>
      <c r="O42" s="4" t="n">
        <f aca="false">IF(O10="croce",0,1)</f>
        <v>1</v>
      </c>
      <c r="P42" s="4" t="n">
        <f aca="false">IF(P10="croce",0,1)</f>
        <v>0</v>
      </c>
      <c r="Q42" s="4" t="n">
        <f aca="false">IF(Q10="croce",0,1)</f>
        <v>1</v>
      </c>
      <c r="R42" s="4" t="n">
        <f aca="false">IF(R10="croce",0,1)</f>
        <v>1</v>
      </c>
      <c r="S42" s="4" t="n">
        <f aca="false">IF(S10="croce",0,1)</f>
        <v>0</v>
      </c>
      <c r="T42" s="4" t="n">
        <f aca="false">IF(T10="croce",0,1)</f>
        <v>1</v>
      </c>
      <c r="U42" s="4" t="n">
        <f aca="false">IF(U10="croce",0,1)</f>
        <v>1</v>
      </c>
      <c r="V42" s="4" t="n">
        <f aca="false">IF(V10="croce",0,1)</f>
        <v>0</v>
      </c>
      <c r="W42" s="4" t="n">
        <f aca="false">IF(W10="croce",0,1)</f>
        <v>1</v>
      </c>
      <c r="X42" s="4" t="n">
        <f aca="false">IF(X10="croce",0,1)</f>
        <v>0</v>
      </c>
      <c r="Y42" s="4" t="n">
        <f aca="false">IF(Y10="croce",0,1)</f>
        <v>1</v>
      </c>
      <c r="Z42" s="4" t="n">
        <f aca="false">IF(Z10="croce",0,1)</f>
        <v>0</v>
      </c>
      <c r="AA42" s="4" t="n">
        <f aca="false">IF(AA10="croce",0,1)</f>
        <v>0</v>
      </c>
      <c r="AB42" s="4" t="n">
        <f aca="false">IF(AB10="croce",0,1)</f>
        <v>1</v>
      </c>
      <c r="AC42" s="4" t="n">
        <f aca="false">IF(AC10="croce",0,1)</f>
        <v>0</v>
      </c>
      <c r="AD42" s="4" t="n">
        <f aca="false">IF(AD10="croce",0,1)</f>
        <v>0</v>
      </c>
      <c r="AE42" s="4" t="n">
        <f aca="false">IF(AE10="croce",0,1)</f>
        <v>1</v>
      </c>
      <c r="AF42" s="4" t="n">
        <f aca="false">IF(AF10="croce",0,1)</f>
        <v>0</v>
      </c>
      <c r="AG42" s="4" t="n">
        <f aca="false">IF(AG10="croce",0,1)</f>
        <v>1</v>
      </c>
      <c r="AH42" s="4" t="n">
        <f aca="false">IF(AH10="croce",0,1)</f>
        <v>1</v>
      </c>
      <c r="AI42" s="4" t="n">
        <f aca="false">IF(AI10="croce",0,1)</f>
        <v>1</v>
      </c>
      <c r="AJ42" s="4" t="n">
        <f aca="false">IF(AJ10="croce",0,1)</f>
        <v>1</v>
      </c>
      <c r="AK42" s="4" t="n">
        <f aca="false">IF(AK10="croce",0,1)</f>
        <v>0</v>
      </c>
      <c r="AL42" s="4" t="n">
        <f aca="false">IF(AL10="croce",0,1)</f>
        <v>1</v>
      </c>
      <c r="AM42" s="4" t="n">
        <f aca="false">IF(AM10="croce",0,1)</f>
        <v>1</v>
      </c>
      <c r="AN42" s="4" t="n">
        <f aca="false">IF(AN10="croce",0,1)</f>
        <v>0</v>
      </c>
      <c r="AO42" s="4" t="n">
        <f aca="false">IF(AO10="croce",0,1)</f>
        <v>1</v>
      </c>
      <c r="AP42" s="4" t="n">
        <f aca="false">IF(AP10="croce",0,1)</f>
        <v>0</v>
      </c>
      <c r="AQ42" s="4" t="n">
        <f aca="false">IF(AQ10="croce",0,1)</f>
        <v>0</v>
      </c>
      <c r="AR42" s="4" t="n">
        <f aca="false">IF(AR10="croce",0,1)</f>
        <v>0</v>
      </c>
      <c r="AS42" s="4" t="n">
        <f aca="false">IF(AS10="croce",0,1)</f>
        <v>1</v>
      </c>
      <c r="AT42" s="4" t="n">
        <f aca="false">IF(AT10="croce",0,1)</f>
        <v>0</v>
      </c>
      <c r="AU42" s="4" t="n">
        <f aca="false">IF(AU10="croce",0,1)</f>
        <v>1</v>
      </c>
      <c r="AV42" s="4" t="n">
        <f aca="false">IF(AV10="croce",0,1)</f>
        <v>0</v>
      </c>
      <c r="AW42" s="4" t="n">
        <f aca="false">IF(AW10="croce",0,1)</f>
        <v>0</v>
      </c>
      <c r="AX42" s="4" t="n">
        <f aca="false">IF(AX10="croce",0,1)</f>
        <v>1</v>
      </c>
      <c r="AY42" s="4" t="n">
        <f aca="false">IF(AY10="croce",0,1)</f>
        <v>0</v>
      </c>
      <c r="AZ42" s="4" t="n">
        <f aca="false">IF(AZ10="croce",0,1)</f>
        <v>1</v>
      </c>
      <c r="BA42" s="4" t="n">
        <f aca="false">IF(BA10="croce",0,1)</f>
        <v>1</v>
      </c>
      <c r="BB42" s="4" t="n">
        <f aca="false">IF(BB10="croce",0,1)</f>
        <v>1</v>
      </c>
      <c r="BC42" s="4" t="n">
        <f aca="false">IF(BC10="croce",0,1)</f>
        <v>0</v>
      </c>
      <c r="BD42" s="4" t="n">
        <f aca="false">IF(BD10="croce",0,1)</f>
        <v>1</v>
      </c>
      <c r="BE42" s="4" t="n">
        <f aca="false">IF(BE10="croce",0,1)</f>
        <v>1</v>
      </c>
      <c r="BF42" s="4" t="n">
        <f aca="false">IF(BF10="croce",0,1)</f>
        <v>0</v>
      </c>
      <c r="BG42" s="4" t="n">
        <f aca="false">IF(BG10="croce",0,1)</f>
        <v>1</v>
      </c>
      <c r="BH42" s="4" t="n">
        <f aca="false">IF(BH10="croce",0,1)</f>
        <v>1</v>
      </c>
      <c r="BI42" s="4" t="n">
        <f aca="false">IF(BI10="croce",0,1)</f>
        <v>0</v>
      </c>
      <c r="BJ42" s="4" t="n">
        <f aca="false">IF(BJ10="croce",0,1)</f>
        <v>1</v>
      </c>
      <c r="BK42" s="4" t="n">
        <f aca="false">IF(BK10="croce",0,1)</f>
        <v>1</v>
      </c>
      <c r="BL42" s="4" t="n">
        <f aca="false">IF(BL10="croce",0,1)</f>
        <v>0</v>
      </c>
      <c r="BM42" s="4" t="n">
        <f aca="false">IF(BM10="croce",0,1)</f>
        <v>0</v>
      </c>
      <c r="BN42" s="4" t="n">
        <f aca="false">IF(BN10="croce",0,1)</f>
        <v>1</v>
      </c>
      <c r="BO42" s="4" t="n">
        <f aca="false">IF(BO10="croce",0,1)</f>
        <v>0</v>
      </c>
      <c r="BP42" s="4" t="n">
        <f aca="false">IF(BP10="croce",0,1)</f>
        <v>1</v>
      </c>
      <c r="BQ42" s="4" t="n">
        <f aca="false">IF(BQ10="croce",0,1)</f>
        <v>0</v>
      </c>
      <c r="BR42" s="4" t="n">
        <f aca="false">IF(BR10="croce",0,1)</f>
        <v>1</v>
      </c>
      <c r="BS42" s="4" t="n">
        <f aca="false">IF(BS10="croce",0,1)</f>
        <v>1</v>
      </c>
      <c r="BT42" s="4" t="n">
        <f aca="false">IF(BT10="croce",0,1)</f>
        <v>1</v>
      </c>
      <c r="BU42" s="4" t="n">
        <f aca="false">IF(BU10="croce",0,1)</f>
        <v>0</v>
      </c>
      <c r="BV42" s="4" t="n">
        <f aca="false">IF(BV10="croce",0,1)</f>
        <v>1</v>
      </c>
      <c r="BW42" s="4" t="n">
        <f aca="false">IF(BW10="croce",0,1)</f>
        <v>0</v>
      </c>
      <c r="BX42" s="4" t="n">
        <f aca="false">IF(BX10="croce",0,1)</f>
        <v>1</v>
      </c>
      <c r="BY42" s="4" t="n">
        <f aca="false">IF(BY10="croce",0,1)</f>
        <v>0</v>
      </c>
      <c r="BZ42" s="4" t="n">
        <f aca="false">IF(BZ10="croce",0,1)</f>
        <v>0</v>
      </c>
      <c r="CA42" s="4" t="n">
        <f aca="false">IF(CA10="croce",0,1)</f>
        <v>0</v>
      </c>
      <c r="CB42" s="4" t="n">
        <f aca="false">IF(CB10="croce",0,1)</f>
        <v>1</v>
      </c>
      <c r="CC42" s="4" t="n">
        <f aca="false">IF(CC10="croce",0,1)</f>
        <v>1</v>
      </c>
      <c r="CD42" s="4" t="n">
        <f aca="false">IF(CD10="croce",0,1)</f>
        <v>0</v>
      </c>
      <c r="CE42" s="4" t="n">
        <f aca="false">IF(CE10="croce",0,1)</f>
        <v>1</v>
      </c>
      <c r="CF42" s="4" t="n">
        <f aca="false">IF(CF10="croce",0,1)</f>
        <v>0</v>
      </c>
      <c r="CG42" s="4" t="n">
        <f aca="false">IF(CG10="croce",0,1)</f>
        <v>1</v>
      </c>
      <c r="CH42" s="4" t="n">
        <f aca="false">IF(CH10="croce",0,1)</f>
        <v>0</v>
      </c>
      <c r="CI42" s="4" t="n">
        <f aca="false">IF(CI10="croce",0,1)</f>
        <v>0</v>
      </c>
      <c r="CJ42" s="4" t="n">
        <f aca="false">IF(CJ10="croce",0,1)</f>
        <v>1</v>
      </c>
      <c r="CK42" s="4" t="n">
        <f aca="false">IF(CK10="croce",0,1)</f>
        <v>1</v>
      </c>
      <c r="CL42" s="4" t="n">
        <f aca="false">IF(CL10="croce",0,1)</f>
        <v>0</v>
      </c>
      <c r="CM42" s="4" t="n">
        <f aca="false">IF(CM10="croce",0,1)</f>
        <v>1</v>
      </c>
      <c r="CN42" s="4" t="n">
        <f aca="false">IF(CN10="croce",0,1)</f>
        <v>0</v>
      </c>
      <c r="CO42" s="4" t="n">
        <f aca="false">IF(CO10="croce",0,1)</f>
        <v>1</v>
      </c>
      <c r="CP42" s="4" t="n">
        <f aca="false">IF(CP10="croce",0,1)</f>
        <v>0</v>
      </c>
      <c r="CQ42" s="4" t="n">
        <f aca="false">IF(CQ10="croce",0,1)</f>
        <v>0</v>
      </c>
      <c r="CR42" s="4" t="n">
        <f aca="false">IF(CR10="croce",0,1)</f>
        <v>1</v>
      </c>
      <c r="CS42" s="4" t="n">
        <f aca="false">IF(CS10="croce",0,1)</f>
        <v>0</v>
      </c>
      <c r="CT42" s="4" t="n">
        <f aca="false">IF(CT10="croce",0,1)</f>
        <v>0</v>
      </c>
      <c r="CU42" s="4" t="n">
        <f aca="false">IF(CU10="croce",0,1)</f>
        <v>1</v>
      </c>
      <c r="CV42" s="4" t="n">
        <f aca="false">IF(CV10="croce",0,1)</f>
        <v>0</v>
      </c>
      <c r="CW42" s="4" t="n">
        <f aca="false">IF(CW10="croce",0,1)</f>
        <v>1</v>
      </c>
      <c r="CX42" s="4" t="n">
        <f aca="false">IF(CX10="croce",0,1)</f>
        <v>0</v>
      </c>
    </row>
    <row r="43" customFormat="false" ht="12.75" hidden="false" customHeight="true" outlineLevel="0" collapsed="false">
      <c r="B43" s="4" t="n">
        <f aca="false">B11</f>
        <v>457138</v>
      </c>
      <c r="D43" s="4" t="n">
        <f aca="false">IF(D11="croce",0,1)</f>
        <v>0</v>
      </c>
      <c r="E43" s="4" t="n">
        <f aca="false">IF(E11="croce",0,1)</f>
        <v>0</v>
      </c>
      <c r="F43" s="4" t="n">
        <f aca="false">IF(F11="croce",0,1)</f>
        <v>1</v>
      </c>
      <c r="G43" s="4" t="n">
        <f aca="false">IF(G11="croce",0,1)</f>
        <v>0</v>
      </c>
      <c r="H43" s="4" t="n">
        <f aca="false">IF(H11="croce",0,1)</f>
        <v>0</v>
      </c>
      <c r="I43" s="4" t="n">
        <f aca="false">IF(I11="croce",0,1)</f>
        <v>1</v>
      </c>
      <c r="J43" s="4" t="n">
        <f aca="false">IF(J11="croce",0,1)</f>
        <v>1</v>
      </c>
      <c r="K43" s="4" t="n">
        <f aca="false">IF(K11="croce",0,1)</f>
        <v>1</v>
      </c>
      <c r="L43" s="4" t="n">
        <f aca="false">IF(L11="croce",0,1)</f>
        <v>1</v>
      </c>
      <c r="M43" s="4" t="n">
        <f aca="false">IF(M11="croce",0,1)</f>
        <v>1</v>
      </c>
      <c r="N43" s="4" t="n">
        <f aca="false">IF(N11="croce",0,1)</f>
        <v>0</v>
      </c>
      <c r="O43" s="4" t="n">
        <f aca="false">IF(O11="croce",0,1)</f>
        <v>1</v>
      </c>
      <c r="P43" s="4" t="n">
        <f aca="false">IF(P11="croce",0,1)</f>
        <v>0</v>
      </c>
      <c r="Q43" s="4" t="n">
        <f aca="false">IF(Q11="croce",0,1)</f>
        <v>0</v>
      </c>
      <c r="R43" s="4" t="n">
        <f aca="false">IF(R11="croce",0,1)</f>
        <v>1</v>
      </c>
      <c r="S43" s="4" t="n">
        <f aca="false">IF(S11="croce",0,1)</f>
        <v>0</v>
      </c>
      <c r="T43" s="4" t="n">
        <f aca="false">IF(T11="croce",0,1)</f>
        <v>0</v>
      </c>
      <c r="U43" s="4" t="n">
        <f aca="false">IF(U11="croce",0,1)</f>
        <v>1</v>
      </c>
      <c r="V43" s="4" t="n">
        <f aca="false">IF(V11="croce",0,1)</f>
        <v>0</v>
      </c>
      <c r="W43" s="4" t="n">
        <f aca="false">IF(W11="croce",0,1)</f>
        <v>0</v>
      </c>
      <c r="X43" s="4" t="n">
        <f aca="false">IF(X11="croce",0,1)</f>
        <v>1</v>
      </c>
      <c r="Y43" s="4" t="n">
        <f aca="false">IF(Y11="croce",0,1)</f>
        <v>0</v>
      </c>
      <c r="Z43" s="4" t="n">
        <f aca="false">IF(Z11="croce",0,1)</f>
        <v>1</v>
      </c>
      <c r="AA43" s="4" t="n">
        <f aca="false">IF(AA11="croce",0,1)</f>
        <v>0</v>
      </c>
      <c r="AB43" s="4" t="n">
        <f aca="false">IF(AB11="croce",0,1)</f>
        <v>1</v>
      </c>
      <c r="AC43" s="4" t="n">
        <f aca="false">IF(AC11="croce",0,1)</f>
        <v>0</v>
      </c>
      <c r="AD43" s="4" t="n">
        <f aca="false">IF(AD11="croce",0,1)</f>
        <v>1</v>
      </c>
      <c r="AE43" s="4" t="n">
        <f aca="false">IF(AE11="croce",0,1)</f>
        <v>1</v>
      </c>
      <c r="AF43" s="4" t="n">
        <f aca="false">IF(AF11="croce",0,1)</f>
        <v>0</v>
      </c>
      <c r="AG43" s="4" t="n">
        <f aca="false">IF(AG11="croce",0,1)</f>
        <v>0</v>
      </c>
      <c r="AH43" s="4" t="n">
        <f aca="false">IF(AH11="croce",0,1)</f>
        <v>1</v>
      </c>
      <c r="AI43" s="4" t="n">
        <f aca="false">IF(AI11="croce",0,1)</f>
        <v>0</v>
      </c>
      <c r="AJ43" s="4" t="n">
        <f aca="false">IF(AJ11="croce",0,1)</f>
        <v>1</v>
      </c>
      <c r="AK43" s="4" t="n">
        <f aca="false">IF(AK11="croce",0,1)</f>
        <v>1</v>
      </c>
      <c r="AL43" s="4" t="n">
        <f aca="false">IF(AL11="croce",0,1)</f>
        <v>0</v>
      </c>
      <c r="AM43" s="4" t="n">
        <f aca="false">IF(AM11="croce",0,1)</f>
        <v>0</v>
      </c>
      <c r="AN43" s="4" t="n">
        <f aca="false">IF(AN11="croce",0,1)</f>
        <v>0</v>
      </c>
      <c r="AO43" s="4" t="n">
        <f aca="false">IF(AO11="croce",0,1)</f>
        <v>0</v>
      </c>
      <c r="AP43" s="4" t="n">
        <f aca="false">IF(AP11="croce",0,1)</f>
        <v>0</v>
      </c>
      <c r="AQ43" s="4" t="n">
        <f aca="false">IF(AQ11="croce",0,1)</f>
        <v>1</v>
      </c>
      <c r="AR43" s="4" t="n">
        <f aca="false">IF(AR11="croce",0,1)</f>
        <v>1</v>
      </c>
      <c r="AS43" s="4" t="n">
        <f aca="false">IF(AS11="croce",0,1)</f>
        <v>0</v>
      </c>
      <c r="AT43" s="4" t="n">
        <f aca="false">IF(AT11="croce",0,1)</f>
        <v>1</v>
      </c>
      <c r="AU43" s="4" t="n">
        <f aca="false">IF(AU11="croce",0,1)</f>
        <v>0</v>
      </c>
      <c r="AV43" s="4" t="n">
        <f aca="false">IF(AV11="croce",0,1)</f>
        <v>1</v>
      </c>
      <c r="AW43" s="4" t="n">
        <f aca="false">IF(AW11="croce",0,1)</f>
        <v>1</v>
      </c>
      <c r="AX43" s="4" t="n">
        <f aca="false">IF(AX11="croce",0,1)</f>
        <v>1</v>
      </c>
      <c r="AY43" s="4" t="n">
        <f aca="false">IF(AY11="croce",0,1)</f>
        <v>0</v>
      </c>
      <c r="AZ43" s="4" t="n">
        <f aca="false">IF(AZ11="croce",0,1)</f>
        <v>0</v>
      </c>
      <c r="BA43" s="4" t="n">
        <f aca="false">IF(BA11="croce",0,1)</f>
        <v>1</v>
      </c>
      <c r="BB43" s="4" t="n">
        <f aca="false">IF(BB11="croce",0,1)</f>
        <v>0</v>
      </c>
      <c r="BC43" s="4" t="n">
        <f aca="false">IF(BC11="croce",0,1)</f>
        <v>1</v>
      </c>
      <c r="BD43" s="4" t="n">
        <f aca="false">IF(BD11="croce",0,1)</f>
        <v>1</v>
      </c>
      <c r="BE43" s="4" t="n">
        <f aca="false">IF(BE11="croce",0,1)</f>
        <v>1</v>
      </c>
      <c r="BF43" s="4" t="n">
        <f aca="false">IF(BF11="croce",0,1)</f>
        <v>0</v>
      </c>
      <c r="BG43" s="4" t="n">
        <f aca="false">IF(BG11="croce",0,1)</f>
        <v>0</v>
      </c>
      <c r="BH43" s="4" t="n">
        <f aca="false">IF(BH11="croce",0,1)</f>
        <v>1</v>
      </c>
      <c r="BI43" s="4" t="n">
        <f aca="false">IF(BI11="croce",0,1)</f>
        <v>1</v>
      </c>
      <c r="BJ43" s="4" t="n">
        <f aca="false">IF(BJ11="croce",0,1)</f>
        <v>0</v>
      </c>
      <c r="BK43" s="4" t="n">
        <f aca="false">IF(BK11="croce",0,1)</f>
        <v>1</v>
      </c>
      <c r="BL43" s="4" t="n">
        <f aca="false">IF(BL11="croce",0,1)</f>
        <v>1</v>
      </c>
      <c r="BM43" s="4" t="n">
        <f aca="false">IF(BM11="croce",0,1)</f>
        <v>1</v>
      </c>
      <c r="BN43" s="4" t="n">
        <f aca="false">IF(BN11="croce",0,1)</f>
        <v>0</v>
      </c>
      <c r="BO43" s="4" t="n">
        <f aca="false">IF(BO11="croce",0,1)</f>
        <v>1</v>
      </c>
      <c r="BP43" s="4" t="n">
        <f aca="false">IF(BP11="croce",0,1)</f>
        <v>0</v>
      </c>
      <c r="BQ43" s="4" t="n">
        <f aca="false">IF(BQ11="croce",0,1)</f>
        <v>0</v>
      </c>
      <c r="BR43" s="4" t="n">
        <f aca="false">IF(BR11="croce",0,1)</f>
        <v>0</v>
      </c>
      <c r="BS43" s="4" t="n">
        <f aca="false">IF(BS11="croce",0,1)</f>
        <v>0</v>
      </c>
      <c r="BT43" s="4" t="n">
        <f aca="false">IF(BT11="croce",0,1)</f>
        <v>0</v>
      </c>
      <c r="BU43" s="4" t="n">
        <f aca="false">IF(BU11="croce",0,1)</f>
        <v>0</v>
      </c>
      <c r="BV43" s="4" t="n">
        <f aca="false">IF(BV11="croce",0,1)</f>
        <v>1</v>
      </c>
      <c r="BW43" s="4" t="n">
        <f aca="false">IF(BW11="croce",0,1)</f>
        <v>1</v>
      </c>
      <c r="BX43" s="4" t="n">
        <f aca="false">IF(BX11="croce",0,1)</f>
        <v>0</v>
      </c>
      <c r="BY43" s="4" t="n">
        <f aca="false">IF(BY11="croce",0,1)</f>
        <v>1</v>
      </c>
      <c r="BZ43" s="4" t="n">
        <f aca="false">IF(BZ11="croce",0,1)</f>
        <v>0</v>
      </c>
      <c r="CA43" s="4" t="n">
        <f aca="false">IF(CA11="croce",0,1)</f>
        <v>0</v>
      </c>
      <c r="CB43" s="4" t="n">
        <f aca="false">IF(CB11="croce",0,1)</f>
        <v>0</v>
      </c>
      <c r="CC43" s="4" t="n">
        <f aca="false">IF(CC11="croce",0,1)</f>
        <v>1</v>
      </c>
      <c r="CD43" s="4" t="n">
        <f aca="false">IF(CD11="croce",0,1)</f>
        <v>0</v>
      </c>
      <c r="CE43" s="4" t="n">
        <f aca="false">IF(CE11="croce",0,1)</f>
        <v>1</v>
      </c>
      <c r="CF43" s="4" t="n">
        <f aca="false">IF(CF11="croce",0,1)</f>
        <v>1</v>
      </c>
      <c r="CG43" s="4" t="n">
        <f aca="false">IF(CG11="croce",0,1)</f>
        <v>0</v>
      </c>
      <c r="CH43" s="4" t="n">
        <f aca="false">IF(CH11="croce",0,1)</f>
        <v>0</v>
      </c>
      <c r="CI43" s="4" t="n">
        <f aca="false">IF(CI11="croce",0,1)</f>
        <v>1</v>
      </c>
      <c r="CJ43" s="4" t="n">
        <f aca="false">IF(CJ11="croce",0,1)</f>
        <v>1</v>
      </c>
      <c r="CK43" s="4" t="n">
        <f aca="false">IF(CK11="croce",0,1)</f>
        <v>1</v>
      </c>
      <c r="CL43" s="4" t="n">
        <f aca="false">IF(CL11="croce",0,1)</f>
        <v>0</v>
      </c>
      <c r="CM43" s="4" t="n">
        <f aca="false">IF(CM11="croce",0,1)</f>
        <v>1</v>
      </c>
      <c r="CN43" s="4" t="n">
        <f aca="false">IF(CN11="croce",0,1)</f>
        <v>0</v>
      </c>
      <c r="CO43" s="4" t="n">
        <f aca="false">IF(CO11="croce",0,1)</f>
        <v>0</v>
      </c>
      <c r="CP43" s="4" t="n">
        <f aca="false">IF(CP11="croce",0,1)</f>
        <v>1</v>
      </c>
      <c r="CQ43" s="4" t="n">
        <f aca="false">IF(CQ11="croce",0,1)</f>
        <v>1</v>
      </c>
      <c r="CR43" s="4" t="n">
        <f aca="false">IF(CR11="croce",0,1)</f>
        <v>0</v>
      </c>
      <c r="CS43" s="4" t="n">
        <f aca="false">IF(CS11="croce",0,1)</f>
        <v>1</v>
      </c>
      <c r="CT43" s="4" t="n">
        <f aca="false">IF(CT11="croce",0,1)</f>
        <v>1</v>
      </c>
      <c r="CU43" s="4" t="n">
        <f aca="false">IF(CU11="croce",0,1)</f>
        <v>1</v>
      </c>
      <c r="CV43" s="4" t="n">
        <f aca="false">IF(CV11="croce",0,1)</f>
        <v>0</v>
      </c>
      <c r="CW43" s="4" t="n">
        <f aca="false">IF(CW11="croce",0,1)</f>
        <v>1</v>
      </c>
      <c r="CX43" s="4" t="n">
        <f aca="false">IF(CX11="croce",0,1)</f>
        <v>0</v>
      </c>
    </row>
    <row r="44" customFormat="false" ht="12.75" hidden="false" customHeight="true" outlineLevel="0" collapsed="false">
      <c r="B44" s="4" t="n">
        <f aca="false">B12</f>
        <v>457140</v>
      </c>
      <c r="D44" s="4" t="n">
        <f aca="false">IF(D12="croce",0,1)</f>
        <v>0</v>
      </c>
      <c r="E44" s="4" t="n">
        <f aca="false">IF(E12="croce",0,1)</f>
        <v>1</v>
      </c>
      <c r="F44" s="4" t="n">
        <f aca="false">IF(F12="croce",0,1)</f>
        <v>0</v>
      </c>
      <c r="G44" s="4" t="n">
        <f aca="false">IF(G12="croce",0,1)</f>
        <v>1</v>
      </c>
      <c r="H44" s="4" t="n">
        <f aca="false">IF(H12="croce",0,1)</f>
        <v>0</v>
      </c>
      <c r="I44" s="4" t="n">
        <f aca="false">IF(I12="croce",0,1)</f>
        <v>1</v>
      </c>
      <c r="J44" s="4" t="n">
        <f aca="false">IF(J12="croce",0,1)</f>
        <v>0</v>
      </c>
      <c r="K44" s="4" t="n">
        <f aca="false">IF(K12="croce",0,1)</f>
        <v>0</v>
      </c>
      <c r="L44" s="4" t="n">
        <f aca="false">IF(L12="croce",0,1)</f>
        <v>0</v>
      </c>
      <c r="M44" s="4" t="n">
        <f aca="false">IF(M12="croce",0,1)</f>
        <v>1</v>
      </c>
      <c r="N44" s="4" t="n">
        <f aca="false">IF(N12="croce",0,1)</f>
        <v>1</v>
      </c>
      <c r="O44" s="4" t="n">
        <f aca="false">IF(O12="croce",0,1)</f>
        <v>1</v>
      </c>
      <c r="P44" s="4" t="n">
        <f aca="false">IF(P12="croce",0,1)</f>
        <v>0</v>
      </c>
      <c r="Q44" s="4" t="n">
        <f aca="false">IF(Q12="croce",0,1)</f>
        <v>0</v>
      </c>
      <c r="R44" s="4" t="n">
        <f aca="false">IF(R12="croce",0,1)</f>
        <v>1</v>
      </c>
      <c r="S44" s="4" t="n">
        <f aca="false">IF(S12="croce",0,1)</f>
        <v>0</v>
      </c>
      <c r="T44" s="4" t="n">
        <f aca="false">IF(T12="croce",0,1)</f>
        <v>1</v>
      </c>
      <c r="U44" s="4" t="n">
        <f aca="false">IF(U12="croce",0,1)</f>
        <v>0</v>
      </c>
      <c r="V44" s="4" t="n">
        <f aca="false">IF(V12="croce",0,1)</f>
        <v>1</v>
      </c>
      <c r="W44" s="4" t="n">
        <f aca="false">IF(W12="croce",0,1)</f>
        <v>1</v>
      </c>
      <c r="X44" s="4" t="n">
        <f aca="false">IF(X12="croce",0,1)</f>
        <v>0</v>
      </c>
      <c r="Y44" s="4" t="n">
        <f aca="false">IF(Y12="croce",0,1)</f>
        <v>1</v>
      </c>
      <c r="Z44" s="4" t="n">
        <f aca="false">IF(Z12="croce",0,1)</f>
        <v>0</v>
      </c>
      <c r="AA44" s="4" t="n">
        <f aca="false">IF(AA12="croce",0,1)</f>
        <v>0</v>
      </c>
      <c r="AB44" s="4" t="n">
        <f aca="false">IF(AB12="croce",0,1)</f>
        <v>0</v>
      </c>
      <c r="AC44" s="4" t="n">
        <f aca="false">IF(AC12="croce",0,1)</f>
        <v>1</v>
      </c>
      <c r="AD44" s="4" t="n">
        <f aca="false">IF(AD12="croce",0,1)</f>
        <v>0</v>
      </c>
      <c r="AE44" s="4" t="n">
        <f aca="false">IF(AE12="croce",0,1)</f>
        <v>1</v>
      </c>
      <c r="AF44" s="4" t="n">
        <f aca="false">IF(AF12="croce",0,1)</f>
        <v>1</v>
      </c>
      <c r="AG44" s="4" t="n">
        <f aca="false">IF(AG12="croce",0,1)</f>
        <v>0</v>
      </c>
      <c r="AH44" s="4" t="n">
        <f aca="false">IF(AH12="croce",0,1)</f>
        <v>0</v>
      </c>
      <c r="AI44" s="4" t="n">
        <f aca="false">IF(AI12="croce",0,1)</f>
        <v>0</v>
      </c>
      <c r="AJ44" s="4" t="n">
        <f aca="false">IF(AJ12="croce",0,1)</f>
        <v>0</v>
      </c>
      <c r="AK44" s="4" t="n">
        <f aca="false">IF(AK12="croce",0,1)</f>
        <v>0</v>
      </c>
      <c r="AL44" s="4" t="n">
        <f aca="false">IF(AL12="croce",0,1)</f>
        <v>0</v>
      </c>
      <c r="AM44" s="4" t="n">
        <f aca="false">IF(AM12="croce",0,1)</f>
        <v>1</v>
      </c>
      <c r="AN44" s="4" t="n">
        <f aca="false">IF(AN12="croce",0,1)</f>
        <v>1</v>
      </c>
      <c r="AO44" s="4" t="n">
        <f aca="false">IF(AO12="croce",0,1)</f>
        <v>0</v>
      </c>
      <c r="AP44" s="4" t="n">
        <f aca="false">IF(AP12="croce",0,1)</f>
        <v>1</v>
      </c>
      <c r="AQ44" s="4" t="n">
        <f aca="false">IF(AQ12="croce",0,1)</f>
        <v>0</v>
      </c>
      <c r="AR44" s="4" t="n">
        <f aca="false">IF(AR12="croce",0,1)</f>
        <v>0</v>
      </c>
      <c r="AS44" s="4" t="n">
        <f aca="false">IF(AS12="croce",0,1)</f>
        <v>0</v>
      </c>
      <c r="AT44" s="4" t="n">
        <f aca="false">IF(AT12="croce",0,1)</f>
        <v>0</v>
      </c>
      <c r="AU44" s="4" t="n">
        <f aca="false">IF(AU12="croce",0,1)</f>
        <v>0</v>
      </c>
      <c r="AV44" s="4" t="n">
        <f aca="false">IF(AV12="croce",0,1)</f>
        <v>0</v>
      </c>
      <c r="AW44" s="4" t="n">
        <f aca="false">IF(AW12="croce",0,1)</f>
        <v>1</v>
      </c>
      <c r="AX44" s="4" t="n">
        <f aca="false">IF(AX12="croce",0,1)</f>
        <v>0</v>
      </c>
      <c r="AY44" s="4" t="n">
        <f aca="false">IF(AY12="croce",0,1)</f>
        <v>1</v>
      </c>
      <c r="AZ44" s="4" t="n">
        <f aca="false">IF(AZ12="croce",0,1)</f>
        <v>0</v>
      </c>
      <c r="BA44" s="4" t="n">
        <f aca="false">IF(BA12="croce",0,1)</f>
        <v>1</v>
      </c>
      <c r="BB44" s="4" t="n">
        <f aca="false">IF(BB12="croce",0,1)</f>
        <v>0</v>
      </c>
      <c r="BC44" s="4" t="n">
        <f aca="false">IF(BC12="croce",0,1)</f>
        <v>0</v>
      </c>
      <c r="BD44" s="4" t="n">
        <f aca="false">IF(BD12="croce",0,1)</f>
        <v>0</v>
      </c>
      <c r="BE44" s="4" t="n">
        <f aca="false">IF(BE12="croce",0,1)</f>
        <v>1</v>
      </c>
      <c r="BF44" s="4" t="n">
        <f aca="false">IF(BF12="croce",0,1)</f>
        <v>1</v>
      </c>
      <c r="BG44" s="4" t="n">
        <f aca="false">IF(BG12="croce",0,1)</f>
        <v>1</v>
      </c>
      <c r="BH44" s="4" t="n">
        <f aca="false">IF(BH12="croce",0,1)</f>
        <v>1</v>
      </c>
      <c r="BI44" s="4" t="n">
        <f aca="false">IF(BI12="croce",0,1)</f>
        <v>0</v>
      </c>
      <c r="BJ44" s="4" t="n">
        <f aca="false">IF(BJ12="croce",0,1)</f>
        <v>1</v>
      </c>
      <c r="BK44" s="4" t="n">
        <f aca="false">IF(BK12="croce",0,1)</f>
        <v>0</v>
      </c>
      <c r="BL44" s="4" t="n">
        <f aca="false">IF(BL12="croce",0,1)</f>
        <v>1</v>
      </c>
      <c r="BM44" s="4" t="n">
        <f aca="false">IF(BM12="croce",0,1)</f>
        <v>0</v>
      </c>
      <c r="BN44" s="4" t="n">
        <f aca="false">IF(BN12="croce",0,1)</f>
        <v>0</v>
      </c>
      <c r="BO44" s="4" t="n">
        <f aca="false">IF(BO12="croce",0,1)</f>
        <v>1</v>
      </c>
      <c r="BP44" s="4" t="n">
        <f aca="false">IF(BP12="croce",0,1)</f>
        <v>0</v>
      </c>
      <c r="BQ44" s="4" t="n">
        <f aca="false">IF(BQ12="croce",0,1)</f>
        <v>1</v>
      </c>
      <c r="BR44" s="4" t="n">
        <f aca="false">IF(BR12="croce",0,1)</f>
        <v>0</v>
      </c>
      <c r="BS44" s="4" t="n">
        <f aca="false">IF(BS12="croce",0,1)</f>
        <v>1</v>
      </c>
      <c r="BT44" s="4" t="n">
        <f aca="false">IF(BT12="croce",0,1)</f>
        <v>1</v>
      </c>
      <c r="BU44" s="4" t="n">
        <f aca="false">IF(BU12="croce",0,1)</f>
        <v>0</v>
      </c>
      <c r="BV44" s="4" t="n">
        <f aca="false">IF(BV12="croce",0,1)</f>
        <v>1</v>
      </c>
      <c r="BW44" s="4" t="n">
        <f aca="false">IF(BW12="croce",0,1)</f>
        <v>1</v>
      </c>
      <c r="BX44" s="4" t="n">
        <f aca="false">IF(BX12="croce",0,1)</f>
        <v>0</v>
      </c>
      <c r="BY44" s="4" t="n">
        <f aca="false">IF(BY12="croce",0,1)</f>
        <v>0</v>
      </c>
      <c r="BZ44" s="4" t="n">
        <f aca="false">IF(BZ12="croce",0,1)</f>
        <v>1</v>
      </c>
      <c r="CA44" s="4" t="n">
        <f aca="false">IF(CA12="croce",0,1)</f>
        <v>0</v>
      </c>
      <c r="CB44" s="4" t="n">
        <f aca="false">IF(CB12="croce",0,1)</f>
        <v>0</v>
      </c>
      <c r="CC44" s="4" t="n">
        <f aca="false">IF(CC12="croce",0,1)</f>
        <v>0</v>
      </c>
      <c r="CD44" s="4" t="n">
        <f aca="false">IF(CD12="croce",0,1)</f>
        <v>1</v>
      </c>
      <c r="CE44" s="4" t="n">
        <f aca="false">IF(CE12="croce",0,1)</f>
        <v>0</v>
      </c>
      <c r="CF44" s="4" t="n">
        <f aca="false">IF(CF12="croce",0,1)</f>
        <v>0</v>
      </c>
      <c r="CG44" s="4" t="n">
        <f aca="false">IF(CG12="croce",0,1)</f>
        <v>1</v>
      </c>
      <c r="CH44" s="4" t="n">
        <f aca="false">IF(CH12="croce",0,1)</f>
        <v>1</v>
      </c>
      <c r="CI44" s="4" t="n">
        <f aca="false">IF(CI12="croce",0,1)</f>
        <v>0</v>
      </c>
      <c r="CJ44" s="4" t="n">
        <f aca="false">IF(CJ12="croce",0,1)</f>
        <v>1</v>
      </c>
      <c r="CK44" s="4" t="n">
        <f aca="false">IF(CK12="croce",0,1)</f>
        <v>0</v>
      </c>
      <c r="CL44" s="4" t="n">
        <f aca="false">IF(CL12="croce",0,1)</f>
        <v>0</v>
      </c>
      <c r="CM44" s="4" t="n">
        <f aca="false">IF(CM12="croce",0,1)</f>
        <v>0</v>
      </c>
      <c r="CN44" s="4" t="n">
        <f aca="false">IF(CN12="croce",0,1)</f>
        <v>0</v>
      </c>
      <c r="CO44" s="4" t="n">
        <f aca="false">IF(CO12="croce",0,1)</f>
        <v>0</v>
      </c>
      <c r="CP44" s="4" t="n">
        <f aca="false">IF(CP12="croce",0,1)</f>
        <v>0</v>
      </c>
      <c r="CQ44" s="4" t="n">
        <f aca="false">IF(CQ12="croce",0,1)</f>
        <v>0</v>
      </c>
      <c r="CR44" s="4" t="n">
        <f aca="false">IF(CR12="croce",0,1)</f>
        <v>0</v>
      </c>
      <c r="CS44" s="4" t="n">
        <f aca="false">IF(CS12="croce",0,1)</f>
        <v>1</v>
      </c>
      <c r="CT44" s="4" t="n">
        <f aca="false">IF(CT12="croce",0,1)</f>
        <v>1</v>
      </c>
      <c r="CU44" s="4" t="n">
        <f aca="false">IF(CU12="croce",0,1)</f>
        <v>0</v>
      </c>
      <c r="CV44" s="4" t="n">
        <f aca="false">IF(CV12="croce",0,1)</f>
        <v>0</v>
      </c>
      <c r="CW44" s="4" t="n">
        <f aca="false">IF(CW12="croce",0,1)</f>
        <v>1</v>
      </c>
      <c r="CX44" s="4" t="n">
        <f aca="false">IF(CX12="croce",0,1)</f>
        <v>0</v>
      </c>
    </row>
    <row r="45" customFormat="false" ht="12.75" hidden="false" customHeight="true" outlineLevel="0" collapsed="false">
      <c r="B45" s="4" t="n">
        <f aca="false">B13</f>
        <v>457307</v>
      </c>
      <c r="D45" s="4" t="n">
        <f aca="false">IF(D13="croce",0,1)</f>
        <v>0</v>
      </c>
      <c r="E45" s="4" t="n">
        <f aca="false">IF(E13="croce",0,1)</f>
        <v>1</v>
      </c>
      <c r="F45" s="4" t="n">
        <f aca="false">IF(F13="croce",0,1)</f>
        <v>1</v>
      </c>
      <c r="G45" s="4" t="n">
        <f aca="false">IF(G13="croce",0,1)</f>
        <v>1</v>
      </c>
      <c r="H45" s="4" t="n">
        <f aca="false">IF(H13="croce",0,1)</f>
        <v>1</v>
      </c>
      <c r="I45" s="4" t="n">
        <f aca="false">IF(I13="croce",0,1)</f>
        <v>0</v>
      </c>
      <c r="J45" s="4" t="n">
        <f aca="false">IF(J13="croce",0,1)</f>
        <v>1</v>
      </c>
      <c r="K45" s="4" t="n">
        <f aca="false">IF(K13="croce",0,1)</f>
        <v>0</v>
      </c>
      <c r="L45" s="4" t="n">
        <f aca="false">IF(L13="croce",0,1)</f>
        <v>0</v>
      </c>
      <c r="M45" s="4" t="n">
        <f aca="false">IF(M13="croce",0,1)</f>
        <v>1</v>
      </c>
      <c r="N45" s="4" t="n">
        <f aca="false">IF(N13="croce",0,1)</f>
        <v>0</v>
      </c>
      <c r="O45" s="4" t="n">
        <f aca="false">IF(O13="croce",0,1)</f>
        <v>1</v>
      </c>
      <c r="P45" s="4" t="n">
        <f aca="false">IF(P13="croce",0,1)</f>
        <v>1</v>
      </c>
      <c r="Q45" s="4" t="n">
        <f aca="false">IF(Q13="croce",0,1)</f>
        <v>1</v>
      </c>
      <c r="R45" s="4" t="n">
        <f aca="false">IF(R13="croce",0,1)</f>
        <v>0</v>
      </c>
      <c r="S45" s="4" t="n">
        <f aca="false">IF(S13="croce",0,1)</f>
        <v>0</v>
      </c>
      <c r="T45" s="4" t="n">
        <f aca="false">IF(T13="croce",0,1)</f>
        <v>0</v>
      </c>
      <c r="U45" s="4" t="n">
        <f aca="false">IF(U13="croce",0,1)</f>
        <v>0</v>
      </c>
      <c r="V45" s="4" t="n">
        <f aca="false">IF(V13="croce",0,1)</f>
        <v>1</v>
      </c>
      <c r="W45" s="4" t="n">
        <f aca="false">IF(W13="croce",0,1)</f>
        <v>1</v>
      </c>
      <c r="X45" s="4" t="n">
        <f aca="false">IF(X13="croce",0,1)</f>
        <v>1</v>
      </c>
      <c r="Y45" s="4" t="n">
        <f aca="false">IF(Y13="croce",0,1)</f>
        <v>1</v>
      </c>
      <c r="Z45" s="4" t="n">
        <f aca="false">IF(Z13="croce",0,1)</f>
        <v>1</v>
      </c>
      <c r="AA45" s="4" t="n">
        <f aca="false">IF(AA13="croce",0,1)</f>
        <v>0</v>
      </c>
      <c r="AB45" s="4" t="n">
        <f aca="false">IF(AB13="croce",0,1)</f>
        <v>1</v>
      </c>
      <c r="AC45" s="4" t="n">
        <f aca="false">IF(AC13="croce",0,1)</f>
        <v>0</v>
      </c>
      <c r="AD45" s="4" t="n">
        <f aca="false">IF(AD13="croce",0,1)</f>
        <v>0</v>
      </c>
      <c r="AE45" s="4" t="n">
        <f aca="false">IF(AE13="croce",0,1)</f>
        <v>0</v>
      </c>
      <c r="AF45" s="4" t="n">
        <f aca="false">IF(AF13="croce",0,1)</f>
        <v>1</v>
      </c>
      <c r="AG45" s="4" t="n">
        <f aca="false">IF(AG13="croce",0,1)</f>
        <v>1</v>
      </c>
      <c r="AH45" s="4" t="n">
        <f aca="false">IF(AH13="croce",0,1)</f>
        <v>0</v>
      </c>
      <c r="AI45" s="4" t="n">
        <f aca="false">IF(AI13="croce",0,1)</f>
        <v>1</v>
      </c>
      <c r="AJ45" s="4" t="n">
        <f aca="false">IF(AJ13="croce",0,1)</f>
        <v>1</v>
      </c>
      <c r="AK45" s="4" t="n">
        <f aca="false">IF(AK13="croce",0,1)</f>
        <v>1</v>
      </c>
      <c r="AL45" s="4" t="n">
        <f aca="false">IF(AL13="croce",0,1)</f>
        <v>1</v>
      </c>
      <c r="AM45" s="4" t="n">
        <f aca="false">IF(AM13="croce",0,1)</f>
        <v>0</v>
      </c>
      <c r="AN45" s="4" t="n">
        <f aca="false">IF(AN13="croce",0,1)</f>
        <v>0</v>
      </c>
      <c r="AO45" s="4" t="n">
        <f aca="false">IF(AO13="croce",0,1)</f>
        <v>0</v>
      </c>
      <c r="AP45" s="4" t="n">
        <f aca="false">IF(AP13="croce",0,1)</f>
        <v>1</v>
      </c>
      <c r="AQ45" s="4" t="n">
        <f aca="false">IF(AQ13="croce",0,1)</f>
        <v>1</v>
      </c>
      <c r="AR45" s="4" t="n">
        <f aca="false">IF(AR13="croce",0,1)</f>
        <v>0</v>
      </c>
      <c r="AS45" s="4" t="n">
        <f aca="false">IF(AS13="croce",0,1)</f>
        <v>0</v>
      </c>
      <c r="AT45" s="4" t="n">
        <f aca="false">IF(AT13="croce",0,1)</f>
        <v>0</v>
      </c>
      <c r="AU45" s="4" t="n">
        <f aca="false">IF(AU13="croce",0,1)</f>
        <v>1</v>
      </c>
      <c r="AV45" s="4" t="n">
        <f aca="false">IF(AV13="croce",0,1)</f>
        <v>1</v>
      </c>
      <c r="AW45" s="4" t="n">
        <f aca="false">IF(AW13="croce",0,1)</f>
        <v>1</v>
      </c>
      <c r="AX45" s="4" t="n">
        <f aca="false">IF(AX13="croce",0,1)</f>
        <v>1</v>
      </c>
      <c r="AY45" s="4" t="n">
        <f aca="false">IF(AY13="croce",0,1)</f>
        <v>1</v>
      </c>
      <c r="AZ45" s="4" t="n">
        <f aca="false">IF(AZ13="croce",0,1)</f>
        <v>0</v>
      </c>
      <c r="BA45" s="4" t="n">
        <f aca="false">IF(BA13="croce",0,1)</f>
        <v>1</v>
      </c>
      <c r="BB45" s="4" t="n">
        <f aca="false">IF(BB13="croce",0,1)</f>
        <v>1</v>
      </c>
      <c r="BC45" s="4" t="n">
        <f aca="false">IF(BC13="croce",0,1)</f>
        <v>1</v>
      </c>
      <c r="BD45" s="4" t="n">
        <f aca="false">IF(BD13="croce",0,1)</f>
        <v>0</v>
      </c>
      <c r="BE45" s="4" t="n">
        <f aca="false">IF(BE13="croce",0,1)</f>
        <v>0</v>
      </c>
      <c r="BF45" s="4" t="n">
        <f aca="false">IF(BF13="croce",0,1)</f>
        <v>0</v>
      </c>
      <c r="BG45" s="4" t="n">
        <f aca="false">IF(BG13="croce",0,1)</f>
        <v>0</v>
      </c>
      <c r="BH45" s="4" t="n">
        <f aca="false">IF(BH13="croce",0,1)</f>
        <v>1</v>
      </c>
      <c r="BI45" s="4" t="n">
        <f aca="false">IF(BI13="croce",0,1)</f>
        <v>0</v>
      </c>
      <c r="BJ45" s="4" t="n">
        <f aca="false">IF(BJ13="croce",0,1)</f>
        <v>1</v>
      </c>
      <c r="BK45" s="4" t="n">
        <f aca="false">IF(BK13="croce",0,1)</f>
        <v>1</v>
      </c>
      <c r="BL45" s="4" t="n">
        <f aca="false">IF(BL13="croce",0,1)</f>
        <v>0</v>
      </c>
      <c r="BM45" s="4" t="n">
        <f aca="false">IF(BM13="croce",0,1)</f>
        <v>1</v>
      </c>
      <c r="BN45" s="4" t="n">
        <f aca="false">IF(BN13="croce",0,1)</f>
        <v>0</v>
      </c>
      <c r="BO45" s="4" t="n">
        <f aca="false">IF(BO13="croce",0,1)</f>
        <v>1</v>
      </c>
      <c r="BP45" s="4" t="n">
        <f aca="false">IF(BP13="croce",0,1)</f>
        <v>1</v>
      </c>
      <c r="BQ45" s="4" t="n">
        <f aca="false">IF(BQ13="croce",0,1)</f>
        <v>1</v>
      </c>
      <c r="BR45" s="4" t="n">
        <f aca="false">IF(BR13="croce",0,1)</f>
        <v>0</v>
      </c>
      <c r="BS45" s="4" t="n">
        <f aca="false">IF(BS13="croce",0,1)</f>
        <v>0</v>
      </c>
      <c r="BT45" s="4" t="n">
        <f aca="false">IF(BT13="croce",0,1)</f>
        <v>1</v>
      </c>
      <c r="BU45" s="4" t="n">
        <f aca="false">IF(BU13="croce",0,1)</f>
        <v>0</v>
      </c>
      <c r="BV45" s="4" t="n">
        <f aca="false">IF(BV13="croce",0,1)</f>
        <v>0</v>
      </c>
      <c r="BW45" s="4" t="n">
        <f aca="false">IF(BW13="croce",0,1)</f>
        <v>1</v>
      </c>
      <c r="BX45" s="4" t="n">
        <f aca="false">IF(BX13="croce",0,1)</f>
        <v>1</v>
      </c>
      <c r="BY45" s="4" t="n">
        <f aca="false">IF(BY13="croce",0,1)</f>
        <v>1</v>
      </c>
      <c r="BZ45" s="4" t="n">
        <f aca="false">IF(BZ13="croce",0,1)</f>
        <v>1</v>
      </c>
      <c r="CA45" s="4" t="n">
        <f aca="false">IF(CA13="croce",0,1)</f>
        <v>0</v>
      </c>
      <c r="CB45" s="4" t="n">
        <f aca="false">IF(CB13="croce",0,1)</f>
        <v>0</v>
      </c>
      <c r="CC45" s="4" t="n">
        <f aca="false">IF(CC13="croce",0,1)</f>
        <v>0</v>
      </c>
      <c r="CD45" s="4" t="n">
        <f aca="false">IF(CD13="croce",0,1)</f>
        <v>1</v>
      </c>
      <c r="CE45" s="4" t="n">
        <f aca="false">IF(CE13="croce",0,1)</f>
        <v>1</v>
      </c>
      <c r="CF45" s="4" t="n">
        <f aca="false">IF(CF13="croce",0,1)</f>
        <v>0</v>
      </c>
      <c r="CG45" s="4" t="n">
        <f aca="false">IF(CG13="croce",0,1)</f>
        <v>1</v>
      </c>
      <c r="CH45" s="4" t="n">
        <f aca="false">IF(CH13="croce",0,1)</f>
        <v>0</v>
      </c>
      <c r="CI45" s="4" t="n">
        <f aca="false">IF(CI13="croce",0,1)</f>
        <v>1</v>
      </c>
      <c r="CJ45" s="4" t="n">
        <f aca="false">IF(CJ13="croce",0,1)</f>
        <v>1</v>
      </c>
      <c r="CK45" s="4" t="n">
        <f aca="false">IF(CK13="croce",0,1)</f>
        <v>0</v>
      </c>
      <c r="CL45" s="4" t="n">
        <f aca="false">IF(CL13="croce",0,1)</f>
        <v>0</v>
      </c>
      <c r="CM45" s="4" t="n">
        <f aca="false">IF(CM13="croce",0,1)</f>
        <v>0</v>
      </c>
      <c r="CN45" s="4" t="n">
        <f aca="false">IF(CN13="croce",0,1)</f>
        <v>1</v>
      </c>
      <c r="CO45" s="4" t="n">
        <f aca="false">IF(CO13="croce",0,1)</f>
        <v>0</v>
      </c>
      <c r="CP45" s="4" t="n">
        <f aca="false">IF(CP13="croce",0,1)</f>
        <v>0</v>
      </c>
      <c r="CQ45" s="4" t="n">
        <f aca="false">IF(CQ13="croce",0,1)</f>
        <v>0</v>
      </c>
      <c r="CR45" s="4" t="n">
        <f aca="false">IF(CR13="croce",0,1)</f>
        <v>0</v>
      </c>
      <c r="CS45" s="4" t="n">
        <f aca="false">IF(CS13="croce",0,1)</f>
        <v>1</v>
      </c>
      <c r="CT45" s="4" t="n">
        <f aca="false">IF(CT13="croce",0,1)</f>
        <v>0</v>
      </c>
      <c r="CU45" s="4" t="n">
        <f aca="false">IF(CU13="croce",0,1)</f>
        <v>0</v>
      </c>
      <c r="CV45" s="4" t="n">
        <f aca="false">IF(CV13="croce",0,1)</f>
        <v>1</v>
      </c>
      <c r="CW45" s="4" t="n">
        <f aca="false">IF(CW13="croce",0,1)</f>
        <v>1</v>
      </c>
      <c r="CX45" s="4" t="n">
        <f aca="false">IF(CX13="croce",0,1)</f>
        <v>1</v>
      </c>
    </row>
    <row r="46" customFormat="false" ht="12.75" hidden="false" customHeight="true" outlineLevel="0" collapsed="false">
      <c r="B46" s="4" t="n">
        <f aca="false">B14</f>
        <v>457308</v>
      </c>
      <c r="D46" s="4" t="n">
        <f aca="false">IF(D14="croce",0,1)</f>
        <v>1</v>
      </c>
      <c r="E46" s="4" t="n">
        <f aca="false">IF(E14="croce",0,1)</f>
        <v>0</v>
      </c>
      <c r="F46" s="4" t="n">
        <f aca="false">IF(F14="croce",0,1)</f>
        <v>0</v>
      </c>
      <c r="G46" s="4" t="n">
        <f aca="false">IF(G14="croce",0,1)</f>
        <v>1</v>
      </c>
      <c r="H46" s="4" t="n">
        <f aca="false">IF(H14="croce",0,1)</f>
        <v>1</v>
      </c>
      <c r="I46" s="4" t="n">
        <f aca="false">IF(I14="croce",0,1)</f>
        <v>0</v>
      </c>
      <c r="J46" s="4" t="n">
        <f aca="false">IF(J14="croce",0,1)</f>
        <v>0</v>
      </c>
      <c r="K46" s="4" t="n">
        <f aca="false">IF(K14="croce",0,1)</f>
        <v>0</v>
      </c>
      <c r="L46" s="4" t="n">
        <f aca="false">IF(L14="croce",0,1)</f>
        <v>1</v>
      </c>
      <c r="M46" s="4" t="n">
        <f aca="false">IF(M14="croce",0,1)</f>
        <v>0</v>
      </c>
      <c r="N46" s="4" t="n">
        <f aca="false">IF(N14="croce",0,1)</f>
        <v>1</v>
      </c>
      <c r="O46" s="4" t="n">
        <f aca="false">IF(O14="croce",0,1)</f>
        <v>1</v>
      </c>
      <c r="P46" s="4" t="n">
        <f aca="false">IF(P14="croce",0,1)</f>
        <v>1</v>
      </c>
      <c r="Q46" s="4" t="n">
        <f aca="false">IF(Q14="croce",0,1)</f>
        <v>1</v>
      </c>
      <c r="R46" s="4" t="n">
        <f aca="false">IF(R14="croce",0,1)</f>
        <v>1</v>
      </c>
      <c r="S46" s="4" t="n">
        <f aca="false">IF(S14="croce",0,1)</f>
        <v>0</v>
      </c>
      <c r="T46" s="4" t="n">
        <f aca="false">IF(T14="croce",0,1)</f>
        <v>0</v>
      </c>
      <c r="U46" s="4" t="n">
        <f aca="false">IF(U14="croce",0,1)</f>
        <v>1</v>
      </c>
      <c r="V46" s="4" t="n">
        <f aca="false">IF(V14="croce",0,1)</f>
        <v>0</v>
      </c>
      <c r="W46" s="4" t="n">
        <f aca="false">IF(W14="croce",0,1)</f>
        <v>1</v>
      </c>
      <c r="X46" s="4" t="n">
        <f aca="false">IF(X14="croce",0,1)</f>
        <v>0</v>
      </c>
      <c r="Y46" s="4" t="n">
        <f aca="false">IF(Y14="croce",0,1)</f>
        <v>0</v>
      </c>
      <c r="Z46" s="4" t="n">
        <f aca="false">IF(Z14="croce",0,1)</f>
        <v>1</v>
      </c>
      <c r="AA46" s="4" t="n">
        <f aca="false">IF(AA14="croce",0,1)</f>
        <v>1</v>
      </c>
      <c r="AB46" s="4" t="n">
        <f aca="false">IF(AB14="croce",0,1)</f>
        <v>1</v>
      </c>
      <c r="AC46" s="4" t="n">
        <f aca="false">IF(AC14="croce",0,1)</f>
        <v>1</v>
      </c>
      <c r="AD46" s="4" t="n">
        <f aca="false">IF(AD14="croce",0,1)</f>
        <v>1</v>
      </c>
      <c r="AE46" s="4" t="n">
        <f aca="false">IF(AE14="croce",0,1)</f>
        <v>0</v>
      </c>
      <c r="AF46" s="4" t="n">
        <f aca="false">IF(AF14="croce",0,1)</f>
        <v>0</v>
      </c>
      <c r="AG46" s="4" t="n">
        <f aca="false">IF(AG14="croce",0,1)</f>
        <v>0</v>
      </c>
      <c r="AH46" s="4" t="n">
        <f aca="false">IF(AH14="croce",0,1)</f>
        <v>1</v>
      </c>
      <c r="AI46" s="4" t="n">
        <f aca="false">IF(AI14="croce",0,1)</f>
        <v>0</v>
      </c>
      <c r="AJ46" s="4" t="n">
        <f aca="false">IF(AJ14="croce",0,1)</f>
        <v>0</v>
      </c>
      <c r="AK46" s="4" t="n">
        <f aca="false">IF(AK14="croce",0,1)</f>
        <v>1</v>
      </c>
      <c r="AL46" s="4" t="n">
        <f aca="false">IF(AL14="croce",0,1)</f>
        <v>0</v>
      </c>
      <c r="AM46" s="4" t="n">
        <f aca="false">IF(AM14="croce",0,1)</f>
        <v>1</v>
      </c>
      <c r="AN46" s="4" t="n">
        <f aca="false">IF(AN14="croce",0,1)</f>
        <v>1</v>
      </c>
      <c r="AO46" s="4" t="n">
        <f aca="false">IF(AO14="croce",0,1)</f>
        <v>0</v>
      </c>
      <c r="AP46" s="4" t="n">
        <f aca="false">IF(AP14="croce",0,1)</f>
        <v>0</v>
      </c>
      <c r="AQ46" s="4" t="n">
        <f aca="false">IF(AQ14="croce",0,1)</f>
        <v>0</v>
      </c>
      <c r="AR46" s="4" t="n">
        <f aca="false">IF(AR14="croce",0,1)</f>
        <v>1</v>
      </c>
      <c r="AS46" s="4" t="n">
        <f aca="false">IF(AS14="croce",0,1)</f>
        <v>1</v>
      </c>
      <c r="AT46" s="4" t="n">
        <f aca="false">IF(AT14="croce",0,1)</f>
        <v>0</v>
      </c>
      <c r="AU46" s="4" t="n">
        <f aca="false">IF(AU14="croce",0,1)</f>
        <v>0</v>
      </c>
      <c r="AV46" s="4" t="n">
        <f aca="false">IF(AV14="croce",0,1)</f>
        <v>1</v>
      </c>
      <c r="AW46" s="4" t="n">
        <f aca="false">IF(AW14="croce",0,1)</f>
        <v>0</v>
      </c>
      <c r="AX46" s="4" t="n">
        <f aca="false">IF(AX14="croce",0,1)</f>
        <v>0</v>
      </c>
      <c r="AY46" s="4" t="n">
        <f aca="false">IF(AY14="croce",0,1)</f>
        <v>1</v>
      </c>
      <c r="AZ46" s="4" t="n">
        <f aca="false">IF(AZ14="croce",0,1)</f>
        <v>0</v>
      </c>
      <c r="BA46" s="4" t="n">
        <f aca="false">IF(BA14="croce",0,1)</f>
        <v>0</v>
      </c>
      <c r="BB46" s="4" t="n">
        <f aca="false">IF(BB14="croce",0,1)</f>
        <v>1</v>
      </c>
      <c r="BC46" s="4" t="n">
        <f aca="false">IF(BC14="croce",0,1)</f>
        <v>1</v>
      </c>
      <c r="BD46" s="4" t="n">
        <f aca="false">IF(BD14="croce",0,1)</f>
        <v>1</v>
      </c>
      <c r="BE46" s="4" t="n">
        <f aca="false">IF(BE14="croce",0,1)</f>
        <v>1</v>
      </c>
      <c r="BF46" s="4" t="n">
        <f aca="false">IF(BF14="croce",0,1)</f>
        <v>0</v>
      </c>
      <c r="BG46" s="4" t="n">
        <f aca="false">IF(BG14="croce",0,1)</f>
        <v>0</v>
      </c>
      <c r="BH46" s="4" t="n">
        <f aca="false">IF(BH14="croce",0,1)</f>
        <v>0</v>
      </c>
      <c r="BI46" s="4" t="n">
        <f aca="false">IF(BI14="croce",0,1)</f>
        <v>1</v>
      </c>
      <c r="BJ46" s="4" t="n">
        <f aca="false">IF(BJ14="croce",0,1)</f>
        <v>0</v>
      </c>
      <c r="BK46" s="4" t="n">
        <f aca="false">IF(BK14="croce",0,1)</f>
        <v>0</v>
      </c>
      <c r="BL46" s="4" t="n">
        <f aca="false">IF(BL14="croce",0,1)</f>
        <v>0</v>
      </c>
      <c r="BM46" s="4" t="n">
        <f aca="false">IF(BM14="croce",0,1)</f>
        <v>1</v>
      </c>
      <c r="BN46" s="4" t="n">
        <f aca="false">IF(BN14="croce",0,1)</f>
        <v>1</v>
      </c>
      <c r="BO46" s="4" t="n">
        <f aca="false">IF(BO14="croce",0,1)</f>
        <v>1</v>
      </c>
      <c r="BP46" s="4" t="n">
        <f aca="false">IF(BP14="croce",0,1)</f>
        <v>0</v>
      </c>
      <c r="BQ46" s="4" t="n">
        <f aca="false">IF(BQ14="croce",0,1)</f>
        <v>1</v>
      </c>
      <c r="BR46" s="4" t="n">
        <f aca="false">IF(BR14="croce",0,1)</f>
        <v>0</v>
      </c>
      <c r="BS46" s="4" t="n">
        <f aca="false">IF(BS14="croce",0,1)</f>
        <v>1</v>
      </c>
      <c r="BT46" s="4" t="n">
        <f aca="false">IF(BT14="croce",0,1)</f>
        <v>1</v>
      </c>
      <c r="BU46" s="4" t="n">
        <f aca="false">IF(BU14="croce",0,1)</f>
        <v>0</v>
      </c>
      <c r="BV46" s="4" t="n">
        <f aca="false">IF(BV14="croce",0,1)</f>
        <v>0</v>
      </c>
      <c r="BW46" s="4" t="n">
        <f aca="false">IF(BW14="croce",0,1)</f>
        <v>0</v>
      </c>
      <c r="BX46" s="4" t="n">
        <f aca="false">IF(BX14="croce",0,1)</f>
        <v>1</v>
      </c>
      <c r="BY46" s="4" t="n">
        <f aca="false">IF(BY14="croce",0,1)</f>
        <v>1</v>
      </c>
      <c r="BZ46" s="4" t="n">
        <f aca="false">IF(BZ14="croce",0,1)</f>
        <v>0</v>
      </c>
      <c r="CA46" s="4" t="n">
        <f aca="false">IF(CA14="croce",0,1)</f>
        <v>1</v>
      </c>
      <c r="CB46" s="4" t="n">
        <f aca="false">IF(CB14="croce",0,1)</f>
        <v>0</v>
      </c>
      <c r="CC46" s="4" t="n">
        <f aca="false">IF(CC14="croce",0,1)</f>
        <v>1</v>
      </c>
      <c r="CD46" s="4" t="n">
        <f aca="false">IF(CD14="croce",0,1)</f>
        <v>0</v>
      </c>
      <c r="CE46" s="4" t="n">
        <f aca="false">IF(CE14="croce",0,1)</f>
        <v>0</v>
      </c>
      <c r="CF46" s="4" t="n">
        <f aca="false">IF(CF14="croce",0,1)</f>
        <v>0</v>
      </c>
      <c r="CG46" s="4" t="n">
        <f aca="false">IF(CG14="croce",0,1)</f>
        <v>1</v>
      </c>
      <c r="CH46" s="4" t="n">
        <f aca="false">IF(CH14="croce",0,1)</f>
        <v>1</v>
      </c>
      <c r="CI46" s="4" t="n">
        <f aca="false">IF(CI14="croce",0,1)</f>
        <v>1</v>
      </c>
      <c r="CJ46" s="4" t="n">
        <f aca="false">IF(CJ14="croce",0,1)</f>
        <v>1</v>
      </c>
      <c r="CK46" s="4" t="n">
        <f aca="false">IF(CK14="croce",0,1)</f>
        <v>0</v>
      </c>
      <c r="CL46" s="4" t="n">
        <f aca="false">IF(CL14="croce",0,1)</f>
        <v>0</v>
      </c>
      <c r="CM46" s="4" t="n">
        <f aca="false">IF(CM14="croce",0,1)</f>
        <v>0</v>
      </c>
      <c r="CN46" s="4" t="n">
        <f aca="false">IF(CN14="croce",0,1)</f>
        <v>0</v>
      </c>
      <c r="CO46" s="4" t="n">
        <f aca="false">IF(CO14="croce",0,1)</f>
        <v>1</v>
      </c>
      <c r="CP46" s="4" t="n">
        <f aca="false">IF(CP14="croce",0,1)</f>
        <v>0</v>
      </c>
      <c r="CQ46" s="4" t="n">
        <f aca="false">IF(CQ14="croce",0,1)</f>
        <v>1</v>
      </c>
      <c r="CR46" s="4" t="n">
        <f aca="false">IF(CR14="croce",0,1)</f>
        <v>0</v>
      </c>
      <c r="CS46" s="4" t="n">
        <f aca="false">IF(CS14="croce",0,1)</f>
        <v>0</v>
      </c>
      <c r="CT46" s="4" t="n">
        <f aca="false">IF(CT14="croce",0,1)</f>
        <v>1</v>
      </c>
      <c r="CU46" s="4" t="n">
        <f aca="false">IF(CU14="croce",0,1)</f>
        <v>1</v>
      </c>
      <c r="CV46" s="4" t="n">
        <f aca="false">IF(CV14="croce",0,1)</f>
        <v>0</v>
      </c>
      <c r="CW46" s="4" t="n">
        <f aca="false">IF(CW14="croce",0,1)</f>
        <v>0</v>
      </c>
      <c r="CX46" s="4" t="n">
        <f aca="false">IF(CX14="croce",0,1)</f>
        <v>1</v>
      </c>
    </row>
    <row r="47" customFormat="false" ht="12.75" hidden="false" customHeight="true" outlineLevel="0" collapsed="false">
      <c r="B47" s="4" t="n">
        <f aca="false">B15</f>
        <v>457311</v>
      </c>
      <c r="D47" s="4" t="n">
        <f aca="false">IF(D15="croce",0,1)</f>
        <v>1</v>
      </c>
      <c r="E47" s="4" t="n">
        <f aca="false">IF(E15="croce",0,1)</f>
        <v>0</v>
      </c>
      <c r="F47" s="4" t="n">
        <f aca="false">IF(F15="croce",0,1)</f>
        <v>0</v>
      </c>
      <c r="G47" s="4" t="n">
        <f aca="false">IF(G15="croce",0,1)</f>
        <v>1</v>
      </c>
      <c r="H47" s="4" t="n">
        <f aca="false">IF(H15="croce",0,1)</f>
        <v>1</v>
      </c>
      <c r="I47" s="4" t="n">
        <f aca="false">IF(I15="croce",0,1)</f>
        <v>1</v>
      </c>
      <c r="J47" s="4" t="n">
        <f aca="false">IF(J15="croce",0,1)</f>
        <v>0</v>
      </c>
      <c r="K47" s="4" t="n">
        <f aca="false">IF(K15="croce",0,1)</f>
        <v>1</v>
      </c>
      <c r="L47" s="4" t="n">
        <f aca="false">IF(L15="croce",0,1)</f>
        <v>0</v>
      </c>
      <c r="M47" s="4" t="n">
        <f aca="false">IF(M15="croce",0,1)</f>
        <v>0</v>
      </c>
      <c r="N47" s="4" t="n">
        <f aca="false">IF(N15="croce",0,1)</f>
        <v>0</v>
      </c>
      <c r="O47" s="4" t="n">
        <f aca="false">IF(O15="croce",0,1)</f>
        <v>1</v>
      </c>
      <c r="P47" s="4" t="n">
        <f aca="false">IF(P15="croce",0,1)</f>
        <v>0</v>
      </c>
      <c r="Q47" s="4" t="n">
        <f aca="false">IF(Q15="croce",0,1)</f>
        <v>1</v>
      </c>
      <c r="R47" s="4" t="n">
        <f aca="false">IF(R15="croce",0,1)</f>
        <v>1</v>
      </c>
      <c r="S47" s="4" t="n">
        <f aca="false">IF(S15="croce",0,1)</f>
        <v>1</v>
      </c>
      <c r="T47" s="4" t="n">
        <f aca="false">IF(T15="croce",0,1)</f>
        <v>0</v>
      </c>
      <c r="U47" s="4" t="n">
        <f aca="false">IF(U15="croce",0,1)</f>
        <v>1</v>
      </c>
      <c r="V47" s="4" t="n">
        <f aca="false">IF(V15="croce",0,1)</f>
        <v>0</v>
      </c>
      <c r="W47" s="4" t="n">
        <f aca="false">IF(W15="croce",0,1)</f>
        <v>1</v>
      </c>
      <c r="X47" s="4" t="n">
        <f aca="false">IF(X15="croce",0,1)</f>
        <v>1</v>
      </c>
      <c r="Y47" s="4" t="n">
        <f aca="false">IF(Y15="croce",0,1)</f>
        <v>0</v>
      </c>
      <c r="Z47" s="4" t="n">
        <f aca="false">IF(Z15="croce",0,1)</f>
        <v>1</v>
      </c>
      <c r="AA47" s="4" t="n">
        <f aca="false">IF(AA15="croce",0,1)</f>
        <v>0</v>
      </c>
      <c r="AB47" s="4" t="n">
        <f aca="false">IF(AB15="croce",0,1)</f>
        <v>0</v>
      </c>
      <c r="AC47" s="4" t="n">
        <f aca="false">IF(AC15="croce",0,1)</f>
        <v>0</v>
      </c>
      <c r="AD47" s="4" t="n">
        <f aca="false">IF(AD15="croce",0,1)</f>
        <v>1</v>
      </c>
      <c r="AE47" s="4" t="n">
        <f aca="false">IF(AE15="croce",0,1)</f>
        <v>1</v>
      </c>
      <c r="AF47" s="4" t="n">
        <f aca="false">IF(AF15="croce",0,1)</f>
        <v>0</v>
      </c>
      <c r="AG47" s="4" t="n">
        <f aca="false">IF(AG15="croce",0,1)</f>
        <v>1</v>
      </c>
      <c r="AH47" s="4" t="n">
        <f aca="false">IF(AH15="croce",0,1)</f>
        <v>0</v>
      </c>
      <c r="AI47" s="4" t="n">
        <f aca="false">IF(AI15="croce",0,1)</f>
        <v>0</v>
      </c>
      <c r="AJ47" s="4" t="n">
        <f aca="false">IF(AJ15="croce",0,1)</f>
        <v>0</v>
      </c>
      <c r="AK47" s="4" t="n">
        <f aca="false">IF(AK15="croce",0,1)</f>
        <v>1</v>
      </c>
      <c r="AL47" s="4" t="n">
        <f aca="false">IF(AL15="croce",0,1)</f>
        <v>1</v>
      </c>
      <c r="AM47" s="4" t="n">
        <f aca="false">IF(AM15="croce",0,1)</f>
        <v>1</v>
      </c>
      <c r="AN47" s="4" t="n">
        <f aca="false">IF(AN15="croce",0,1)</f>
        <v>1</v>
      </c>
      <c r="AO47" s="4" t="n">
        <f aca="false">IF(AO15="croce",0,1)</f>
        <v>0</v>
      </c>
      <c r="AP47" s="4" t="n">
        <f aca="false">IF(AP15="croce",0,1)</f>
        <v>0</v>
      </c>
      <c r="AQ47" s="4" t="n">
        <f aca="false">IF(AQ15="croce",0,1)</f>
        <v>1</v>
      </c>
      <c r="AR47" s="4" t="n">
        <f aca="false">IF(AR15="croce",0,1)</f>
        <v>0</v>
      </c>
      <c r="AS47" s="4" t="n">
        <f aca="false">IF(AS15="croce",0,1)</f>
        <v>0</v>
      </c>
      <c r="AT47" s="4" t="n">
        <f aca="false">IF(AT15="croce",0,1)</f>
        <v>1</v>
      </c>
      <c r="AU47" s="4" t="n">
        <f aca="false">IF(AU15="croce",0,1)</f>
        <v>1</v>
      </c>
      <c r="AV47" s="4" t="n">
        <f aca="false">IF(AV15="croce",0,1)</f>
        <v>1</v>
      </c>
      <c r="AW47" s="4" t="n">
        <f aca="false">IF(AW15="croce",0,1)</f>
        <v>0</v>
      </c>
      <c r="AX47" s="4" t="n">
        <f aca="false">IF(AX15="croce",0,1)</f>
        <v>0</v>
      </c>
      <c r="AY47" s="4" t="n">
        <f aca="false">IF(AY15="croce",0,1)</f>
        <v>1</v>
      </c>
      <c r="AZ47" s="4" t="n">
        <f aca="false">IF(AZ15="croce",0,1)</f>
        <v>0</v>
      </c>
      <c r="BA47" s="4" t="n">
        <f aca="false">IF(BA15="croce",0,1)</f>
        <v>0</v>
      </c>
      <c r="BB47" s="4" t="n">
        <f aca="false">IF(BB15="croce",0,1)</f>
        <v>0</v>
      </c>
      <c r="BC47" s="4" t="n">
        <f aca="false">IF(BC15="croce",0,1)</f>
        <v>0</v>
      </c>
      <c r="BD47" s="4" t="n">
        <f aca="false">IF(BD15="croce",0,1)</f>
        <v>0</v>
      </c>
      <c r="BE47" s="4" t="n">
        <f aca="false">IF(BE15="croce",0,1)</f>
        <v>1</v>
      </c>
      <c r="BF47" s="4" t="n">
        <f aca="false">IF(BF15="croce",0,1)</f>
        <v>0</v>
      </c>
      <c r="BG47" s="4" t="n">
        <f aca="false">IF(BG15="croce",0,1)</f>
        <v>1</v>
      </c>
      <c r="BH47" s="4" t="n">
        <f aca="false">IF(BH15="croce",0,1)</f>
        <v>1</v>
      </c>
      <c r="BI47" s="4" t="n">
        <f aca="false">IF(BI15="croce",0,1)</f>
        <v>1</v>
      </c>
      <c r="BJ47" s="4" t="n">
        <f aca="false">IF(BJ15="croce",0,1)</f>
        <v>1</v>
      </c>
      <c r="BK47" s="4" t="n">
        <f aca="false">IF(BK15="croce",0,1)</f>
        <v>1</v>
      </c>
      <c r="BL47" s="4" t="n">
        <f aca="false">IF(BL15="croce",0,1)</f>
        <v>1</v>
      </c>
      <c r="BM47" s="4" t="n">
        <f aca="false">IF(BM15="croce",0,1)</f>
        <v>1</v>
      </c>
      <c r="BN47" s="4" t="n">
        <f aca="false">IF(BN15="croce",0,1)</f>
        <v>0</v>
      </c>
      <c r="BO47" s="4" t="n">
        <f aca="false">IF(BO15="croce",0,1)</f>
        <v>0</v>
      </c>
      <c r="BP47" s="4" t="n">
        <f aca="false">IF(BP15="croce",0,1)</f>
        <v>0</v>
      </c>
      <c r="BQ47" s="4" t="n">
        <f aca="false">IF(BQ15="croce",0,1)</f>
        <v>1</v>
      </c>
      <c r="BR47" s="4" t="n">
        <f aca="false">IF(BR15="croce",0,1)</f>
        <v>0</v>
      </c>
      <c r="BS47" s="4" t="n">
        <f aca="false">IF(BS15="croce",0,1)</f>
        <v>0</v>
      </c>
      <c r="BT47" s="4" t="n">
        <f aca="false">IF(BT15="croce",0,1)</f>
        <v>0</v>
      </c>
      <c r="BU47" s="4" t="n">
        <f aca="false">IF(BU15="croce",0,1)</f>
        <v>1</v>
      </c>
      <c r="BV47" s="4" t="n">
        <f aca="false">IF(BV15="croce",0,1)</f>
        <v>1</v>
      </c>
      <c r="BW47" s="4" t="n">
        <f aca="false">IF(BW15="croce",0,1)</f>
        <v>1</v>
      </c>
      <c r="BX47" s="4" t="n">
        <f aca="false">IF(BX15="croce",0,1)</f>
        <v>0</v>
      </c>
      <c r="BY47" s="4" t="n">
        <f aca="false">IF(BY15="croce",0,1)</f>
        <v>0</v>
      </c>
      <c r="BZ47" s="4" t="n">
        <f aca="false">IF(BZ15="croce",0,1)</f>
        <v>1</v>
      </c>
      <c r="CA47" s="4" t="n">
        <f aca="false">IF(CA15="croce",0,1)</f>
        <v>1</v>
      </c>
      <c r="CB47" s="4" t="n">
        <f aca="false">IF(CB15="croce",0,1)</f>
        <v>0</v>
      </c>
      <c r="CC47" s="4" t="n">
        <f aca="false">IF(CC15="croce",0,1)</f>
        <v>1</v>
      </c>
      <c r="CD47" s="4" t="n">
        <f aca="false">IF(CD15="croce",0,1)</f>
        <v>1</v>
      </c>
      <c r="CE47" s="4" t="n">
        <f aca="false">IF(CE15="croce",0,1)</f>
        <v>1</v>
      </c>
      <c r="CF47" s="4" t="n">
        <f aca="false">IF(CF15="croce",0,1)</f>
        <v>1</v>
      </c>
      <c r="CG47" s="4" t="n">
        <f aca="false">IF(CG15="croce",0,1)</f>
        <v>1</v>
      </c>
      <c r="CH47" s="4" t="n">
        <f aca="false">IF(CH15="croce",0,1)</f>
        <v>0</v>
      </c>
      <c r="CI47" s="4" t="n">
        <f aca="false">IF(CI15="croce",0,1)</f>
        <v>1</v>
      </c>
      <c r="CJ47" s="4" t="n">
        <f aca="false">IF(CJ15="croce",0,1)</f>
        <v>0</v>
      </c>
      <c r="CK47" s="4" t="n">
        <f aca="false">IF(CK15="croce",0,1)</f>
        <v>0</v>
      </c>
      <c r="CL47" s="4" t="n">
        <f aca="false">IF(CL15="croce",0,1)</f>
        <v>1</v>
      </c>
      <c r="CM47" s="4" t="n">
        <f aca="false">IF(CM15="croce",0,1)</f>
        <v>1</v>
      </c>
      <c r="CN47" s="4" t="n">
        <f aca="false">IF(CN15="croce",0,1)</f>
        <v>1</v>
      </c>
      <c r="CO47" s="4" t="n">
        <f aca="false">IF(CO15="croce",0,1)</f>
        <v>0</v>
      </c>
      <c r="CP47" s="4" t="n">
        <f aca="false">IF(CP15="croce",0,1)</f>
        <v>1</v>
      </c>
      <c r="CQ47" s="4" t="n">
        <f aca="false">IF(CQ15="croce",0,1)</f>
        <v>1</v>
      </c>
      <c r="CR47" s="4" t="n">
        <f aca="false">IF(CR15="croce",0,1)</f>
        <v>0</v>
      </c>
      <c r="CS47" s="4" t="n">
        <f aca="false">IF(CS15="croce",0,1)</f>
        <v>1</v>
      </c>
      <c r="CT47" s="4" t="n">
        <f aca="false">IF(CT15="croce",0,1)</f>
        <v>1</v>
      </c>
      <c r="CU47" s="4" t="n">
        <f aca="false">IF(CU15="croce",0,1)</f>
        <v>1</v>
      </c>
      <c r="CV47" s="4" t="n">
        <f aca="false">IF(CV15="croce",0,1)</f>
        <v>1</v>
      </c>
      <c r="CW47" s="4" t="n">
        <f aca="false">IF(CW15="croce",0,1)</f>
        <v>1</v>
      </c>
      <c r="CX47" s="4" t="n">
        <f aca="false">IF(CX15="croce",0,1)</f>
        <v>0</v>
      </c>
    </row>
    <row r="48" customFormat="false" ht="12.75" hidden="false" customHeight="true" outlineLevel="0" collapsed="false">
      <c r="B48" s="4" t="n">
        <f aca="false">B16</f>
        <v>457317</v>
      </c>
      <c r="D48" s="4" t="n">
        <f aca="false">IF(D16="croce",0,1)</f>
        <v>1</v>
      </c>
      <c r="E48" s="4" t="n">
        <f aca="false">IF(E16="croce",0,1)</f>
        <v>0</v>
      </c>
      <c r="F48" s="4" t="n">
        <f aca="false">IF(F16="croce",0,1)</f>
        <v>1</v>
      </c>
      <c r="G48" s="4" t="n">
        <f aca="false">IF(G16="croce",0,1)</f>
        <v>0</v>
      </c>
      <c r="H48" s="4" t="n">
        <f aca="false">IF(H16="croce",0,1)</f>
        <v>0</v>
      </c>
      <c r="I48" s="4" t="n">
        <f aca="false">IF(I16="croce",0,1)</f>
        <v>1</v>
      </c>
      <c r="J48" s="4" t="n">
        <f aca="false">IF(J16="croce",0,1)</f>
        <v>1</v>
      </c>
      <c r="K48" s="4" t="n">
        <f aca="false">IF(K16="croce",0,1)</f>
        <v>1</v>
      </c>
      <c r="L48" s="4" t="n">
        <f aca="false">IF(L16="croce",0,1)</f>
        <v>0</v>
      </c>
      <c r="M48" s="4" t="n">
        <f aca="false">IF(M16="croce",0,1)</f>
        <v>1</v>
      </c>
      <c r="N48" s="4" t="n">
        <f aca="false">IF(N16="croce",0,1)</f>
        <v>0</v>
      </c>
      <c r="O48" s="4" t="n">
        <f aca="false">IF(O16="croce",0,1)</f>
        <v>1</v>
      </c>
      <c r="P48" s="4" t="n">
        <f aca="false">IF(P16="croce",0,1)</f>
        <v>0</v>
      </c>
      <c r="Q48" s="4" t="n">
        <f aca="false">IF(Q16="croce",0,1)</f>
        <v>0</v>
      </c>
      <c r="R48" s="4" t="n">
        <f aca="false">IF(R16="croce",0,1)</f>
        <v>1</v>
      </c>
      <c r="S48" s="4" t="n">
        <f aca="false">IF(S16="croce",0,1)</f>
        <v>0</v>
      </c>
      <c r="T48" s="4" t="n">
        <f aca="false">IF(T16="croce",0,1)</f>
        <v>0</v>
      </c>
      <c r="U48" s="4" t="n">
        <f aca="false">IF(U16="croce",0,1)</f>
        <v>0</v>
      </c>
      <c r="V48" s="4" t="n">
        <f aca="false">IF(V16="croce",0,1)</f>
        <v>0</v>
      </c>
      <c r="W48" s="4" t="n">
        <f aca="false">IF(W16="croce",0,1)</f>
        <v>0</v>
      </c>
      <c r="X48" s="4" t="n">
        <f aca="false">IF(X16="croce",0,1)</f>
        <v>0</v>
      </c>
      <c r="Y48" s="4" t="n">
        <f aca="false">IF(Y16="croce",0,1)</f>
        <v>0</v>
      </c>
      <c r="Z48" s="4" t="n">
        <f aca="false">IF(Z16="croce",0,1)</f>
        <v>1</v>
      </c>
      <c r="AA48" s="4" t="n">
        <f aca="false">IF(AA16="croce",0,1)</f>
        <v>0</v>
      </c>
      <c r="AB48" s="4" t="n">
        <f aca="false">IF(AB16="croce",0,1)</f>
        <v>1</v>
      </c>
      <c r="AC48" s="4" t="n">
        <f aca="false">IF(AC16="croce",0,1)</f>
        <v>1</v>
      </c>
      <c r="AD48" s="4" t="n">
        <f aca="false">IF(AD16="croce",0,1)</f>
        <v>0</v>
      </c>
      <c r="AE48" s="4" t="n">
        <f aca="false">IF(AE16="croce",0,1)</f>
        <v>0</v>
      </c>
      <c r="AF48" s="4" t="n">
        <f aca="false">IF(AF16="croce",0,1)</f>
        <v>0</v>
      </c>
      <c r="AG48" s="4" t="n">
        <f aca="false">IF(AG16="croce",0,1)</f>
        <v>0</v>
      </c>
      <c r="AH48" s="4" t="n">
        <f aca="false">IF(AH16="croce",0,1)</f>
        <v>0</v>
      </c>
      <c r="AI48" s="4" t="n">
        <f aca="false">IF(AI16="croce",0,1)</f>
        <v>1</v>
      </c>
      <c r="AJ48" s="4" t="n">
        <f aca="false">IF(AJ16="croce",0,1)</f>
        <v>1</v>
      </c>
      <c r="AK48" s="4" t="n">
        <f aca="false">IF(AK16="croce",0,1)</f>
        <v>1</v>
      </c>
      <c r="AL48" s="4" t="n">
        <f aca="false">IF(AL16="croce",0,1)</f>
        <v>0</v>
      </c>
      <c r="AM48" s="4" t="n">
        <f aca="false">IF(AM16="croce",0,1)</f>
        <v>0</v>
      </c>
      <c r="AN48" s="4" t="n">
        <f aca="false">IF(AN16="croce",0,1)</f>
        <v>0</v>
      </c>
      <c r="AO48" s="4" t="n">
        <f aca="false">IF(AO16="croce",0,1)</f>
        <v>0</v>
      </c>
      <c r="AP48" s="4" t="n">
        <f aca="false">IF(AP16="croce",0,1)</f>
        <v>1</v>
      </c>
      <c r="AQ48" s="4" t="n">
        <f aca="false">IF(AQ16="croce",0,1)</f>
        <v>0</v>
      </c>
      <c r="AR48" s="4" t="n">
        <f aca="false">IF(AR16="croce",0,1)</f>
        <v>1</v>
      </c>
      <c r="AS48" s="4" t="n">
        <f aca="false">IF(AS16="croce",0,1)</f>
        <v>1</v>
      </c>
      <c r="AT48" s="4" t="n">
        <f aca="false">IF(AT16="croce",0,1)</f>
        <v>0</v>
      </c>
      <c r="AU48" s="4" t="n">
        <f aca="false">IF(AU16="croce",0,1)</f>
        <v>0</v>
      </c>
      <c r="AV48" s="4" t="n">
        <f aca="false">IF(AV16="croce",0,1)</f>
        <v>0</v>
      </c>
      <c r="AW48" s="4" t="n">
        <f aca="false">IF(AW16="croce",0,1)</f>
        <v>1</v>
      </c>
      <c r="AX48" s="4" t="n">
        <f aca="false">IF(AX16="croce",0,1)</f>
        <v>1</v>
      </c>
      <c r="AY48" s="4" t="n">
        <f aca="false">IF(AY16="croce",0,1)</f>
        <v>0</v>
      </c>
      <c r="AZ48" s="4" t="n">
        <f aca="false">IF(AZ16="croce",0,1)</f>
        <v>0</v>
      </c>
      <c r="BA48" s="4" t="n">
        <f aca="false">IF(BA16="croce",0,1)</f>
        <v>0</v>
      </c>
      <c r="BB48" s="4" t="n">
        <f aca="false">IF(BB16="croce",0,1)</f>
        <v>1</v>
      </c>
      <c r="BC48" s="4" t="n">
        <f aca="false">IF(BC16="croce",0,1)</f>
        <v>1</v>
      </c>
      <c r="BD48" s="4" t="n">
        <f aca="false">IF(BD16="croce",0,1)</f>
        <v>0</v>
      </c>
      <c r="BE48" s="4" t="n">
        <f aca="false">IF(BE16="croce",0,1)</f>
        <v>0</v>
      </c>
      <c r="BF48" s="4" t="n">
        <f aca="false">IF(BF16="croce",0,1)</f>
        <v>1</v>
      </c>
      <c r="BG48" s="4" t="n">
        <f aca="false">IF(BG16="croce",0,1)</f>
        <v>0</v>
      </c>
      <c r="BH48" s="4" t="n">
        <f aca="false">IF(BH16="croce",0,1)</f>
        <v>0</v>
      </c>
      <c r="BI48" s="4" t="n">
        <f aca="false">IF(BI16="croce",0,1)</f>
        <v>0</v>
      </c>
      <c r="BJ48" s="4" t="n">
        <f aca="false">IF(BJ16="croce",0,1)</f>
        <v>1</v>
      </c>
      <c r="BK48" s="4" t="n">
        <f aca="false">IF(BK16="croce",0,1)</f>
        <v>0</v>
      </c>
      <c r="BL48" s="4" t="n">
        <f aca="false">IF(BL16="croce",0,1)</f>
        <v>0</v>
      </c>
      <c r="BM48" s="4" t="n">
        <f aca="false">IF(BM16="croce",0,1)</f>
        <v>0</v>
      </c>
      <c r="BN48" s="4" t="n">
        <f aca="false">IF(BN16="croce",0,1)</f>
        <v>0</v>
      </c>
      <c r="BO48" s="4" t="n">
        <f aca="false">IF(BO16="croce",0,1)</f>
        <v>1</v>
      </c>
      <c r="BP48" s="4" t="n">
        <f aca="false">IF(BP16="croce",0,1)</f>
        <v>1</v>
      </c>
      <c r="BQ48" s="4" t="n">
        <f aca="false">IF(BQ16="croce",0,1)</f>
        <v>1</v>
      </c>
      <c r="BR48" s="4" t="n">
        <f aca="false">IF(BR16="croce",0,1)</f>
        <v>0</v>
      </c>
      <c r="BS48" s="4" t="n">
        <f aca="false">IF(BS16="croce",0,1)</f>
        <v>1</v>
      </c>
      <c r="BT48" s="4" t="n">
        <f aca="false">IF(BT16="croce",0,1)</f>
        <v>1</v>
      </c>
      <c r="BU48" s="4" t="n">
        <f aca="false">IF(BU16="croce",0,1)</f>
        <v>0</v>
      </c>
      <c r="BV48" s="4" t="n">
        <f aca="false">IF(BV16="croce",0,1)</f>
        <v>1</v>
      </c>
      <c r="BW48" s="4" t="n">
        <f aca="false">IF(BW16="croce",0,1)</f>
        <v>1</v>
      </c>
      <c r="BX48" s="4" t="n">
        <f aca="false">IF(BX16="croce",0,1)</f>
        <v>0</v>
      </c>
      <c r="BY48" s="4" t="n">
        <f aca="false">IF(BY16="croce",0,1)</f>
        <v>1</v>
      </c>
      <c r="BZ48" s="4" t="n">
        <f aca="false">IF(BZ16="croce",0,1)</f>
        <v>1</v>
      </c>
      <c r="CA48" s="4" t="n">
        <f aca="false">IF(CA16="croce",0,1)</f>
        <v>1</v>
      </c>
      <c r="CB48" s="4" t="n">
        <f aca="false">IF(CB16="croce",0,1)</f>
        <v>0</v>
      </c>
      <c r="CC48" s="4" t="n">
        <f aca="false">IF(CC16="croce",0,1)</f>
        <v>0</v>
      </c>
      <c r="CD48" s="4" t="n">
        <f aca="false">IF(CD16="croce",0,1)</f>
        <v>0</v>
      </c>
      <c r="CE48" s="4" t="n">
        <f aca="false">IF(CE16="croce",0,1)</f>
        <v>1</v>
      </c>
      <c r="CF48" s="4" t="n">
        <f aca="false">IF(CF16="croce",0,1)</f>
        <v>0</v>
      </c>
      <c r="CG48" s="4" t="n">
        <f aca="false">IF(CG16="croce",0,1)</f>
        <v>1</v>
      </c>
      <c r="CH48" s="4" t="n">
        <f aca="false">IF(CH16="croce",0,1)</f>
        <v>0</v>
      </c>
      <c r="CI48" s="4" t="n">
        <f aca="false">IF(CI16="croce",0,1)</f>
        <v>1</v>
      </c>
      <c r="CJ48" s="4" t="n">
        <f aca="false">IF(CJ16="croce",0,1)</f>
        <v>0</v>
      </c>
      <c r="CK48" s="4" t="n">
        <f aca="false">IF(CK16="croce",0,1)</f>
        <v>0</v>
      </c>
      <c r="CL48" s="4" t="n">
        <f aca="false">IF(CL16="croce",0,1)</f>
        <v>1</v>
      </c>
      <c r="CM48" s="4" t="n">
        <f aca="false">IF(CM16="croce",0,1)</f>
        <v>0</v>
      </c>
      <c r="CN48" s="4" t="n">
        <f aca="false">IF(CN16="croce",0,1)</f>
        <v>1</v>
      </c>
      <c r="CO48" s="4" t="n">
        <f aca="false">IF(CO16="croce",0,1)</f>
        <v>1</v>
      </c>
      <c r="CP48" s="4" t="n">
        <f aca="false">IF(CP16="croce",0,1)</f>
        <v>1</v>
      </c>
      <c r="CQ48" s="4" t="n">
        <f aca="false">IF(CQ16="croce",0,1)</f>
        <v>0</v>
      </c>
      <c r="CR48" s="4" t="n">
        <f aca="false">IF(CR16="croce",0,1)</f>
        <v>0</v>
      </c>
      <c r="CS48" s="4" t="n">
        <f aca="false">IF(CS16="croce",0,1)</f>
        <v>1</v>
      </c>
      <c r="CT48" s="4" t="n">
        <f aca="false">IF(CT16="croce",0,1)</f>
        <v>0</v>
      </c>
      <c r="CU48" s="4" t="n">
        <f aca="false">IF(CU16="croce",0,1)</f>
        <v>0</v>
      </c>
      <c r="CV48" s="4" t="n">
        <f aca="false">IF(CV16="croce",0,1)</f>
        <v>1</v>
      </c>
      <c r="CW48" s="4" t="n">
        <f aca="false">IF(CW16="croce",0,1)</f>
        <v>1</v>
      </c>
      <c r="CX48" s="4" t="n">
        <f aca="false">IF(CX16="croce",0,1)</f>
        <v>0</v>
      </c>
    </row>
    <row r="49" customFormat="false" ht="12.75" hidden="false" customHeight="true" outlineLevel="0" collapsed="false">
      <c r="B49" s="4" t="n">
        <f aca="false">B17</f>
        <v>457323</v>
      </c>
      <c r="D49" s="4" t="n">
        <f aca="false">IF(D17="croce",0,1)</f>
        <v>0</v>
      </c>
      <c r="E49" s="4" t="n">
        <f aca="false">IF(E17="croce",0,1)</f>
        <v>0</v>
      </c>
      <c r="F49" s="4" t="n">
        <f aca="false">IF(F17="croce",0,1)</f>
        <v>0</v>
      </c>
      <c r="G49" s="4" t="n">
        <f aca="false">IF(G17="croce",0,1)</f>
        <v>1</v>
      </c>
      <c r="H49" s="4" t="n">
        <f aca="false">IF(H17="croce",0,1)</f>
        <v>1</v>
      </c>
      <c r="I49" s="4" t="n">
        <f aca="false">IF(I17="croce",0,1)</f>
        <v>1</v>
      </c>
      <c r="J49" s="4" t="n">
        <f aca="false">IF(J17="croce",0,1)</f>
        <v>0</v>
      </c>
      <c r="K49" s="4" t="n">
        <f aca="false">IF(K17="croce",0,1)</f>
        <v>0</v>
      </c>
      <c r="L49" s="4" t="n">
        <f aca="false">IF(L17="croce",0,1)</f>
        <v>1</v>
      </c>
      <c r="M49" s="4" t="n">
        <f aca="false">IF(M17="croce",0,1)</f>
        <v>1</v>
      </c>
      <c r="N49" s="4" t="n">
        <f aca="false">IF(N17="croce",0,1)</f>
        <v>0</v>
      </c>
      <c r="O49" s="4" t="n">
        <f aca="false">IF(O17="croce",0,1)</f>
        <v>1</v>
      </c>
      <c r="P49" s="4" t="n">
        <f aca="false">IF(P17="croce",0,1)</f>
        <v>0</v>
      </c>
      <c r="Q49" s="4" t="n">
        <f aca="false">IF(Q17="croce",0,1)</f>
        <v>1</v>
      </c>
      <c r="R49" s="4" t="n">
        <f aca="false">IF(R17="croce",0,1)</f>
        <v>1</v>
      </c>
      <c r="S49" s="4" t="n">
        <f aca="false">IF(S17="croce",0,1)</f>
        <v>0</v>
      </c>
      <c r="T49" s="4" t="n">
        <f aca="false">IF(T17="croce",0,1)</f>
        <v>0</v>
      </c>
      <c r="U49" s="4" t="n">
        <f aca="false">IF(U17="croce",0,1)</f>
        <v>1</v>
      </c>
      <c r="V49" s="4" t="n">
        <f aca="false">IF(V17="croce",0,1)</f>
        <v>1</v>
      </c>
      <c r="W49" s="4" t="n">
        <f aca="false">IF(W17="croce",0,1)</f>
        <v>1</v>
      </c>
      <c r="X49" s="4" t="n">
        <f aca="false">IF(X17="croce",0,1)</f>
        <v>1</v>
      </c>
      <c r="Y49" s="4" t="n">
        <f aca="false">IF(Y17="croce",0,1)</f>
        <v>0</v>
      </c>
      <c r="Z49" s="4" t="n">
        <f aca="false">IF(Z17="croce",0,1)</f>
        <v>1</v>
      </c>
      <c r="AA49" s="4" t="n">
        <f aca="false">IF(AA17="croce",0,1)</f>
        <v>0</v>
      </c>
      <c r="AB49" s="4" t="n">
        <f aca="false">IF(AB17="croce",0,1)</f>
        <v>1</v>
      </c>
      <c r="AC49" s="4" t="n">
        <f aca="false">IF(AC17="croce",0,1)</f>
        <v>0</v>
      </c>
      <c r="AD49" s="4" t="n">
        <f aca="false">IF(AD17="croce",0,1)</f>
        <v>1</v>
      </c>
      <c r="AE49" s="4" t="n">
        <f aca="false">IF(AE17="croce",0,1)</f>
        <v>1</v>
      </c>
      <c r="AF49" s="4" t="n">
        <f aca="false">IF(AF17="croce",0,1)</f>
        <v>0</v>
      </c>
      <c r="AG49" s="4" t="n">
        <f aca="false">IF(AG17="croce",0,1)</f>
        <v>1</v>
      </c>
      <c r="AH49" s="4" t="n">
        <f aca="false">IF(AH17="croce",0,1)</f>
        <v>0</v>
      </c>
      <c r="AI49" s="4" t="n">
        <f aca="false">IF(AI17="croce",0,1)</f>
        <v>1</v>
      </c>
      <c r="AJ49" s="4" t="n">
        <f aca="false">IF(AJ17="croce",0,1)</f>
        <v>0</v>
      </c>
      <c r="AK49" s="4" t="n">
        <f aca="false">IF(AK17="croce",0,1)</f>
        <v>0</v>
      </c>
      <c r="AL49" s="4" t="n">
        <f aca="false">IF(AL17="croce",0,1)</f>
        <v>1</v>
      </c>
      <c r="AM49" s="4" t="n">
        <f aca="false">IF(AM17="croce",0,1)</f>
        <v>1</v>
      </c>
      <c r="AN49" s="4" t="n">
        <f aca="false">IF(AN17="croce",0,1)</f>
        <v>0</v>
      </c>
      <c r="AO49" s="4" t="n">
        <f aca="false">IF(AO17="croce",0,1)</f>
        <v>1</v>
      </c>
      <c r="AP49" s="4" t="n">
        <f aca="false">IF(AP17="croce",0,1)</f>
        <v>1</v>
      </c>
      <c r="AQ49" s="4" t="n">
        <f aca="false">IF(AQ17="croce",0,1)</f>
        <v>0</v>
      </c>
      <c r="AR49" s="4" t="n">
        <f aca="false">IF(AR17="croce",0,1)</f>
        <v>0</v>
      </c>
      <c r="AS49" s="4" t="n">
        <f aca="false">IF(AS17="croce",0,1)</f>
        <v>1</v>
      </c>
      <c r="AT49" s="4" t="n">
        <f aca="false">IF(AT17="croce",0,1)</f>
        <v>1</v>
      </c>
      <c r="AU49" s="4" t="n">
        <f aca="false">IF(AU17="croce",0,1)</f>
        <v>1</v>
      </c>
      <c r="AV49" s="4" t="n">
        <f aca="false">IF(AV17="croce",0,1)</f>
        <v>1</v>
      </c>
      <c r="AW49" s="4" t="n">
        <f aca="false">IF(AW17="croce",0,1)</f>
        <v>1</v>
      </c>
      <c r="AX49" s="4" t="n">
        <f aca="false">IF(AX17="croce",0,1)</f>
        <v>0</v>
      </c>
      <c r="AY49" s="4" t="n">
        <f aca="false">IF(AY17="croce",0,1)</f>
        <v>0</v>
      </c>
      <c r="AZ49" s="4" t="n">
        <f aca="false">IF(AZ17="croce",0,1)</f>
        <v>1</v>
      </c>
      <c r="BA49" s="4" t="n">
        <f aca="false">IF(BA17="croce",0,1)</f>
        <v>0</v>
      </c>
      <c r="BB49" s="4" t="n">
        <f aca="false">IF(BB17="croce",0,1)</f>
        <v>0</v>
      </c>
      <c r="BC49" s="4" t="n">
        <f aca="false">IF(BC17="croce",0,1)</f>
        <v>0</v>
      </c>
      <c r="BD49" s="4" t="n">
        <f aca="false">IF(BD17="croce",0,1)</f>
        <v>1</v>
      </c>
      <c r="BE49" s="4" t="n">
        <f aca="false">IF(BE17="croce",0,1)</f>
        <v>0</v>
      </c>
      <c r="BF49" s="4" t="n">
        <f aca="false">IF(BF17="croce",0,1)</f>
        <v>1</v>
      </c>
      <c r="BG49" s="4" t="n">
        <f aca="false">IF(BG17="croce",0,1)</f>
        <v>0</v>
      </c>
      <c r="BH49" s="4" t="n">
        <f aca="false">IF(BH17="croce",0,1)</f>
        <v>1</v>
      </c>
      <c r="BI49" s="4" t="n">
        <f aca="false">IF(BI17="croce",0,1)</f>
        <v>0</v>
      </c>
      <c r="BJ49" s="4" t="n">
        <f aca="false">IF(BJ17="croce",0,1)</f>
        <v>0</v>
      </c>
      <c r="BK49" s="4" t="n">
        <f aca="false">IF(BK17="croce",0,1)</f>
        <v>0</v>
      </c>
      <c r="BL49" s="4" t="n">
        <f aca="false">IF(BL17="croce",0,1)</f>
        <v>0</v>
      </c>
      <c r="BM49" s="4" t="n">
        <f aca="false">IF(BM17="croce",0,1)</f>
        <v>1</v>
      </c>
      <c r="BN49" s="4" t="n">
        <f aca="false">IF(BN17="croce",0,1)</f>
        <v>0</v>
      </c>
      <c r="BO49" s="4" t="n">
        <f aca="false">IF(BO17="croce",0,1)</f>
        <v>0</v>
      </c>
      <c r="BP49" s="4" t="n">
        <f aca="false">IF(BP17="croce",0,1)</f>
        <v>0</v>
      </c>
      <c r="BQ49" s="4" t="n">
        <f aca="false">IF(BQ17="croce",0,1)</f>
        <v>0</v>
      </c>
      <c r="BR49" s="4" t="n">
        <f aca="false">IF(BR17="croce",0,1)</f>
        <v>1</v>
      </c>
      <c r="BS49" s="4" t="n">
        <f aca="false">IF(BS17="croce",0,1)</f>
        <v>0</v>
      </c>
      <c r="BT49" s="4" t="n">
        <f aca="false">IF(BT17="croce",0,1)</f>
        <v>1</v>
      </c>
      <c r="BU49" s="4" t="n">
        <f aca="false">IF(BU17="croce",0,1)</f>
        <v>1</v>
      </c>
      <c r="BV49" s="4" t="n">
        <f aca="false">IF(BV17="croce",0,1)</f>
        <v>1</v>
      </c>
      <c r="BW49" s="4" t="n">
        <f aca="false">IF(BW17="croce",0,1)</f>
        <v>1</v>
      </c>
      <c r="BX49" s="4" t="n">
        <f aca="false">IF(BX17="croce",0,1)</f>
        <v>1</v>
      </c>
      <c r="BY49" s="4" t="n">
        <f aca="false">IF(BY17="croce",0,1)</f>
        <v>0</v>
      </c>
      <c r="BZ49" s="4" t="n">
        <f aca="false">IF(BZ17="croce",0,1)</f>
        <v>0</v>
      </c>
      <c r="CA49" s="4" t="n">
        <f aca="false">IF(CA17="croce",0,1)</f>
        <v>1</v>
      </c>
      <c r="CB49" s="4" t="n">
        <f aca="false">IF(CB17="croce",0,1)</f>
        <v>1</v>
      </c>
      <c r="CC49" s="4" t="n">
        <f aca="false">IF(CC17="croce",0,1)</f>
        <v>1</v>
      </c>
      <c r="CD49" s="4" t="n">
        <f aca="false">IF(CD17="croce",0,1)</f>
        <v>0</v>
      </c>
      <c r="CE49" s="4" t="n">
        <f aca="false">IF(CE17="croce",0,1)</f>
        <v>0</v>
      </c>
      <c r="CF49" s="4" t="n">
        <f aca="false">IF(CF17="croce",0,1)</f>
        <v>0</v>
      </c>
      <c r="CG49" s="4" t="n">
        <f aca="false">IF(CG17="croce",0,1)</f>
        <v>1</v>
      </c>
      <c r="CH49" s="4" t="n">
        <f aca="false">IF(CH17="croce",0,1)</f>
        <v>0</v>
      </c>
      <c r="CI49" s="4" t="n">
        <f aca="false">IF(CI17="croce",0,1)</f>
        <v>1</v>
      </c>
      <c r="CJ49" s="4" t="n">
        <f aca="false">IF(CJ17="croce",0,1)</f>
        <v>0</v>
      </c>
      <c r="CK49" s="4" t="n">
        <f aca="false">IF(CK17="croce",0,1)</f>
        <v>1</v>
      </c>
      <c r="CL49" s="4" t="n">
        <f aca="false">IF(CL17="croce",0,1)</f>
        <v>0</v>
      </c>
      <c r="CM49" s="4" t="n">
        <f aca="false">IF(CM17="croce",0,1)</f>
        <v>0</v>
      </c>
      <c r="CN49" s="4" t="n">
        <f aca="false">IF(CN17="croce",0,1)</f>
        <v>1</v>
      </c>
      <c r="CO49" s="4" t="n">
        <f aca="false">IF(CO17="croce",0,1)</f>
        <v>0</v>
      </c>
      <c r="CP49" s="4" t="n">
        <f aca="false">IF(CP17="croce",0,1)</f>
        <v>1</v>
      </c>
      <c r="CQ49" s="4" t="n">
        <f aca="false">IF(CQ17="croce",0,1)</f>
        <v>1</v>
      </c>
      <c r="CR49" s="4" t="n">
        <f aca="false">IF(CR17="croce",0,1)</f>
        <v>0</v>
      </c>
      <c r="CS49" s="4" t="n">
        <f aca="false">IF(CS17="croce",0,1)</f>
        <v>0</v>
      </c>
      <c r="CT49" s="4" t="n">
        <f aca="false">IF(CT17="croce",0,1)</f>
        <v>1</v>
      </c>
      <c r="CU49" s="4" t="n">
        <f aca="false">IF(CU17="croce",0,1)</f>
        <v>0</v>
      </c>
      <c r="CV49" s="4" t="n">
        <f aca="false">IF(CV17="croce",0,1)</f>
        <v>0</v>
      </c>
      <c r="CW49" s="4" t="n">
        <f aca="false">IF(CW17="croce",0,1)</f>
        <v>1</v>
      </c>
      <c r="CX49" s="4" t="n">
        <f aca="false">IF(CX17="croce",0,1)</f>
        <v>1</v>
      </c>
    </row>
    <row r="50" customFormat="false" ht="12.75" hidden="false" customHeight="true" outlineLevel="0" collapsed="false">
      <c r="B50" s="4" t="n">
        <f aca="false">B18</f>
        <v>457324</v>
      </c>
      <c r="D50" s="4" t="n">
        <f aca="false">IF(D18="croce",0,1)</f>
        <v>0</v>
      </c>
      <c r="E50" s="4" t="n">
        <f aca="false">IF(E18="croce",0,1)</f>
        <v>1</v>
      </c>
      <c r="F50" s="4" t="n">
        <f aca="false">IF(F18="croce",0,1)</f>
        <v>0</v>
      </c>
      <c r="G50" s="4" t="n">
        <f aca="false">IF(G18="croce",0,1)</f>
        <v>0</v>
      </c>
      <c r="H50" s="4" t="n">
        <f aca="false">IF(H18="croce",0,1)</f>
        <v>0</v>
      </c>
      <c r="I50" s="4" t="n">
        <f aca="false">IF(I18="croce",0,1)</f>
        <v>0</v>
      </c>
      <c r="J50" s="4" t="n">
        <f aca="false">IF(J18="croce",0,1)</f>
        <v>0</v>
      </c>
      <c r="K50" s="4" t="n">
        <f aca="false">IF(K18="croce",0,1)</f>
        <v>0</v>
      </c>
      <c r="L50" s="4" t="n">
        <f aca="false">IF(L18="croce",0,1)</f>
        <v>0</v>
      </c>
      <c r="M50" s="4" t="n">
        <f aca="false">IF(M18="croce",0,1)</f>
        <v>1</v>
      </c>
      <c r="N50" s="4" t="n">
        <f aca="false">IF(N18="croce",0,1)</f>
        <v>0</v>
      </c>
      <c r="O50" s="4" t="n">
        <f aca="false">IF(O18="croce",0,1)</f>
        <v>0</v>
      </c>
      <c r="P50" s="4" t="n">
        <f aca="false">IF(P18="croce",0,1)</f>
        <v>1</v>
      </c>
      <c r="Q50" s="4" t="n">
        <f aca="false">IF(Q18="croce",0,1)</f>
        <v>0</v>
      </c>
      <c r="R50" s="4" t="n">
        <f aca="false">IF(R18="croce",0,1)</f>
        <v>0</v>
      </c>
      <c r="S50" s="4" t="n">
        <f aca="false">IF(S18="croce",0,1)</f>
        <v>1</v>
      </c>
      <c r="T50" s="4" t="n">
        <f aca="false">IF(T18="croce",0,1)</f>
        <v>0</v>
      </c>
      <c r="U50" s="4" t="n">
        <f aca="false">IF(U18="croce",0,1)</f>
        <v>1</v>
      </c>
      <c r="V50" s="4" t="n">
        <f aca="false">IF(V18="croce",0,1)</f>
        <v>1</v>
      </c>
      <c r="W50" s="4" t="n">
        <f aca="false">IF(W18="croce",0,1)</f>
        <v>0</v>
      </c>
      <c r="X50" s="4" t="n">
        <f aca="false">IF(X18="croce",0,1)</f>
        <v>0</v>
      </c>
      <c r="Y50" s="4" t="n">
        <f aca="false">IF(Y18="croce",0,1)</f>
        <v>0</v>
      </c>
      <c r="Z50" s="4" t="n">
        <f aca="false">IF(Z18="croce",0,1)</f>
        <v>0</v>
      </c>
      <c r="AA50" s="4" t="n">
        <f aca="false">IF(AA18="croce",0,1)</f>
        <v>1</v>
      </c>
      <c r="AB50" s="4" t="n">
        <f aca="false">IF(AB18="croce",0,1)</f>
        <v>1</v>
      </c>
      <c r="AC50" s="4" t="n">
        <f aca="false">IF(AC18="croce",0,1)</f>
        <v>0</v>
      </c>
      <c r="AD50" s="4" t="n">
        <f aca="false">IF(AD18="croce",0,1)</f>
        <v>0</v>
      </c>
      <c r="AE50" s="4" t="n">
        <f aca="false">IF(AE18="croce",0,1)</f>
        <v>1</v>
      </c>
      <c r="AF50" s="4" t="n">
        <f aca="false">IF(AF18="croce",0,1)</f>
        <v>1</v>
      </c>
      <c r="AG50" s="4" t="n">
        <f aca="false">IF(AG18="croce",0,1)</f>
        <v>1</v>
      </c>
      <c r="AH50" s="4" t="n">
        <f aca="false">IF(AH18="croce",0,1)</f>
        <v>0</v>
      </c>
      <c r="AI50" s="4" t="n">
        <f aca="false">IF(AI18="croce",0,1)</f>
        <v>0</v>
      </c>
      <c r="AJ50" s="4" t="n">
        <f aca="false">IF(AJ18="croce",0,1)</f>
        <v>0</v>
      </c>
      <c r="AK50" s="4" t="n">
        <f aca="false">IF(AK18="croce",0,1)</f>
        <v>1</v>
      </c>
      <c r="AL50" s="4" t="n">
        <f aca="false">IF(AL18="croce",0,1)</f>
        <v>0</v>
      </c>
      <c r="AM50" s="4" t="n">
        <f aca="false">IF(AM18="croce",0,1)</f>
        <v>1</v>
      </c>
      <c r="AN50" s="4" t="n">
        <f aca="false">IF(AN18="croce",0,1)</f>
        <v>1</v>
      </c>
      <c r="AO50" s="4" t="n">
        <f aca="false">IF(AO18="croce",0,1)</f>
        <v>1</v>
      </c>
      <c r="AP50" s="4" t="n">
        <f aca="false">IF(AP18="croce",0,1)</f>
        <v>1</v>
      </c>
      <c r="AQ50" s="4" t="n">
        <f aca="false">IF(AQ18="croce",0,1)</f>
        <v>1</v>
      </c>
      <c r="AR50" s="4" t="n">
        <f aca="false">IF(AR18="croce",0,1)</f>
        <v>0</v>
      </c>
      <c r="AS50" s="4" t="n">
        <f aca="false">IF(AS18="croce",0,1)</f>
        <v>0</v>
      </c>
      <c r="AT50" s="4" t="n">
        <f aca="false">IF(AT18="croce",0,1)</f>
        <v>1</v>
      </c>
      <c r="AU50" s="4" t="n">
        <f aca="false">IF(AU18="croce",0,1)</f>
        <v>0</v>
      </c>
      <c r="AV50" s="4" t="n">
        <f aca="false">IF(AV18="croce",0,1)</f>
        <v>0</v>
      </c>
      <c r="AW50" s="4" t="n">
        <f aca="false">IF(AW18="croce",0,1)</f>
        <v>1</v>
      </c>
      <c r="AX50" s="4" t="n">
        <f aca="false">IF(AX18="croce",0,1)</f>
        <v>1</v>
      </c>
      <c r="AY50" s="4" t="n">
        <f aca="false">IF(AY18="croce",0,1)</f>
        <v>1</v>
      </c>
      <c r="AZ50" s="4" t="n">
        <f aca="false">IF(AZ18="croce",0,1)</f>
        <v>1</v>
      </c>
      <c r="BA50" s="4" t="n">
        <f aca="false">IF(BA18="croce",0,1)</f>
        <v>0</v>
      </c>
      <c r="BB50" s="4" t="n">
        <f aca="false">IF(BB18="croce",0,1)</f>
        <v>1</v>
      </c>
      <c r="BC50" s="4" t="n">
        <f aca="false">IF(BC18="croce",0,1)</f>
        <v>1</v>
      </c>
      <c r="BD50" s="4" t="n">
        <f aca="false">IF(BD18="croce",0,1)</f>
        <v>0</v>
      </c>
      <c r="BE50" s="4" t="n">
        <f aca="false">IF(BE18="croce",0,1)</f>
        <v>0</v>
      </c>
      <c r="BF50" s="4" t="n">
        <f aca="false">IF(BF18="croce",0,1)</f>
        <v>1</v>
      </c>
      <c r="BG50" s="4" t="n">
        <f aca="false">IF(BG18="croce",0,1)</f>
        <v>1</v>
      </c>
      <c r="BH50" s="4" t="n">
        <f aca="false">IF(BH18="croce",0,1)</f>
        <v>1</v>
      </c>
      <c r="BI50" s="4" t="n">
        <f aca="false">IF(BI18="croce",0,1)</f>
        <v>1</v>
      </c>
      <c r="BJ50" s="4" t="n">
        <f aca="false">IF(BJ18="croce",0,1)</f>
        <v>0</v>
      </c>
      <c r="BK50" s="4" t="n">
        <f aca="false">IF(BK18="croce",0,1)</f>
        <v>0</v>
      </c>
      <c r="BL50" s="4" t="n">
        <f aca="false">IF(BL18="croce",0,1)</f>
        <v>0</v>
      </c>
      <c r="BM50" s="4" t="n">
        <f aca="false">IF(BM18="croce",0,1)</f>
        <v>1</v>
      </c>
      <c r="BN50" s="4" t="n">
        <f aca="false">IF(BN18="croce",0,1)</f>
        <v>0</v>
      </c>
      <c r="BO50" s="4" t="n">
        <f aca="false">IF(BO18="croce",0,1)</f>
        <v>1</v>
      </c>
      <c r="BP50" s="4" t="n">
        <f aca="false">IF(BP18="croce",0,1)</f>
        <v>1</v>
      </c>
      <c r="BQ50" s="4" t="n">
        <f aca="false">IF(BQ18="croce",0,1)</f>
        <v>0</v>
      </c>
      <c r="BR50" s="4" t="n">
        <f aca="false">IF(BR18="croce",0,1)</f>
        <v>1</v>
      </c>
      <c r="BS50" s="4" t="n">
        <f aca="false">IF(BS18="croce",0,1)</f>
        <v>1</v>
      </c>
      <c r="BT50" s="4" t="n">
        <f aca="false">IF(BT18="croce",0,1)</f>
        <v>1</v>
      </c>
      <c r="BU50" s="4" t="n">
        <f aca="false">IF(BU18="croce",0,1)</f>
        <v>1</v>
      </c>
      <c r="BV50" s="4" t="n">
        <f aca="false">IF(BV18="croce",0,1)</f>
        <v>0</v>
      </c>
      <c r="BW50" s="4" t="n">
        <f aca="false">IF(BW18="croce",0,1)</f>
        <v>1</v>
      </c>
      <c r="BX50" s="4" t="n">
        <f aca="false">IF(BX18="croce",0,1)</f>
        <v>1</v>
      </c>
      <c r="BY50" s="4" t="n">
        <f aca="false">IF(BY18="croce",0,1)</f>
        <v>0</v>
      </c>
      <c r="BZ50" s="4" t="n">
        <f aca="false">IF(BZ18="croce",0,1)</f>
        <v>1</v>
      </c>
      <c r="CA50" s="4" t="n">
        <f aca="false">IF(CA18="croce",0,1)</f>
        <v>0</v>
      </c>
      <c r="CB50" s="4" t="n">
        <f aca="false">IF(CB18="croce",0,1)</f>
        <v>0</v>
      </c>
      <c r="CC50" s="4" t="n">
        <f aca="false">IF(CC18="croce",0,1)</f>
        <v>0</v>
      </c>
      <c r="CD50" s="4" t="n">
        <f aca="false">IF(CD18="croce",0,1)</f>
        <v>0</v>
      </c>
      <c r="CE50" s="4" t="n">
        <f aca="false">IF(CE18="croce",0,1)</f>
        <v>0</v>
      </c>
      <c r="CF50" s="4" t="n">
        <f aca="false">IF(CF18="croce",0,1)</f>
        <v>0</v>
      </c>
      <c r="CG50" s="4" t="n">
        <f aca="false">IF(CG18="croce",0,1)</f>
        <v>0</v>
      </c>
      <c r="CH50" s="4" t="n">
        <f aca="false">IF(CH18="croce",0,1)</f>
        <v>0</v>
      </c>
      <c r="CI50" s="4" t="n">
        <f aca="false">IF(CI18="croce",0,1)</f>
        <v>0</v>
      </c>
      <c r="CJ50" s="4" t="n">
        <f aca="false">IF(CJ18="croce",0,1)</f>
        <v>0</v>
      </c>
      <c r="CK50" s="4" t="n">
        <f aca="false">IF(CK18="croce",0,1)</f>
        <v>0</v>
      </c>
      <c r="CL50" s="4" t="n">
        <f aca="false">IF(CL18="croce",0,1)</f>
        <v>1</v>
      </c>
      <c r="CM50" s="4" t="n">
        <f aca="false">IF(CM18="croce",0,1)</f>
        <v>0</v>
      </c>
      <c r="CN50" s="4" t="n">
        <f aca="false">IF(CN18="croce",0,1)</f>
        <v>0</v>
      </c>
      <c r="CO50" s="4" t="n">
        <f aca="false">IF(CO18="croce",0,1)</f>
        <v>0</v>
      </c>
      <c r="CP50" s="4" t="n">
        <f aca="false">IF(CP18="croce",0,1)</f>
        <v>1</v>
      </c>
      <c r="CQ50" s="4" t="n">
        <f aca="false">IF(CQ18="croce",0,1)</f>
        <v>0</v>
      </c>
      <c r="CR50" s="4" t="n">
        <f aca="false">IF(CR18="croce",0,1)</f>
        <v>1</v>
      </c>
      <c r="CS50" s="4" t="n">
        <f aca="false">IF(CS18="croce",0,1)</f>
        <v>1</v>
      </c>
      <c r="CT50" s="4" t="n">
        <f aca="false">IF(CT18="croce",0,1)</f>
        <v>0</v>
      </c>
      <c r="CU50" s="4" t="n">
        <f aca="false">IF(CU18="croce",0,1)</f>
        <v>0</v>
      </c>
      <c r="CV50" s="4" t="n">
        <f aca="false">IF(CV18="croce",0,1)</f>
        <v>0</v>
      </c>
      <c r="CW50" s="4" t="n">
        <f aca="false">IF(CW18="croce",0,1)</f>
        <v>0</v>
      </c>
      <c r="CX50" s="4" t="n">
        <f aca="false">IF(CX18="croce",0,1)</f>
        <v>1</v>
      </c>
    </row>
    <row r="51" customFormat="false" ht="12.75" hidden="false" customHeight="true" outlineLevel="0" collapsed="false">
      <c r="B51" s="4" t="n">
        <f aca="false">B19</f>
        <v>457783</v>
      </c>
      <c r="D51" s="4" t="n">
        <f aca="false">IF(D19="croce",0,1)</f>
        <v>1</v>
      </c>
      <c r="E51" s="4" t="n">
        <f aca="false">IF(E19="croce",0,1)</f>
        <v>1</v>
      </c>
      <c r="F51" s="4" t="n">
        <f aca="false">IF(F19="croce",0,1)</f>
        <v>1</v>
      </c>
      <c r="G51" s="4" t="n">
        <f aca="false">IF(G19="croce",0,1)</f>
        <v>0</v>
      </c>
      <c r="H51" s="4" t="n">
        <f aca="false">IF(H19="croce",0,1)</f>
        <v>0</v>
      </c>
      <c r="I51" s="4" t="n">
        <f aca="false">IF(I19="croce",0,1)</f>
        <v>1</v>
      </c>
      <c r="J51" s="4" t="n">
        <f aca="false">IF(J19="croce",0,1)</f>
        <v>0</v>
      </c>
      <c r="K51" s="4" t="n">
        <f aca="false">IF(K19="croce",0,1)</f>
        <v>1</v>
      </c>
      <c r="L51" s="4" t="n">
        <f aca="false">IF(L19="croce",0,1)</f>
        <v>1</v>
      </c>
      <c r="M51" s="4" t="n">
        <f aca="false">IF(M19="croce",0,1)</f>
        <v>1</v>
      </c>
      <c r="N51" s="4" t="n">
        <f aca="false">IF(N19="croce",0,1)</f>
        <v>0</v>
      </c>
      <c r="O51" s="4" t="n">
        <f aca="false">IF(O19="croce",0,1)</f>
        <v>1</v>
      </c>
      <c r="P51" s="4" t="n">
        <f aca="false">IF(P19="croce",0,1)</f>
        <v>0</v>
      </c>
      <c r="Q51" s="4" t="n">
        <f aca="false">IF(Q19="croce",0,1)</f>
        <v>1</v>
      </c>
      <c r="R51" s="4" t="n">
        <f aca="false">IF(R19="croce",0,1)</f>
        <v>1</v>
      </c>
      <c r="S51" s="4" t="n">
        <f aca="false">IF(S19="croce",0,1)</f>
        <v>0</v>
      </c>
      <c r="T51" s="4" t="n">
        <f aca="false">IF(T19="croce",0,1)</f>
        <v>1</v>
      </c>
      <c r="U51" s="4" t="n">
        <f aca="false">IF(U19="croce",0,1)</f>
        <v>1</v>
      </c>
      <c r="V51" s="4" t="n">
        <f aca="false">IF(V19="croce",0,1)</f>
        <v>0</v>
      </c>
      <c r="W51" s="4" t="n">
        <f aca="false">IF(W19="croce",0,1)</f>
        <v>1</v>
      </c>
      <c r="X51" s="4" t="n">
        <f aca="false">IF(X19="croce",0,1)</f>
        <v>0</v>
      </c>
      <c r="Y51" s="4" t="n">
        <f aca="false">IF(Y19="croce",0,1)</f>
        <v>0</v>
      </c>
      <c r="Z51" s="4" t="n">
        <f aca="false">IF(Z19="croce",0,1)</f>
        <v>0</v>
      </c>
      <c r="AA51" s="4" t="n">
        <f aca="false">IF(AA19="croce",0,1)</f>
        <v>1</v>
      </c>
      <c r="AB51" s="4" t="n">
        <f aca="false">IF(AB19="croce",0,1)</f>
        <v>1</v>
      </c>
      <c r="AC51" s="4" t="n">
        <f aca="false">IF(AC19="croce",0,1)</f>
        <v>1</v>
      </c>
      <c r="AD51" s="4" t="n">
        <f aca="false">IF(AD19="croce",0,1)</f>
        <v>0</v>
      </c>
      <c r="AE51" s="4" t="n">
        <f aca="false">IF(AE19="croce",0,1)</f>
        <v>0</v>
      </c>
      <c r="AF51" s="4" t="n">
        <f aca="false">IF(AF19="croce",0,1)</f>
        <v>1</v>
      </c>
      <c r="AG51" s="4" t="n">
        <f aca="false">IF(AG19="croce",0,1)</f>
        <v>0</v>
      </c>
      <c r="AH51" s="4" t="n">
        <f aca="false">IF(AH19="croce",0,1)</f>
        <v>1</v>
      </c>
      <c r="AI51" s="4" t="n">
        <f aca="false">IF(AI19="croce",0,1)</f>
        <v>1</v>
      </c>
      <c r="AJ51" s="4" t="n">
        <f aca="false">IF(AJ19="croce",0,1)</f>
        <v>0</v>
      </c>
      <c r="AK51" s="4" t="n">
        <f aca="false">IF(AK19="croce",0,1)</f>
        <v>1</v>
      </c>
      <c r="AL51" s="4" t="n">
        <f aca="false">IF(AL19="croce",0,1)</f>
        <v>1</v>
      </c>
      <c r="AM51" s="4" t="n">
        <f aca="false">IF(AM19="croce",0,1)</f>
        <v>1</v>
      </c>
      <c r="AN51" s="4" t="n">
        <f aca="false">IF(AN19="croce",0,1)</f>
        <v>0</v>
      </c>
      <c r="AO51" s="4" t="n">
        <f aca="false">IF(AO19="croce",0,1)</f>
        <v>1</v>
      </c>
      <c r="AP51" s="4" t="n">
        <f aca="false">IF(AP19="croce",0,1)</f>
        <v>0</v>
      </c>
      <c r="AQ51" s="4" t="n">
        <f aca="false">IF(AQ19="croce",0,1)</f>
        <v>1</v>
      </c>
      <c r="AR51" s="4" t="n">
        <f aca="false">IF(AR19="croce",0,1)</f>
        <v>0</v>
      </c>
      <c r="AS51" s="4" t="n">
        <f aca="false">IF(AS19="croce",0,1)</f>
        <v>0</v>
      </c>
      <c r="AT51" s="4" t="n">
        <f aca="false">IF(AT19="croce",0,1)</f>
        <v>0</v>
      </c>
      <c r="AU51" s="4" t="n">
        <f aca="false">IF(AU19="croce",0,1)</f>
        <v>1</v>
      </c>
      <c r="AV51" s="4" t="n">
        <f aca="false">IF(AV19="croce",0,1)</f>
        <v>1</v>
      </c>
      <c r="AW51" s="4" t="n">
        <f aca="false">IF(AW19="croce",0,1)</f>
        <v>0</v>
      </c>
      <c r="AX51" s="4" t="n">
        <f aca="false">IF(AX19="croce",0,1)</f>
        <v>0</v>
      </c>
      <c r="AY51" s="4" t="n">
        <f aca="false">IF(AY19="croce",0,1)</f>
        <v>1</v>
      </c>
      <c r="AZ51" s="4" t="n">
        <f aca="false">IF(AZ19="croce",0,1)</f>
        <v>0</v>
      </c>
      <c r="BA51" s="4" t="n">
        <f aca="false">IF(BA19="croce",0,1)</f>
        <v>0</v>
      </c>
      <c r="BB51" s="4" t="n">
        <f aca="false">IF(BB19="croce",0,1)</f>
        <v>0</v>
      </c>
      <c r="BC51" s="4" t="n">
        <f aca="false">IF(BC19="croce",0,1)</f>
        <v>1</v>
      </c>
      <c r="BD51" s="4" t="n">
        <f aca="false">IF(BD19="croce",0,1)</f>
        <v>1</v>
      </c>
      <c r="BE51" s="4" t="n">
        <f aca="false">IF(BE19="croce",0,1)</f>
        <v>0</v>
      </c>
      <c r="BF51" s="4" t="n">
        <f aca="false">IF(BF19="croce",0,1)</f>
        <v>0</v>
      </c>
      <c r="BG51" s="4" t="n">
        <f aca="false">IF(BG19="croce",0,1)</f>
        <v>0</v>
      </c>
      <c r="BH51" s="4" t="n">
        <f aca="false">IF(BH19="croce",0,1)</f>
        <v>1</v>
      </c>
      <c r="BI51" s="4" t="n">
        <f aca="false">IF(BI19="croce",0,1)</f>
        <v>1</v>
      </c>
      <c r="BJ51" s="4" t="n">
        <f aca="false">IF(BJ19="croce",0,1)</f>
        <v>0</v>
      </c>
      <c r="BK51" s="4" t="n">
        <f aca="false">IF(BK19="croce",0,1)</f>
        <v>0</v>
      </c>
      <c r="BL51" s="4" t="n">
        <f aca="false">IF(BL19="croce",0,1)</f>
        <v>0</v>
      </c>
      <c r="BM51" s="4" t="n">
        <f aca="false">IF(BM19="croce",0,1)</f>
        <v>0</v>
      </c>
      <c r="BN51" s="4" t="n">
        <f aca="false">IF(BN19="croce",0,1)</f>
        <v>1</v>
      </c>
      <c r="BO51" s="4" t="n">
        <f aca="false">IF(BO19="croce",0,1)</f>
        <v>0</v>
      </c>
      <c r="BP51" s="4" t="n">
        <f aca="false">IF(BP19="croce",0,1)</f>
        <v>1</v>
      </c>
      <c r="BQ51" s="4" t="n">
        <f aca="false">IF(BQ19="croce",0,1)</f>
        <v>1</v>
      </c>
      <c r="BR51" s="4" t="n">
        <f aca="false">IF(BR19="croce",0,1)</f>
        <v>1</v>
      </c>
      <c r="BS51" s="4" t="n">
        <f aca="false">IF(BS19="croce",0,1)</f>
        <v>0</v>
      </c>
      <c r="BT51" s="4" t="n">
        <f aca="false">IF(BT19="croce",0,1)</f>
        <v>1</v>
      </c>
      <c r="BU51" s="4" t="n">
        <f aca="false">IF(BU19="croce",0,1)</f>
        <v>1</v>
      </c>
      <c r="BV51" s="4" t="n">
        <f aca="false">IF(BV19="croce",0,1)</f>
        <v>0</v>
      </c>
      <c r="BW51" s="4" t="n">
        <f aca="false">IF(BW19="croce",0,1)</f>
        <v>0</v>
      </c>
      <c r="BX51" s="4" t="n">
        <f aca="false">IF(BX19="croce",0,1)</f>
        <v>0</v>
      </c>
      <c r="BY51" s="4" t="n">
        <f aca="false">IF(BY19="croce",0,1)</f>
        <v>1</v>
      </c>
      <c r="BZ51" s="4" t="n">
        <f aca="false">IF(BZ19="croce",0,1)</f>
        <v>0</v>
      </c>
      <c r="CA51" s="4" t="n">
        <f aca="false">IF(CA19="croce",0,1)</f>
        <v>1</v>
      </c>
      <c r="CB51" s="4" t="n">
        <f aca="false">IF(CB19="croce",0,1)</f>
        <v>1</v>
      </c>
      <c r="CC51" s="4" t="n">
        <f aca="false">IF(CC19="croce",0,1)</f>
        <v>0</v>
      </c>
      <c r="CD51" s="4" t="n">
        <f aca="false">IF(CD19="croce",0,1)</f>
        <v>0</v>
      </c>
      <c r="CE51" s="4" t="n">
        <f aca="false">IF(CE19="croce",0,1)</f>
        <v>1</v>
      </c>
      <c r="CF51" s="4" t="n">
        <f aca="false">IF(CF19="croce",0,1)</f>
        <v>0</v>
      </c>
      <c r="CG51" s="4" t="n">
        <f aca="false">IF(CG19="croce",0,1)</f>
        <v>0</v>
      </c>
      <c r="CH51" s="4" t="n">
        <f aca="false">IF(CH19="croce",0,1)</f>
        <v>1</v>
      </c>
      <c r="CI51" s="4" t="n">
        <f aca="false">IF(CI19="croce",0,1)</f>
        <v>0</v>
      </c>
      <c r="CJ51" s="4" t="n">
        <f aca="false">IF(CJ19="croce",0,1)</f>
        <v>1</v>
      </c>
      <c r="CK51" s="4" t="n">
        <f aca="false">IF(CK19="croce",0,1)</f>
        <v>0</v>
      </c>
      <c r="CL51" s="4" t="n">
        <f aca="false">IF(CL19="croce",0,1)</f>
        <v>1</v>
      </c>
      <c r="CM51" s="4" t="n">
        <f aca="false">IF(CM19="croce",0,1)</f>
        <v>0</v>
      </c>
      <c r="CN51" s="4" t="n">
        <f aca="false">IF(CN19="croce",0,1)</f>
        <v>0</v>
      </c>
      <c r="CO51" s="4" t="n">
        <f aca="false">IF(CO19="croce",0,1)</f>
        <v>0</v>
      </c>
      <c r="CP51" s="4" t="n">
        <f aca="false">IF(CP19="croce",0,1)</f>
        <v>1</v>
      </c>
      <c r="CQ51" s="4" t="n">
        <f aca="false">IF(CQ19="croce",0,1)</f>
        <v>0</v>
      </c>
      <c r="CR51" s="4" t="n">
        <f aca="false">IF(CR19="croce",0,1)</f>
        <v>1</v>
      </c>
      <c r="CS51" s="4" t="n">
        <f aca="false">IF(CS19="croce",0,1)</f>
        <v>1</v>
      </c>
      <c r="CT51" s="4" t="n">
        <f aca="false">IF(CT19="croce",0,1)</f>
        <v>1</v>
      </c>
      <c r="CU51" s="4" t="n">
        <f aca="false">IF(CU19="croce",0,1)</f>
        <v>0</v>
      </c>
      <c r="CV51" s="4" t="n">
        <f aca="false">IF(CV19="croce",0,1)</f>
        <v>1</v>
      </c>
      <c r="CW51" s="4" t="n">
        <f aca="false">IF(CW19="croce",0,1)</f>
        <v>0</v>
      </c>
      <c r="CX51" s="4" t="n">
        <f aca="false">IF(CX19="croce",0,1)</f>
        <v>1</v>
      </c>
    </row>
    <row r="52" customFormat="false" ht="12.75" hidden="false" customHeight="true" outlineLevel="0" collapsed="false">
      <c r="B52" s="4" t="n">
        <f aca="false">B20</f>
        <v>461264</v>
      </c>
      <c r="D52" s="4" t="n">
        <f aca="false">IF(D20="croce",0,1)</f>
        <v>1</v>
      </c>
      <c r="E52" s="4" t="n">
        <f aca="false">IF(E20="croce",0,1)</f>
        <v>0</v>
      </c>
      <c r="F52" s="4" t="n">
        <f aca="false">IF(F20="croce",0,1)</f>
        <v>0</v>
      </c>
      <c r="G52" s="4" t="n">
        <f aca="false">IF(G20="croce",0,1)</f>
        <v>1</v>
      </c>
      <c r="H52" s="4" t="n">
        <f aca="false">IF(H20="croce",0,1)</f>
        <v>0</v>
      </c>
      <c r="I52" s="4" t="n">
        <f aca="false">IF(I20="croce",0,1)</f>
        <v>1</v>
      </c>
      <c r="J52" s="4" t="n">
        <f aca="false">IF(J20="croce",0,1)</f>
        <v>1</v>
      </c>
      <c r="K52" s="4" t="n">
        <f aca="false">IF(K20="croce",0,1)</f>
        <v>0</v>
      </c>
      <c r="L52" s="4" t="n">
        <f aca="false">IF(L20="croce",0,1)</f>
        <v>0</v>
      </c>
      <c r="M52" s="4" t="n">
        <f aca="false">IF(M20="croce",0,1)</f>
        <v>0</v>
      </c>
      <c r="N52" s="4" t="n">
        <f aca="false">IF(N20="croce",0,1)</f>
        <v>0</v>
      </c>
      <c r="O52" s="4" t="n">
        <f aca="false">IF(O20="croce",0,1)</f>
        <v>0</v>
      </c>
      <c r="P52" s="4" t="n">
        <f aca="false">IF(P20="croce",0,1)</f>
        <v>0</v>
      </c>
      <c r="Q52" s="4" t="n">
        <f aca="false">IF(Q20="croce",0,1)</f>
        <v>1</v>
      </c>
      <c r="R52" s="4" t="n">
        <f aca="false">IF(R20="croce",0,1)</f>
        <v>1</v>
      </c>
      <c r="S52" s="4" t="n">
        <f aca="false">IF(S20="croce",0,1)</f>
        <v>1</v>
      </c>
      <c r="T52" s="4" t="n">
        <f aca="false">IF(T20="croce",0,1)</f>
        <v>0</v>
      </c>
      <c r="U52" s="4" t="n">
        <f aca="false">IF(U20="croce",0,1)</f>
        <v>0</v>
      </c>
      <c r="V52" s="4" t="n">
        <f aca="false">IF(V20="croce",0,1)</f>
        <v>0</v>
      </c>
      <c r="W52" s="4" t="n">
        <f aca="false">IF(W20="croce",0,1)</f>
        <v>1</v>
      </c>
      <c r="X52" s="4" t="n">
        <f aca="false">IF(X20="croce",0,1)</f>
        <v>0</v>
      </c>
      <c r="Y52" s="4" t="n">
        <f aca="false">IF(Y20="croce",0,1)</f>
        <v>1</v>
      </c>
      <c r="Z52" s="4" t="n">
        <f aca="false">IF(Z20="croce",0,1)</f>
        <v>1</v>
      </c>
      <c r="AA52" s="4" t="n">
        <f aca="false">IF(AA20="croce",0,1)</f>
        <v>1</v>
      </c>
      <c r="AB52" s="4" t="n">
        <f aca="false">IF(AB20="croce",0,1)</f>
        <v>1</v>
      </c>
      <c r="AC52" s="4" t="n">
        <f aca="false">IF(AC20="croce",0,1)</f>
        <v>1</v>
      </c>
      <c r="AD52" s="4" t="n">
        <f aca="false">IF(AD20="croce",0,1)</f>
        <v>1</v>
      </c>
      <c r="AE52" s="4" t="n">
        <f aca="false">IF(AE20="croce",0,1)</f>
        <v>1</v>
      </c>
      <c r="AF52" s="4" t="n">
        <f aca="false">IF(AF20="croce",0,1)</f>
        <v>0</v>
      </c>
      <c r="AG52" s="4" t="n">
        <f aca="false">IF(AG20="croce",0,1)</f>
        <v>1</v>
      </c>
      <c r="AH52" s="4" t="n">
        <f aca="false">IF(AH20="croce",0,1)</f>
        <v>1</v>
      </c>
      <c r="AI52" s="4" t="n">
        <f aca="false">IF(AI20="croce",0,1)</f>
        <v>1</v>
      </c>
      <c r="AJ52" s="4" t="n">
        <f aca="false">IF(AJ20="croce",0,1)</f>
        <v>0</v>
      </c>
      <c r="AK52" s="4" t="n">
        <f aca="false">IF(AK20="croce",0,1)</f>
        <v>1</v>
      </c>
      <c r="AL52" s="4" t="n">
        <f aca="false">IF(AL20="croce",0,1)</f>
        <v>0</v>
      </c>
      <c r="AM52" s="4" t="n">
        <f aca="false">IF(AM20="croce",0,1)</f>
        <v>0</v>
      </c>
      <c r="AN52" s="4" t="n">
        <f aca="false">IF(AN20="croce",0,1)</f>
        <v>0</v>
      </c>
      <c r="AO52" s="4" t="n">
        <f aca="false">IF(AO20="croce",0,1)</f>
        <v>1</v>
      </c>
      <c r="AP52" s="4" t="n">
        <f aca="false">IF(AP20="croce",0,1)</f>
        <v>1</v>
      </c>
      <c r="AQ52" s="4" t="n">
        <f aca="false">IF(AQ20="croce",0,1)</f>
        <v>1</v>
      </c>
      <c r="AR52" s="4" t="n">
        <f aca="false">IF(AR20="croce",0,1)</f>
        <v>0</v>
      </c>
      <c r="AS52" s="4" t="n">
        <f aca="false">IF(AS20="croce",0,1)</f>
        <v>0</v>
      </c>
      <c r="AT52" s="4" t="n">
        <f aca="false">IF(AT20="croce",0,1)</f>
        <v>1</v>
      </c>
      <c r="AU52" s="4" t="n">
        <f aca="false">IF(AU20="croce",0,1)</f>
        <v>1</v>
      </c>
      <c r="AV52" s="4" t="n">
        <f aca="false">IF(AV20="croce",0,1)</f>
        <v>1</v>
      </c>
      <c r="AW52" s="4" t="n">
        <f aca="false">IF(AW20="croce",0,1)</f>
        <v>1</v>
      </c>
      <c r="AX52" s="4" t="n">
        <f aca="false">IF(AX20="croce",0,1)</f>
        <v>1</v>
      </c>
      <c r="AY52" s="4" t="n">
        <f aca="false">IF(AY20="croce",0,1)</f>
        <v>1</v>
      </c>
      <c r="AZ52" s="4" t="n">
        <f aca="false">IF(AZ20="croce",0,1)</f>
        <v>0</v>
      </c>
      <c r="BA52" s="4" t="n">
        <f aca="false">IF(BA20="croce",0,1)</f>
        <v>1</v>
      </c>
      <c r="BB52" s="4" t="n">
        <f aca="false">IF(BB20="croce",0,1)</f>
        <v>1</v>
      </c>
      <c r="BC52" s="4" t="n">
        <f aca="false">IF(BC20="croce",0,1)</f>
        <v>1</v>
      </c>
      <c r="BD52" s="4" t="n">
        <f aca="false">IF(BD20="croce",0,1)</f>
        <v>1</v>
      </c>
      <c r="BE52" s="4" t="n">
        <f aca="false">IF(BE20="croce",0,1)</f>
        <v>1</v>
      </c>
      <c r="BF52" s="4" t="n">
        <f aca="false">IF(BF20="croce",0,1)</f>
        <v>0</v>
      </c>
      <c r="BG52" s="4" t="n">
        <f aca="false">IF(BG20="croce",0,1)</f>
        <v>1</v>
      </c>
      <c r="BH52" s="4" t="n">
        <f aca="false">IF(BH20="croce",0,1)</f>
        <v>1</v>
      </c>
      <c r="BI52" s="4" t="n">
        <f aca="false">IF(BI20="croce",0,1)</f>
        <v>0</v>
      </c>
      <c r="BJ52" s="4" t="n">
        <f aca="false">IF(BJ20="croce",0,1)</f>
        <v>1</v>
      </c>
      <c r="BK52" s="4" t="n">
        <f aca="false">IF(BK20="croce",0,1)</f>
        <v>0</v>
      </c>
      <c r="BL52" s="4" t="n">
        <f aca="false">IF(BL20="croce",0,1)</f>
        <v>0</v>
      </c>
      <c r="BM52" s="4" t="n">
        <f aca="false">IF(BM20="croce",0,1)</f>
        <v>0</v>
      </c>
      <c r="BN52" s="4" t="n">
        <f aca="false">IF(BN20="croce",0,1)</f>
        <v>0</v>
      </c>
      <c r="BO52" s="4" t="n">
        <f aca="false">IF(BO20="croce",0,1)</f>
        <v>0</v>
      </c>
      <c r="BP52" s="4" t="n">
        <f aca="false">IF(BP20="croce",0,1)</f>
        <v>1</v>
      </c>
      <c r="BQ52" s="4" t="n">
        <f aca="false">IF(BQ20="croce",0,1)</f>
        <v>1</v>
      </c>
      <c r="BR52" s="4" t="n">
        <f aca="false">IF(BR20="croce",0,1)</f>
        <v>0</v>
      </c>
      <c r="BS52" s="4" t="n">
        <f aca="false">IF(BS20="croce",0,1)</f>
        <v>0</v>
      </c>
      <c r="BT52" s="4" t="n">
        <f aca="false">IF(BT20="croce",0,1)</f>
        <v>1</v>
      </c>
      <c r="BU52" s="4" t="n">
        <f aca="false">IF(BU20="croce",0,1)</f>
        <v>0</v>
      </c>
      <c r="BV52" s="4" t="n">
        <f aca="false">IF(BV20="croce",0,1)</f>
        <v>0</v>
      </c>
      <c r="BW52" s="4" t="n">
        <f aca="false">IF(BW20="croce",0,1)</f>
        <v>1</v>
      </c>
      <c r="BX52" s="4" t="n">
        <f aca="false">IF(BX20="croce",0,1)</f>
        <v>0</v>
      </c>
      <c r="BY52" s="4" t="n">
        <f aca="false">IF(BY20="croce",0,1)</f>
        <v>0</v>
      </c>
      <c r="BZ52" s="4" t="n">
        <f aca="false">IF(BZ20="croce",0,1)</f>
        <v>0</v>
      </c>
      <c r="CA52" s="4" t="n">
        <f aca="false">IF(CA20="croce",0,1)</f>
        <v>0</v>
      </c>
      <c r="CB52" s="4" t="n">
        <f aca="false">IF(CB20="croce",0,1)</f>
        <v>0</v>
      </c>
      <c r="CC52" s="4" t="n">
        <f aca="false">IF(CC20="croce",0,1)</f>
        <v>0</v>
      </c>
      <c r="CD52" s="4" t="n">
        <f aca="false">IF(CD20="croce",0,1)</f>
        <v>1</v>
      </c>
      <c r="CE52" s="4" t="n">
        <f aca="false">IF(CE20="croce",0,1)</f>
        <v>1</v>
      </c>
      <c r="CF52" s="4" t="n">
        <f aca="false">IF(CF20="croce",0,1)</f>
        <v>1</v>
      </c>
      <c r="CG52" s="4" t="n">
        <f aca="false">IF(CG20="croce",0,1)</f>
        <v>1</v>
      </c>
      <c r="CH52" s="4" t="n">
        <f aca="false">IF(CH20="croce",0,1)</f>
        <v>0</v>
      </c>
      <c r="CI52" s="4" t="n">
        <f aca="false">IF(CI20="croce",0,1)</f>
        <v>0</v>
      </c>
      <c r="CJ52" s="4" t="n">
        <f aca="false">IF(CJ20="croce",0,1)</f>
        <v>0</v>
      </c>
      <c r="CK52" s="4" t="n">
        <f aca="false">IF(CK20="croce",0,1)</f>
        <v>0</v>
      </c>
      <c r="CL52" s="4" t="n">
        <f aca="false">IF(CL20="croce",0,1)</f>
        <v>1</v>
      </c>
      <c r="CM52" s="4" t="n">
        <f aca="false">IF(CM20="croce",0,1)</f>
        <v>1</v>
      </c>
      <c r="CN52" s="4" t="n">
        <f aca="false">IF(CN20="croce",0,1)</f>
        <v>1</v>
      </c>
      <c r="CO52" s="4" t="n">
        <f aca="false">IF(CO20="croce",0,1)</f>
        <v>1</v>
      </c>
      <c r="CP52" s="4" t="n">
        <f aca="false">IF(CP20="croce",0,1)</f>
        <v>1</v>
      </c>
      <c r="CQ52" s="4" t="n">
        <f aca="false">IF(CQ20="croce",0,1)</f>
        <v>1</v>
      </c>
      <c r="CR52" s="4" t="n">
        <f aca="false">IF(CR20="croce",0,1)</f>
        <v>0</v>
      </c>
      <c r="CS52" s="4" t="n">
        <f aca="false">IF(CS20="croce",0,1)</f>
        <v>0</v>
      </c>
      <c r="CT52" s="4" t="n">
        <f aca="false">IF(CT20="croce",0,1)</f>
        <v>1</v>
      </c>
      <c r="CU52" s="4" t="n">
        <f aca="false">IF(CU20="croce",0,1)</f>
        <v>1</v>
      </c>
      <c r="CV52" s="4" t="n">
        <f aca="false">IF(CV20="croce",0,1)</f>
        <v>0</v>
      </c>
      <c r="CW52" s="4" t="n">
        <f aca="false">IF(CW20="croce",0,1)</f>
        <v>0</v>
      </c>
      <c r="CX52" s="4" t="n">
        <f aca="false">IF(CX20="croce",0,1)</f>
        <v>0</v>
      </c>
    </row>
    <row r="53" customFormat="false" ht="12.75" hidden="false" customHeight="true" outlineLevel="0" collapsed="false">
      <c r="B53" s="4" t="n">
        <f aca="false">B21</f>
        <v>461542</v>
      </c>
      <c r="D53" s="4" t="n">
        <f aca="false">IF(D21="croce",0,1)</f>
        <v>0</v>
      </c>
      <c r="E53" s="4" t="n">
        <f aca="false">IF(E21="croce",0,1)</f>
        <v>1</v>
      </c>
      <c r="F53" s="4" t="n">
        <f aca="false">IF(F21="croce",0,1)</f>
        <v>1</v>
      </c>
      <c r="G53" s="4" t="n">
        <f aca="false">IF(G21="croce",0,1)</f>
        <v>0</v>
      </c>
      <c r="H53" s="4" t="n">
        <f aca="false">IF(H21="croce",0,1)</f>
        <v>1</v>
      </c>
      <c r="I53" s="4" t="n">
        <f aca="false">IF(I21="croce",0,1)</f>
        <v>0</v>
      </c>
      <c r="J53" s="4" t="n">
        <f aca="false">IF(J21="croce",0,1)</f>
        <v>0</v>
      </c>
      <c r="K53" s="4" t="n">
        <f aca="false">IF(K21="croce",0,1)</f>
        <v>1</v>
      </c>
      <c r="L53" s="4" t="n">
        <f aca="false">IF(L21="croce",0,1)</f>
        <v>0</v>
      </c>
      <c r="M53" s="4" t="n">
        <f aca="false">IF(M21="croce",0,1)</f>
        <v>1</v>
      </c>
      <c r="N53" s="4" t="n">
        <f aca="false">IF(N21="croce",0,1)</f>
        <v>1</v>
      </c>
      <c r="O53" s="4" t="n">
        <f aca="false">IF(O21="croce",0,1)</f>
        <v>0</v>
      </c>
      <c r="P53" s="4" t="n">
        <f aca="false">IF(P21="croce",0,1)</f>
        <v>1</v>
      </c>
      <c r="Q53" s="4" t="n">
        <f aca="false">IF(Q21="croce",0,1)</f>
        <v>0</v>
      </c>
      <c r="R53" s="4" t="n">
        <f aca="false">IF(R21="croce",0,1)</f>
        <v>1</v>
      </c>
      <c r="S53" s="4" t="n">
        <f aca="false">IF(S21="croce",0,1)</f>
        <v>0</v>
      </c>
      <c r="T53" s="4" t="n">
        <f aca="false">IF(T21="croce",0,1)</f>
        <v>0</v>
      </c>
      <c r="U53" s="4" t="n">
        <f aca="false">IF(U21="croce",0,1)</f>
        <v>0</v>
      </c>
      <c r="V53" s="4" t="n">
        <f aca="false">IF(V21="croce",0,1)</f>
        <v>1</v>
      </c>
      <c r="W53" s="4" t="n">
        <f aca="false">IF(W21="croce",0,1)</f>
        <v>1</v>
      </c>
      <c r="X53" s="4" t="n">
        <f aca="false">IF(X21="croce",0,1)</f>
        <v>0</v>
      </c>
      <c r="Y53" s="4" t="n">
        <f aca="false">IF(Y21="croce",0,1)</f>
        <v>1</v>
      </c>
      <c r="Z53" s="4" t="n">
        <f aca="false">IF(Z21="croce",0,1)</f>
        <v>1</v>
      </c>
      <c r="AA53" s="4" t="n">
        <f aca="false">IF(AA21="croce",0,1)</f>
        <v>0</v>
      </c>
      <c r="AB53" s="4" t="n">
        <f aca="false">IF(AB21="croce",0,1)</f>
        <v>0</v>
      </c>
      <c r="AC53" s="4" t="n">
        <f aca="false">IF(AC21="croce",0,1)</f>
        <v>0</v>
      </c>
      <c r="AD53" s="4" t="n">
        <f aca="false">IF(AD21="croce",0,1)</f>
        <v>1</v>
      </c>
      <c r="AE53" s="4" t="n">
        <f aca="false">IF(AE21="croce",0,1)</f>
        <v>0</v>
      </c>
      <c r="AF53" s="4" t="n">
        <f aca="false">IF(AF21="croce",0,1)</f>
        <v>1</v>
      </c>
      <c r="AG53" s="4" t="n">
        <f aca="false">IF(AG21="croce",0,1)</f>
        <v>0</v>
      </c>
      <c r="AH53" s="4" t="n">
        <f aca="false">IF(AH21="croce",0,1)</f>
        <v>1</v>
      </c>
      <c r="AI53" s="4" t="n">
        <f aca="false">IF(AI21="croce",0,1)</f>
        <v>0</v>
      </c>
      <c r="AJ53" s="4" t="n">
        <f aca="false">IF(AJ21="croce",0,1)</f>
        <v>1</v>
      </c>
      <c r="AK53" s="4" t="n">
        <f aca="false">IF(AK21="croce",0,1)</f>
        <v>1</v>
      </c>
      <c r="AL53" s="4" t="n">
        <f aca="false">IF(AL21="croce",0,1)</f>
        <v>0</v>
      </c>
      <c r="AM53" s="4" t="n">
        <f aca="false">IF(AM21="croce",0,1)</f>
        <v>0</v>
      </c>
      <c r="AN53" s="4" t="n">
        <f aca="false">IF(AN21="croce",0,1)</f>
        <v>1</v>
      </c>
      <c r="AO53" s="4" t="n">
        <f aca="false">IF(AO21="croce",0,1)</f>
        <v>1</v>
      </c>
      <c r="AP53" s="4" t="n">
        <f aca="false">IF(AP21="croce",0,1)</f>
        <v>0</v>
      </c>
      <c r="AQ53" s="4" t="n">
        <f aca="false">IF(AQ21="croce",0,1)</f>
        <v>1</v>
      </c>
      <c r="AR53" s="4" t="n">
        <f aca="false">IF(AR21="croce",0,1)</f>
        <v>1</v>
      </c>
      <c r="AS53" s="4" t="n">
        <f aca="false">IF(AS21="croce",0,1)</f>
        <v>0</v>
      </c>
      <c r="AT53" s="4" t="n">
        <f aca="false">IF(AT21="croce",0,1)</f>
        <v>0</v>
      </c>
      <c r="AU53" s="4" t="n">
        <f aca="false">IF(AU21="croce",0,1)</f>
        <v>0</v>
      </c>
      <c r="AV53" s="4" t="n">
        <f aca="false">IF(AV21="croce",0,1)</f>
        <v>1</v>
      </c>
      <c r="AW53" s="4" t="n">
        <f aca="false">IF(AW21="croce",0,1)</f>
        <v>0</v>
      </c>
      <c r="AX53" s="4" t="n">
        <f aca="false">IF(AX21="croce",0,1)</f>
        <v>1</v>
      </c>
      <c r="AY53" s="4" t="n">
        <f aca="false">IF(AY21="croce",0,1)</f>
        <v>0</v>
      </c>
      <c r="AZ53" s="4" t="n">
        <f aca="false">IF(AZ21="croce",0,1)</f>
        <v>1</v>
      </c>
      <c r="BA53" s="4" t="n">
        <f aca="false">IF(BA21="croce",0,1)</f>
        <v>1</v>
      </c>
      <c r="BB53" s="4" t="n">
        <f aca="false">IF(BB21="croce",0,1)</f>
        <v>1</v>
      </c>
      <c r="BC53" s="4" t="n">
        <f aca="false">IF(BC21="croce",0,1)</f>
        <v>1</v>
      </c>
      <c r="BD53" s="4" t="n">
        <f aca="false">IF(BD21="croce",0,1)</f>
        <v>0</v>
      </c>
      <c r="BE53" s="4" t="n">
        <f aca="false">IF(BE21="croce",0,1)</f>
        <v>1</v>
      </c>
      <c r="BF53" s="4" t="n">
        <f aca="false">IF(BF21="croce",0,1)</f>
        <v>0</v>
      </c>
      <c r="BG53" s="4" t="n">
        <f aca="false">IF(BG21="croce",0,1)</f>
        <v>1</v>
      </c>
      <c r="BH53" s="4" t="n">
        <f aca="false">IF(BH21="croce",0,1)</f>
        <v>0</v>
      </c>
      <c r="BI53" s="4" t="n">
        <f aca="false">IF(BI21="croce",0,1)</f>
        <v>0</v>
      </c>
      <c r="BJ53" s="4" t="n">
        <f aca="false">IF(BJ21="croce",0,1)</f>
        <v>0</v>
      </c>
      <c r="BK53" s="4" t="n">
        <f aca="false">IF(BK21="croce",0,1)</f>
        <v>1</v>
      </c>
      <c r="BL53" s="4" t="n">
        <f aca="false">IF(BL21="croce",0,1)</f>
        <v>1</v>
      </c>
      <c r="BM53" s="4" t="n">
        <f aca="false">IF(BM21="croce",0,1)</f>
        <v>0</v>
      </c>
      <c r="BN53" s="4" t="n">
        <f aca="false">IF(BN21="croce",0,1)</f>
        <v>1</v>
      </c>
      <c r="BO53" s="4" t="n">
        <f aca="false">IF(BO21="croce",0,1)</f>
        <v>0</v>
      </c>
      <c r="BP53" s="4" t="n">
        <f aca="false">IF(BP21="croce",0,1)</f>
        <v>1</v>
      </c>
      <c r="BQ53" s="4" t="n">
        <f aca="false">IF(BQ21="croce",0,1)</f>
        <v>0</v>
      </c>
      <c r="BR53" s="4" t="n">
        <f aca="false">IF(BR21="croce",0,1)</f>
        <v>0</v>
      </c>
      <c r="BS53" s="4" t="n">
        <f aca="false">IF(BS21="croce",0,1)</f>
        <v>0</v>
      </c>
      <c r="BT53" s="4" t="n">
        <f aca="false">IF(BT21="croce",0,1)</f>
        <v>1</v>
      </c>
      <c r="BU53" s="4" t="n">
        <f aca="false">IF(BU21="croce",0,1)</f>
        <v>1</v>
      </c>
      <c r="BV53" s="4" t="n">
        <f aca="false">IF(BV21="croce",0,1)</f>
        <v>0</v>
      </c>
      <c r="BW53" s="4" t="n">
        <f aca="false">IF(BW21="croce",0,1)</f>
        <v>1</v>
      </c>
      <c r="BX53" s="4" t="n">
        <f aca="false">IF(BX21="croce",0,1)</f>
        <v>0</v>
      </c>
      <c r="BY53" s="4" t="n">
        <f aca="false">IF(BY21="croce",0,1)</f>
        <v>0</v>
      </c>
      <c r="BZ53" s="4" t="n">
        <f aca="false">IF(BZ21="croce",0,1)</f>
        <v>1</v>
      </c>
      <c r="CA53" s="4" t="n">
        <f aca="false">IF(CA21="croce",0,1)</f>
        <v>1</v>
      </c>
      <c r="CB53" s="4" t="n">
        <f aca="false">IF(CB21="croce",0,1)</f>
        <v>1</v>
      </c>
      <c r="CC53" s="4" t="n">
        <f aca="false">IF(CC21="croce",0,1)</f>
        <v>0</v>
      </c>
      <c r="CD53" s="4" t="n">
        <f aca="false">IF(CD21="croce",0,1)</f>
        <v>1</v>
      </c>
      <c r="CE53" s="4" t="n">
        <f aca="false">IF(CE21="croce",0,1)</f>
        <v>0</v>
      </c>
      <c r="CF53" s="4" t="n">
        <f aca="false">IF(CF21="croce",0,1)</f>
        <v>0</v>
      </c>
      <c r="CG53" s="4" t="n">
        <f aca="false">IF(CG21="croce",0,1)</f>
        <v>1</v>
      </c>
      <c r="CH53" s="4" t="n">
        <f aca="false">IF(CH21="croce",0,1)</f>
        <v>0</v>
      </c>
      <c r="CI53" s="4" t="n">
        <f aca="false">IF(CI21="croce",0,1)</f>
        <v>1</v>
      </c>
      <c r="CJ53" s="4" t="n">
        <f aca="false">IF(CJ21="croce",0,1)</f>
        <v>0</v>
      </c>
      <c r="CK53" s="4" t="n">
        <f aca="false">IF(CK21="croce",0,1)</f>
        <v>1</v>
      </c>
      <c r="CL53" s="4" t="n">
        <f aca="false">IF(CL21="croce",0,1)</f>
        <v>1</v>
      </c>
      <c r="CM53" s="4" t="n">
        <f aca="false">IF(CM21="croce",0,1)</f>
        <v>0</v>
      </c>
      <c r="CN53" s="4" t="n">
        <f aca="false">IF(CN21="croce",0,1)</f>
        <v>0</v>
      </c>
      <c r="CO53" s="4" t="n">
        <f aca="false">IF(CO21="croce",0,1)</f>
        <v>0</v>
      </c>
      <c r="CP53" s="4" t="n">
        <f aca="false">IF(CP21="croce",0,1)</f>
        <v>1</v>
      </c>
      <c r="CQ53" s="4" t="n">
        <f aca="false">IF(CQ21="croce",0,1)</f>
        <v>0</v>
      </c>
      <c r="CR53" s="4" t="n">
        <f aca="false">IF(CR21="croce",0,1)</f>
        <v>1</v>
      </c>
      <c r="CS53" s="4" t="n">
        <f aca="false">IF(CS21="croce",0,1)</f>
        <v>0</v>
      </c>
      <c r="CT53" s="4" t="n">
        <f aca="false">IF(CT21="croce",0,1)</f>
        <v>0</v>
      </c>
      <c r="CU53" s="4" t="n">
        <f aca="false">IF(CU21="croce",0,1)</f>
        <v>1</v>
      </c>
      <c r="CV53" s="4" t="n">
        <f aca="false">IF(CV21="croce",0,1)</f>
        <v>0</v>
      </c>
      <c r="CW53" s="4" t="n">
        <f aca="false">IF(CW21="croce",0,1)</f>
        <v>1</v>
      </c>
      <c r="CX53" s="4" t="n">
        <f aca="false">IF(CX21="croce",0,1)</f>
        <v>1</v>
      </c>
    </row>
    <row r="54" customFormat="false" ht="12.75" hidden="false" customHeight="true" outlineLevel="0" collapsed="false">
      <c r="B54" s="4" t="n">
        <f aca="false">B22</f>
        <v>461844</v>
      </c>
      <c r="D54" s="4" t="n">
        <f aca="false">IF(D22="croce",0,1)</f>
        <v>0</v>
      </c>
      <c r="E54" s="4" t="n">
        <f aca="false">IF(E22="croce",0,1)</f>
        <v>0</v>
      </c>
      <c r="F54" s="4" t="n">
        <f aca="false">IF(F22="croce",0,1)</f>
        <v>0</v>
      </c>
      <c r="G54" s="4" t="n">
        <f aca="false">IF(G22="croce",0,1)</f>
        <v>1</v>
      </c>
      <c r="H54" s="4" t="n">
        <f aca="false">IF(H22="croce",0,1)</f>
        <v>0</v>
      </c>
      <c r="I54" s="4" t="n">
        <f aca="false">IF(I22="croce",0,1)</f>
        <v>1</v>
      </c>
      <c r="J54" s="4" t="n">
        <f aca="false">IF(J22="croce",0,1)</f>
        <v>1</v>
      </c>
      <c r="K54" s="4" t="n">
        <f aca="false">IF(K22="croce",0,1)</f>
        <v>1</v>
      </c>
      <c r="L54" s="4" t="n">
        <f aca="false">IF(L22="croce",0,1)</f>
        <v>1</v>
      </c>
      <c r="M54" s="4" t="n">
        <f aca="false">IF(M22="croce",0,1)</f>
        <v>1</v>
      </c>
      <c r="N54" s="4" t="n">
        <f aca="false">IF(N22="croce",0,1)</f>
        <v>1</v>
      </c>
      <c r="O54" s="4" t="n">
        <f aca="false">IF(O22="croce",0,1)</f>
        <v>1</v>
      </c>
      <c r="P54" s="4" t="n">
        <f aca="false">IF(P22="croce",0,1)</f>
        <v>1</v>
      </c>
      <c r="Q54" s="4" t="n">
        <f aca="false">IF(Q22="croce",0,1)</f>
        <v>0</v>
      </c>
      <c r="R54" s="4" t="n">
        <f aca="false">IF(R22="croce",0,1)</f>
        <v>0</v>
      </c>
      <c r="S54" s="4" t="n">
        <f aca="false">IF(S22="croce",0,1)</f>
        <v>1</v>
      </c>
      <c r="T54" s="4" t="n">
        <f aca="false">IF(T22="croce",0,1)</f>
        <v>1</v>
      </c>
      <c r="U54" s="4" t="n">
        <f aca="false">IF(U22="croce",0,1)</f>
        <v>0</v>
      </c>
      <c r="V54" s="4" t="n">
        <f aca="false">IF(V22="croce",0,1)</f>
        <v>0</v>
      </c>
      <c r="W54" s="4" t="n">
        <f aca="false">IF(W22="croce",0,1)</f>
        <v>1</v>
      </c>
      <c r="X54" s="4" t="n">
        <f aca="false">IF(X22="croce",0,1)</f>
        <v>1</v>
      </c>
      <c r="Y54" s="4" t="n">
        <f aca="false">IF(Y22="croce",0,1)</f>
        <v>1</v>
      </c>
      <c r="Z54" s="4" t="n">
        <f aca="false">IF(Z22="croce",0,1)</f>
        <v>1</v>
      </c>
      <c r="AA54" s="4" t="n">
        <f aca="false">IF(AA22="croce",0,1)</f>
        <v>1</v>
      </c>
      <c r="AB54" s="4" t="n">
        <f aca="false">IF(AB22="croce",0,1)</f>
        <v>0</v>
      </c>
      <c r="AC54" s="4" t="n">
        <f aca="false">IF(AC22="croce",0,1)</f>
        <v>0</v>
      </c>
      <c r="AD54" s="4" t="n">
        <f aca="false">IF(AD22="croce",0,1)</f>
        <v>1</v>
      </c>
      <c r="AE54" s="4" t="n">
        <f aca="false">IF(AE22="croce",0,1)</f>
        <v>1</v>
      </c>
      <c r="AF54" s="4" t="n">
        <f aca="false">IF(AF22="croce",0,1)</f>
        <v>1</v>
      </c>
      <c r="AG54" s="4" t="n">
        <f aca="false">IF(AG22="croce",0,1)</f>
        <v>0</v>
      </c>
      <c r="AH54" s="4" t="n">
        <f aca="false">IF(AH22="croce",0,1)</f>
        <v>1</v>
      </c>
      <c r="AI54" s="4" t="n">
        <f aca="false">IF(AI22="croce",0,1)</f>
        <v>0</v>
      </c>
      <c r="AJ54" s="4" t="n">
        <f aca="false">IF(AJ22="croce",0,1)</f>
        <v>1</v>
      </c>
      <c r="AK54" s="4" t="n">
        <f aca="false">IF(AK22="croce",0,1)</f>
        <v>0</v>
      </c>
      <c r="AL54" s="4" t="n">
        <f aca="false">IF(AL22="croce",0,1)</f>
        <v>1</v>
      </c>
      <c r="AM54" s="4" t="n">
        <f aca="false">IF(AM22="croce",0,1)</f>
        <v>0</v>
      </c>
      <c r="AN54" s="4" t="n">
        <f aca="false">IF(AN22="croce",0,1)</f>
        <v>1</v>
      </c>
      <c r="AO54" s="4" t="n">
        <f aca="false">IF(AO22="croce",0,1)</f>
        <v>1</v>
      </c>
      <c r="AP54" s="4" t="n">
        <f aca="false">IF(AP22="croce",0,1)</f>
        <v>1</v>
      </c>
      <c r="AQ54" s="4" t="n">
        <f aca="false">IF(AQ22="croce",0,1)</f>
        <v>0</v>
      </c>
      <c r="AR54" s="4" t="n">
        <f aca="false">IF(AR22="croce",0,1)</f>
        <v>1</v>
      </c>
      <c r="AS54" s="4" t="n">
        <f aca="false">IF(AS22="croce",0,1)</f>
        <v>0</v>
      </c>
      <c r="AT54" s="4" t="n">
        <f aca="false">IF(AT22="croce",0,1)</f>
        <v>0</v>
      </c>
      <c r="AU54" s="4" t="n">
        <f aca="false">IF(AU22="croce",0,1)</f>
        <v>1</v>
      </c>
      <c r="AV54" s="4" t="n">
        <f aca="false">IF(AV22="croce",0,1)</f>
        <v>1</v>
      </c>
      <c r="AW54" s="4" t="n">
        <f aca="false">IF(AW22="croce",0,1)</f>
        <v>1</v>
      </c>
      <c r="AX54" s="4" t="n">
        <f aca="false">IF(AX22="croce",0,1)</f>
        <v>0</v>
      </c>
      <c r="AY54" s="4" t="n">
        <f aca="false">IF(AY22="croce",0,1)</f>
        <v>0</v>
      </c>
      <c r="AZ54" s="4" t="n">
        <f aca="false">IF(AZ22="croce",0,1)</f>
        <v>0</v>
      </c>
      <c r="BA54" s="4" t="n">
        <f aca="false">IF(BA22="croce",0,1)</f>
        <v>0</v>
      </c>
      <c r="BB54" s="4" t="n">
        <f aca="false">IF(BB22="croce",0,1)</f>
        <v>0</v>
      </c>
      <c r="BC54" s="4" t="n">
        <f aca="false">IF(BC22="croce",0,1)</f>
        <v>0</v>
      </c>
      <c r="BD54" s="4" t="n">
        <f aca="false">IF(BD22="croce",0,1)</f>
        <v>1</v>
      </c>
      <c r="BE54" s="4" t="n">
        <f aca="false">IF(BE22="croce",0,1)</f>
        <v>1</v>
      </c>
      <c r="BF54" s="4" t="n">
        <f aca="false">IF(BF22="croce",0,1)</f>
        <v>0</v>
      </c>
      <c r="BG54" s="4" t="n">
        <f aca="false">IF(BG22="croce",0,1)</f>
        <v>1</v>
      </c>
      <c r="BH54" s="4" t="n">
        <f aca="false">IF(BH22="croce",0,1)</f>
        <v>1</v>
      </c>
      <c r="BI54" s="4" t="n">
        <f aca="false">IF(BI22="croce",0,1)</f>
        <v>1</v>
      </c>
      <c r="BJ54" s="4" t="n">
        <f aca="false">IF(BJ22="croce",0,1)</f>
        <v>1</v>
      </c>
      <c r="BK54" s="4" t="n">
        <f aca="false">IF(BK22="croce",0,1)</f>
        <v>0</v>
      </c>
      <c r="BL54" s="4" t="n">
        <f aca="false">IF(BL22="croce",0,1)</f>
        <v>1</v>
      </c>
      <c r="BM54" s="4" t="n">
        <f aca="false">IF(BM22="croce",0,1)</f>
        <v>1</v>
      </c>
      <c r="BN54" s="4" t="n">
        <f aca="false">IF(BN22="croce",0,1)</f>
        <v>1</v>
      </c>
      <c r="BO54" s="4" t="n">
        <f aca="false">IF(BO22="croce",0,1)</f>
        <v>0</v>
      </c>
      <c r="BP54" s="4" t="n">
        <f aca="false">IF(BP22="croce",0,1)</f>
        <v>1</v>
      </c>
      <c r="BQ54" s="4" t="n">
        <f aca="false">IF(BQ22="croce",0,1)</f>
        <v>0</v>
      </c>
      <c r="BR54" s="4" t="n">
        <f aca="false">IF(BR22="croce",0,1)</f>
        <v>0</v>
      </c>
      <c r="BS54" s="4" t="n">
        <f aca="false">IF(BS22="croce",0,1)</f>
        <v>1</v>
      </c>
      <c r="BT54" s="4" t="n">
        <f aca="false">IF(BT22="croce",0,1)</f>
        <v>0</v>
      </c>
      <c r="BU54" s="4" t="n">
        <f aca="false">IF(BU22="croce",0,1)</f>
        <v>1</v>
      </c>
      <c r="BV54" s="4" t="n">
        <f aca="false">IF(BV22="croce",0,1)</f>
        <v>1</v>
      </c>
      <c r="BW54" s="4" t="n">
        <f aca="false">IF(BW22="croce",0,1)</f>
        <v>1</v>
      </c>
      <c r="BX54" s="4" t="n">
        <f aca="false">IF(BX22="croce",0,1)</f>
        <v>1</v>
      </c>
      <c r="BY54" s="4" t="n">
        <f aca="false">IF(BY22="croce",0,1)</f>
        <v>1</v>
      </c>
      <c r="BZ54" s="4" t="n">
        <f aca="false">IF(BZ22="croce",0,1)</f>
        <v>1</v>
      </c>
      <c r="CA54" s="4" t="n">
        <f aca="false">IF(CA22="croce",0,1)</f>
        <v>0</v>
      </c>
      <c r="CB54" s="4" t="n">
        <f aca="false">IF(CB22="croce",0,1)</f>
        <v>0</v>
      </c>
      <c r="CC54" s="4" t="n">
        <f aca="false">IF(CC22="croce",0,1)</f>
        <v>1</v>
      </c>
      <c r="CD54" s="4" t="n">
        <f aca="false">IF(CD22="croce",0,1)</f>
        <v>0</v>
      </c>
      <c r="CE54" s="4" t="n">
        <f aca="false">IF(CE22="croce",0,1)</f>
        <v>0</v>
      </c>
      <c r="CF54" s="4" t="n">
        <f aca="false">IF(CF22="croce",0,1)</f>
        <v>1</v>
      </c>
      <c r="CG54" s="4" t="n">
        <f aca="false">IF(CG22="croce",0,1)</f>
        <v>1</v>
      </c>
      <c r="CH54" s="4" t="n">
        <f aca="false">IF(CH22="croce",0,1)</f>
        <v>1</v>
      </c>
      <c r="CI54" s="4" t="n">
        <f aca="false">IF(CI22="croce",0,1)</f>
        <v>0</v>
      </c>
      <c r="CJ54" s="4" t="n">
        <f aca="false">IF(CJ22="croce",0,1)</f>
        <v>1</v>
      </c>
      <c r="CK54" s="4" t="n">
        <f aca="false">IF(CK22="croce",0,1)</f>
        <v>1</v>
      </c>
      <c r="CL54" s="4" t="n">
        <f aca="false">IF(CL22="croce",0,1)</f>
        <v>0</v>
      </c>
      <c r="CM54" s="4" t="n">
        <f aca="false">IF(CM22="croce",0,1)</f>
        <v>1</v>
      </c>
      <c r="CN54" s="4" t="n">
        <f aca="false">IF(CN22="croce",0,1)</f>
        <v>1</v>
      </c>
      <c r="CO54" s="4" t="n">
        <f aca="false">IF(CO22="croce",0,1)</f>
        <v>0</v>
      </c>
      <c r="CP54" s="4" t="n">
        <f aca="false">IF(CP22="croce",0,1)</f>
        <v>1</v>
      </c>
      <c r="CQ54" s="4" t="n">
        <f aca="false">IF(CQ22="croce",0,1)</f>
        <v>1</v>
      </c>
      <c r="CR54" s="4" t="n">
        <f aca="false">IF(CR22="croce",0,1)</f>
        <v>1</v>
      </c>
      <c r="CS54" s="4" t="n">
        <f aca="false">IF(CS22="croce",0,1)</f>
        <v>1</v>
      </c>
      <c r="CT54" s="4" t="n">
        <f aca="false">IF(CT22="croce",0,1)</f>
        <v>0</v>
      </c>
      <c r="CU54" s="4" t="n">
        <f aca="false">IF(CU22="croce",0,1)</f>
        <v>1</v>
      </c>
      <c r="CV54" s="4" t="n">
        <f aca="false">IF(CV22="croce",0,1)</f>
        <v>0</v>
      </c>
      <c r="CW54" s="4" t="n">
        <f aca="false">IF(CW22="croce",0,1)</f>
        <v>0</v>
      </c>
      <c r="CX54" s="4" t="n">
        <f aca="false">IF(CX22="croce",0,1)</f>
        <v>1</v>
      </c>
    </row>
    <row r="55" s="7" customFormat="true" ht="12.75" hidden="false" customHeight="true" outlineLevel="0" collapsed="false">
      <c r="B55" s="7" t="n">
        <f aca="false">B23</f>
        <v>461848</v>
      </c>
      <c r="D55" s="7" t="n">
        <f aca="false">IF(D23="croce",0,1)</f>
        <v>0</v>
      </c>
      <c r="E55" s="7" t="n">
        <f aca="false">IF(E23="croce",0,1)</f>
        <v>0</v>
      </c>
      <c r="F55" s="7" t="n">
        <f aca="false">IF(F23="croce",0,1)</f>
        <v>1</v>
      </c>
      <c r="G55" s="7" t="n">
        <f aca="false">IF(G23="croce",0,1)</f>
        <v>0</v>
      </c>
      <c r="H55" s="7" t="n">
        <f aca="false">IF(H23="croce",0,1)</f>
        <v>1</v>
      </c>
      <c r="I55" s="7" t="n">
        <f aca="false">IF(I23="croce",0,1)</f>
        <v>1</v>
      </c>
      <c r="J55" s="7" t="n">
        <f aca="false">IF(J23="croce",0,1)</f>
        <v>1</v>
      </c>
      <c r="K55" s="7" t="n">
        <f aca="false">IF(K23="croce",0,1)</f>
        <v>1</v>
      </c>
      <c r="L55" s="7" t="n">
        <f aca="false">IF(L23="croce",0,1)</f>
        <v>0</v>
      </c>
      <c r="M55" s="7" t="n">
        <f aca="false">IF(M23="croce",0,1)</f>
        <v>0</v>
      </c>
      <c r="N55" s="7" t="n">
        <f aca="false">IF(N23="croce",0,1)</f>
        <v>1</v>
      </c>
      <c r="O55" s="7" t="n">
        <f aca="false">IF(O23="croce",0,1)</f>
        <v>0</v>
      </c>
      <c r="P55" s="7" t="n">
        <f aca="false">IF(P23="croce",0,1)</f>
        <v>1</v>
      </c>
      <c r="Q55" s="7" t="n">
        <f aca="false">IF(Q23="croce",0,1)</f>
        <v>0</v>
      </c>
      <c r="R55" s="7" t="n">
        <f aca="false">IF(R23="croce",0,1)</f>
        <v>0</v>
      </c>
      <c r="S55" s="7" t="n">
        <f aca="false">IF(S23="croce",0,1)</f>
        <v>0</v>
      </c>
      <c r="T55" s="7" t="n">
        <f aca="false">IF(T23="croce",0,1)</f>
        <v>1</v>
      </c>
      <c r="U55" s="7" t="n">
        <f aca="false">IF(U23="croce",0,1)</f>
        <v>1</v>
      </c>
      <c r="V55" s="7" t="n">
        <f aca="false">IF(V23="croce",0,1)</f>
        <v>0</v>
      </c>
      <c r="W55" s="7" t="n">
        <f aca="false">IF(W23="croce",0,1)</f>
        <v>1</v>
      </c>
      <c r="X55" s="7" t="n">
        <f aca="false">IF(X23="croce",0,1)</f>
        <v>1</v>
      </c>
      <c r="Y55" s="7" t="n">
        <f aca="false">IF(Y23="croce",0,1)</f>
        <v>1</v>
      </c>
      <c r="Z55" s="7" t="n">
        <f aca="false">IF(Z23="croce",0,1)</f>
        <v>1</v>
      </c>
      <c r="AA55" s="7" t="n">
        <f aca="false">IF(AA23="croce",0,1)</f>
        <v>1</v>
      </c>
      <c r="AB55" s="7" t="n">
        <f aca="false">IF(AB23="croce",0,1)</f>
        <v>1</v>
      </c>
      <c r="AC55" s="7" t="n">
        <f aca="false">IF(AC23="croce",0,1)</f>
        <v>1</v>
      </c>
      <c r="AD55" s="7" t="n">
        <f aca="false">IF(AD23="croce",0,1)</f>
        <v>1</v>
      </c>
      <c r="AE55" s="7" t="n">
        <f aca="false">IF(AE23="croce",0,1)</f>
        <v>1</v>
      </c>
      <c r="AF55" s="7" t="n">
        <f aca="false">IF(AF23="croce",0,1)</f>
        <v>1</v>
      </c>
      <c r="AG55" s="7" t="n">
        <f aca="false">IF(AG23="croce",0,1)</f>
        <v>1</v>
      </c>
      <c r="AH55" s="7" t="n">
        <f aca="false">IF(AH23="croce",0,1)</f>
        <v>1</v>
      </c>
      <c r="AI55" s="7" t="n">
        <f aca="false">IF(AI23="croce",0,1)</f>
        <v>1</v>
      </c>
      <c r="AJ55" s="7" t="n">
        <f aca="false">IF(AJ23="croce",0,1)</f>
        <v>1</v>
      </c>
      <c r="AK55" s="7" t="n">
        <f aca="false">IF(AK23="croce",0,1)</f>
        <v>1</v>
      </c>
      <c r="AL55" s="7" t="n">
        <f aca="false">IF(AL23="croce",0,1)</f>
        <v>1</v>
      </c>
      <c r="AM55" s="7" t="n">
        <f aca="false">IF(AM23="croce",0,1)</f>
        <v>1</v>
      </c>
      <c r="AN55" s="7" t="n">
        <f aca="false">IF(AN23="croce",0,1)</f>
        <v>1</v>
      </c>
      <c r="AO55" s="7" t="n">
        <f aca="false">IF(AO23="croce",0,1)</f>
        <v>1</v>
      </c>
      <c r="AP55" s="7" t="n">
        <f aca="false">IF(AP23="croce",0,1)</f>
        <v>1</v>
      </c>
      <c r="AQ55" s="7" t="n">
        <f aca="false">IF(AQ23="croce",0,1)</f>
        <v>1</v>
      </c>
      <c r="AR55" s="7" t="n">
        <f aca="false">IF(AR23="croce",0,1)</f>
        <v>1</v>
      </c>
      <c r="AS55" s="7" t="n">
        <f aca="false">IF(AS23="croce",0,1)</f>
        <v>1</v>
      </c>
      <c r="AT55" s="7" t="n">
        <f aca="false">IF(AT23="croce",0,1)</f>
        <v>1</v>
      </c>
      <c r="AU55" s="7" t="n">
        <f aca="false">IF(AU23="croce",0,1)</f>
        <v>1</v>
      </c>
      <c r="AV55" s="7" t="n">
        <f aca="false">IF(AV23="croce",0,1)</f>
        <v>1</v>
      </c>
      <c r="AW55" s="7" t="n">
        <f aca="false">IF(AW23="croce",0,1)</f>
        <v>1</v>
      </c>
      <c r="AX55" s="7" t="n">
        <f aca="false">IF(AX23="croce",0,1)</f>
        <v>1</v>
      </c>
      <c r="AY55" s="7" t="n">
        <f aca="false">IF(AY23="croce",0,1)</f>
        <v>1</v>
      </c>
      <c r="AZ55" s="7" t="n">
        <f aca="false">IF(AZ23="croce",0,1)</f>
        <v>1</v>
      </c>
      <c r="BA55" s="7" t="n">
        <f aca="false">IF(BA23="croce",0,1)</f>
        <v>1</v>
      </c>
      <c r="BB55" s="7" t="n">
        <f aca="false">IF(BB23="croce",0,1)</f>
        <v>1</v>
      </c>
      <c r="BC55" s="7" t="n">
        <f aca="false">IF(BC23="croce",0,1)</f>
        <v>1</v>
      </c>
      <c r="BD55" s="7" t="n">
        <f aca="false">IF(BD23="croce",0,1)</f>
        <v>1</v>
      </c>
      <c r="BE55" s="7" t="n">
        <f aca="false">IF(BE23="croce",0,1)</f>
        <v>1</v>
      </c>
      <c r="BF55" s="7" t="n">
        <f aca="false">IF(BF23="croce",0,1)</f>
        <v>1</v>
      </c>
      <c r="BG55" s="7" t="n">
        <f aca="false">IF(BG23="croce",0,1)</f>
        <v>1</v>
      </c>
      <c r="BH55" s="7" t="n">
        <f aca="false">IF(BH23="croce",0,1)</f>
        <v>1</v>
      </c>
      <c r="BI55" s="7" t="n">
        <f aca="false">IF(BI23="croce",0,1)</f>
        <v>1</v>
      </c>
      <c r="BJ55" s="7" t="n">
        <f aca="false">IF(BJ23="croce",0,1)</f>
        <v>1</v>
      </c>
      <c r="BK55" s="7" t="n">
        <f aca="false">IF(BK23="croce",0,1)</f>
        <v>1</v>
      </c>
      <c r="BL55" s="7" t="n">
        <f aca="false">IF(BL23="croce",0,1)</f>
        <v>1</v>
      </c>
      <c r="BM55" s="7" t="n">
        <f aca="false">IF(BM23="croce",0,1)</f>
        <v>1</v>
      </c>
      <c r="BN55" s="7" t="n">
        <f aca="false">IF(BN23="croce",0,1)</f>
        <v>1</v>
      </c>
      <c r="BO55" s="7" t="n">
        <f aca="false">IF(BO23="croce",0,1)</f>
        <v>1</v>
      </c>
      <c r="BP55" s="7" t="n">
        <f aca="false">IF(BP23="croce",0,1)</f>
        <v>1</v>
      </c>
      <c r="BQ55" s="7" t="n">
        <f aca="false">IF(BQ23="croce",0,1)</f>
        <v>1</v>
      </c>
      <c r="BR55" s="7" t="n">
        <f aca="false">IF(BR23="croce",0,1)</f>
        <v>1</v>
      </c>
      <c r="BS55" s="7" t="n">
        <f aca="false">IF(BS23="croce",0,1)</f>
        <v>1</v>
      </c>
      <c r="BT55" s="7" t="n">
        <f aca="false">IF(BT23="croce",0,1)</f>
        <v>1</v>
      </c>
      <c r="BU55" s="7" t="n">
        <f aca="false">IF(BU23="croce",0,1)</f>
        <v>1</v>
      </c>
      <c r="BV55" s="7" t="n">
        <f aca="false">IF(BV23="croce",0,1)</f>
        <v>1</v>
      </c>
      <c r="BW55" s="7" t="n">
        <f aca="false">IF(BW23="croce",0,1)</f>
        <v>1</v>
      </c>
      <c r="BX55" s="7" t="n">
        <f aca="false">IF(BX23="croce",0,1)</f>
        <v>1</v>
      </c>
      <c r="BY55" s="7" t="n">
        <f aca="false">IF(BY23="croce",0,1)</f>
        <v>1</v>
      </c>
      <c r="BZ55" s="7" t="n">
        <f aca="false">IF(BZ23="croce",0,1)</f>
        <v>1</v>
      </c>
      <c r="CA55" s="7" t="n">
        <f aca="false">IF(CA23="croce",0,1)</f>
        <v>1</v>
      </c>
      <c r="CB55" s="7" t="n">
        <f aca="false">IF(CB23="croce",0,1)</f>
        <v>1</v>
      </c>
      <c r="CC55" s="7" t="n">
        <f aca="false">IF(CC23="croce",0,1)</f>
        <v>1</v>
      </c>
      <c r="CD55" s="7" t="n">
        <f aca="false">IF(CD23="croce",0,1)</f>
        <v>1</v>
      </c>
      <c r="CE55" s="7" t="n">
        <f aca="false">IF(CE23="croce",0,1)</f>
        <v>1</v>
      </c>
      <c r="CF55" s="7" t="n">
        <f aca="false">IF(CF23="croce",0,1)</f>
        <v>1</v>
      </c>
      <c r="CG55" s="7" t="n">
        <f aca="false">IF(CG23="croce",0,1)</f>
        <v>1</v>
      </c>
      <c r="CH55" s="7" t="n">
        <f aca="false">IF(CH23="croce",0,1)</f>
        <v>1</v>
      </c>
      <c r="CI55" s="7" t="n">
        <f aca="false">IF(CI23="croce",0,1)</f>
        <v>1</v>
      </c>
      <c r="CJ55" s="7" t="n">
        <f aca="false">IF(CJ23="croce",0,1)</f>
        <v>1</v>
      </c>
      <c r="CK55" s="7" t="n">
        <f aca="false">IF(CK23="croce",0,1)</f>
        <v>1</v>
      </c>
      <c r="CL55" s="7" t="n">
        <f aca="false">IF(CL23="croce",0,1)</f>
        <v>1</v>
      </c>
      <c r="CM55" s="7" t="n">
        <f aca="false">IF(CM23="croce",0,1)</f>
        <v>1</v>
      </c>
      <c r="CN55" s="7" t="n">
        <f aca="false">IF(CN23="croce",0,1)</f>
        <v>1</v>
      </c>
      <c r="CO55" s="7" t="n">
        <f aca="false">IF(CO23="croce",0,1)</f>
        <v>1</v>
      </c>
      <c r="CP55" s="7" t="n">
        <f aca="false">IF(CP23="croce",0,1)</f>
        <v>1</v>
      </c>
      <c r="CQ55" s="7" t="n">
        <f aca="false">IF(CQ23="croce",0,1)</f>
        <v>1</v>
      </c>
      <c r="CR55" s="7" t="n">
        <f aca="false">IF(CR23="croce",0,1)</f>
        <v>1</v>
      </c>
      <c r="CS55" s="7" t="n">
        <f aca="false">IF(CS23="croce",0,1)</f>
        <v>1</v>
      </c>
      <c r="CT55" s="7" t="n">
        <f aca="false">IF(CT23="croce",0,1)</f>
        <v>1</v>
      </c>
      <c r="CU55" s="7" t="n">
        <f aca="false">IF(CU23="croce",0,1)</f>
        <v>1</v>
      </c>
      <c r="CV55" s="7" t="n">
        <f aca="false">IF(CV23="croce",0,1)</f>
        <v>1</v>
      </c>
      <c r="CW55" s="7" t="n">
        <f aca="false">IF(CW23="croce",0,1)</f>
        <v>1</v>
      </c>
      <c r="CX55" s="7" t="n">
        <f aca="false">IF(CX23="croce",0,1)</f>
        <v>1</v>
      </c>
    </row>
    <row r="56" customFormat="false" ht="12.75" hidden="false" customHeight="true" outlineLevel="0" collapsed="false">
      <c r="B56" s="4" t="n">
        <f aca="false">B24</f>
        <v>461848</v>
      </c>
      <c r="D56" s="4" t="n">
        <f aca="false">IF(D24="croce",0,1)</f>
        <v>0</v>
      </c>
      <c r="E56" s="4" t="n">
        <f aca="false">IF(E24="croce",0,1)</f>
        <v>1</v>
      </c>
      <c r="F56" s="4" t="n">
        <f aca="false">IF(F24="croce",0,1)</f>
        <v>0</v>
      </c>
      <c r="G56" s="4" t="n">
        <f aca="false">IF(G24="croce",0,1)</f>
        <v>0</v>
      </c>
      <c r="H56" s="4" t="n">
        <f aca="false">IF(H24="croce",0,1)</f>
        <v>0</v>
      </c>
      <c r="I56" s="4" t="n">
        <f aca="false">IF(I24="croce",0,1)</f>
        <v>1</v>
      </c>
      <c r="J56" s="4" t="n">
        <f aca="false">IF(J24="croce",0,1)</f>
        <v>0</v>
      </c>
      <c r="K56" s="4" t="n">
        <f aca="false">IF(K24="croce",0,1)</f>
        <v>1</v>
      </c>
      <c r="L56" s="4" t="n">
        <f aca="false">IF(L24="croce",0,1)</f>
        <v>0</v>
      </c>
      <c r="M56" s="4" t="n">
        <f aca="false">IF(M24="croce",0,1)</f>
        <v>1</v>
      </c>
      <c r="N56" s="4" t="n">
        <f aca="false">IF(N24="croce",0,1)</f>
        <v>1</v>
      </c>
      <c r="O56" s="4" t="n">
        <f aca="false">IF(O24="croce",0,1)</f>
        <v>1</v>
      </c>
      <c r="P56" s="4" t="n">
        <f aca="false">IF(P24="croce",0,1)</f>
        <v>1</v>
      </c>
      <c r="Q56" s="4" t="n">
        <f aca="false">IF(Q24="croce",0,1)</f>
        <v>0</v>
      </c>
      <c r="R56" s="4" t="n">
        <f aca="false">IF(R24="croce",0,1)</f>
        <v>0</v>
      </c>
      <c r="S56" s="4" t="n">
        <f aca="false">IF(S24="croce",0,1)</f>
        <v>1</v>
      </c>
      <c r="T56" s="4" t="n">
        <f aca="false">IF(T24="croce",0,1)</f>
        <v>0</v>
      </c>
      <c r="U56" s="4" t="n">
        <f aca="false">IF(U24="croce",0,1)</f>
        <v>1</v>
      </c>
      <c r="V56" s="4" t="n">
        <f aca="false">IF(V24="croce",0,1)</f>
        <v>0</v>
      </c>
      <c r="W56" s="4" t="n">
        <f aca="false">IF(W24="croce",0,1)</f>
        <v>1</v>
      </c>
      <c r="X56" s="4" t="n">
        <f aca="false">IF(X24="croce",0,1)</f>
        <v>1</v>
      </c>
      <c r="Y56" s="4" t="n">
        <f aca="false">IF(Y24="croce",0,1)</f>
        <v>1</v>
      </c>
      <c r="Z56" s="4" t="n">
        <f aca="false">IF(Z24="croce",0,1)</f>
        <v>0</v>
      </c>
      <c r="AA56" s="4" t="n">
        <f aca="false">IF(AA24="croce",0,1)</f>
        <v>0</v>
      </c>
      <c r="AB56" s="4" t="n">
        <f aca="false">IF(AB24="croce",0,1)</f>
        <v>1</v>
      </c>
      <c r="AC56" s="4" t="n">
        <f aca="false">IF(AC24="croce",0,1)</f>
        <v>0</v>
      </c>
      <c r="AD56" s="4" t="n">
        <f aca="false">IF(AD24="croce",0,1)</f>
        <v>1</v>
      </c>
      <c r="AE56" s="4" t="n">
        <f aca="false">IF(AE24="croce",0,1)</f>
        <v>0</v>
      </c>
      <c r="AF56" s="4" t="n">
        <f aca="false">IF(AF24="croce",0,1)</f>
        <v>0</v>
      </c>
      <c r="AG56" s="4" t="n">
        <f aca="false">IF(AG24="croce",0,1)</f>
        <v>0</v>
      </c>
      <c r="AH56" s="4" t="n">
        <f aca="false">IF(AH24="croce",0,1)</f>
        <v>0</v>
      </c>
      <c r="AI56" s="4" t="n">
        <f aca="false">IF(AI24="croce",0,1)</f>
        <v>1</v>
      </c>
      <c r="AJ56" s="4" t="n">
        <f aca="false">IF(AJ24="croce",0,1)</f>
        <v>1</v>
      </c>
      <c r="AK56" s="4" t="n">
        <f aca="false">IF(AK24="croce",0,1)</f>
        <v>1</v>
      </c>
      <c r="AL56" s="4" t="n">
        <f aca="false">IF(AL24="croce",0,1)</f>
        <v>0</v>
      </c>
      <c r="AM56" s="4" t="n">
        <f aca="false">IF(AM24="croce",0,1)</f>
        <v>0</v>
      </c>
      <c r="AN56" s="4" t="n">
        <f aca="false">IF(AN24="croce",0,1)</f>
        <v>1</v>
      </c>
      <c r="AO56" s="4" t="n">
        <f aca="false">IF(AO24="croce",0,1)</f>
        <v>0</v>
      </c>
      <c r="AP56" s="4" t="n">
        <f aca="false">IF(AP24="croce",0,1)</f>
        <v>1</v>
      </c>
      <c r="AQ56" s="4" t="n">
        <f aca="false">IF(AQ24="croce",0,1)</f>
        <v>0</v>
      </c>
      <c r="AR56" s="4" t="n">
        <f aca="false">IF(AR24="croce",0,1)</f>
        <v>1</v>
      </c>
      <c r="AS56" s="4" t="n">
        <f aca="false">IF(AS24="croce",0,1)</f>
        <v>0</v>
      </c>
      <c r="AT56" s="4" t="n">
        <f aca="false">IF(AT24="croce",0,1)</f>
        <v>0</v>
      </c>
      <c r="AU56" s="4" t="n">
        <f aca="false">IF(AU24="croce",0,1)</f>
        <v>0</v>
      </c>
      <c r="AV56" s="4" t="n">
        <f aca="false">IF(AV24="croce",0,1)</f>
        <v>1</v>
      </c>
      <c r="AW56" s="4" t="n">
        <f aca="false">IF(AW24="croce",0,1)</f>
        <v>1</v>
      </c>
      <c r="AX56" s="4" t="n">
        <f aca="false">IF(AX24="croce",0,1)</f>
        <v>1</v>
      </c>
      <c r="AY56" s="4" t="n">
        <f aca="false">IF(AY24="croce",0,1)</f>
        <v>1</v>
      </c>
      <c r="AZ56" s="4" t="n">
        <f aca="false">IF(AZ24="croce",0,1)</f>
        <v>1</v>
      </c>
      <c r="BA56" s="4" t="n">
        <f aca="false">IF(BA24="croce",0,1)</f>
        <v>0</v>
      </c>
      <c r="BB56" s="4" t="n">
        <f aca="false">IF(BB24="croce",0,1)</f>
        <v>1</v>
      </c>
      <c r="BC56" s="4" t="n">
        <f aca="false">IF(BC24="croce",0,1)</f>
        <v>1</v>
      </c>
      <c r="BD56" s="4" t="n">
        <f aca="false">IF(BD24="croce",0,1)</f>
        <v>1</v>
      </c>
      <c r="BE56" s="4" t="n">
        <f aca="false">IF(BE24="croce",0,1)</f>
        <v>0</v>
      </c>
      <c r="BF56" s="4" t="n">
        <f aca="false">IF(BF24="croce",0,1)</f>
        <v>1</v>
      </c>
      <c r="BG56" s="4" t="n">
        <f aca="false">IF(BG24="croce",0,1)</f>
        <v>0</v>
      </c>
      <c r="BH56" s="4" t="n">
        <f aca="false">IF(BH24="croce",0,1)</f>
        <v>1</v>
      </c>
      <c r="BI56" s="4" t="n">
        <f aca="false">IF(BI24="croce",0,1)</f>
        <v>0</v>
      </c>
      <c r="BJ56" s="4" t="n">
        <f aca="false">IF(BJ24="croce",0,1)</f>
        <v>0</v>
      </c>
      <c r="BK56" s="4" t="n">
        <f aca="false">IF(BK24="croce",0,1)</f>
        <v>0</v>
      </c>
      <c r="BL56" s="4" t="n">
        <f aca="false">IF(BL24="croce",0,1)</f>
        <v>0</v>
      </c>
      <c r="BM56" s="4" t="n">
        <f aca="false">IF(BM24="croce",0,1)</f>
        <v>1</v>
      </c>
      <c r="BN56" s="4" t="n">
        <f aca="false">IF(BN24="croce",0,1)</f>
        <v>1</v>
      </c>
      <c r="BO56" s="4" t="n">
        <f aca="false">IF(BO24="croce",0,1)</f>
        <v>0</v>
      </c>
      <c r="BP56" s="4" t="n">
        <f aca="false">IF(BP24="croce",0,1)</f>
        <v>1</v>
      </c>
      <c r="BQ56" s="4" t="n">
        <f aca="false">IF(BQ24="croce",0,1)</f>
        <v>0</v>
      </c>
      <c r="BR56" s="4" t="n">
        <f aca="false">IF(BR24="croce",0,1)</f>
        <v>1</v>
      </c>
      <c r="BS56" s="4" t="n">
        <f aca="false">IF(BS24="croce",0,1)</f>
        <v>1</v>
      </c>
      <c r="BT56" s="4" t="n">
        <f aca="false">IF(BT24="croce",0,1)</f>
        <v>1</v>
      </c>
      <c r="BU56" s="4" t="n">
        <f aca="false">IF(BU24="croce",0,1)</f>
        <v>1</v>
      </c>
      <c r="BV56" s="4" t="n">
        <f aca="false">IF(BV24="croce",0,1)</f>
        <v>1</v>
      </c>
      <c r="BW56" s="4" t="n">
        <f aca="false">IF(BW24="croce",0,1)</f>
        <v>0</v>
      </c>
      <c r="BX56" s="4" t="n">
        <f aca="false">IF(BX24="croce",0,1)</f>
        <v>1</v>
      </c>
      <c r="BY56" s="4" t="n">
        <f aca="false">IF(BY24="croce",0,1)</f>
        <v>0</v>
      </c>
      <c r="BZ56" s="4" t="n">
        <f aca="false">IF(BZ24="croce",0,1)</f>
        <v>0</v>
      </c>
      <c r="CA56" s="4" t="n">
        <f aca="false">IF(CA24="croce",0,1)</f>
        <v>0</v>
      </c>
      <c r="CB56" s="4" t="n">
        <f aca="false">IF(CB24="croce",0,1)</f>
        <v>1</v>
      </c>
      <c r="CC56" s="4" t="n">
        <f aca="false">IF(CC24="croce",0,1)</f>
        <v>1</v>
      </c>
      <c r="CD56" s="4" t="n">
        <f aca="false">IF(CD24="croce",0,1)</f>
        <v>0</v>
      </c>
      <c r="CE56" s="4" t="n">
        <f aca="false">IF(CE24="croce",0,1)</f>
        <v>1</v>
      </c>
      <c r="CF56" s="4" t="n">
        <f aca="false">IF(CF24="croce",0,1)</f>
        <v>1</v>
      </c>
      <c r="CG56" s="4" t="n">
        <f aca="false">IF(CG24="croce",0,1)</f>
        <v>0</v>
      </c>
      <c r="CH56" s="4" t="n">
        <f aca="false">IF(CH24="croce",0,1)</f>
        <v>0</v>
      </c>
      <c r="CI56" s="4" t="n">
        <f aca="false">IF(CI24="croce",0,1)</f>
        <v>0</v>
      </c>
      <c r="CJ56" s="4" t="n">
        <f aca="false">IF(CJ24="croce",0,1)</f>
        <v>1</v>
      </c>
      <c r="CK56" s="4" t="n">
        <f aca="false">IF(CK24="croce",0,1)</f>
        <v>1</v>
      </c>
      <c r="CL56" s="4" t="n">
        <f aca="false">IF(CL24="croce",0,1)</f>
        <v>0</v>
      </c>
      <c r="CM56" s="4" t="n">
        <f aca="false">IF(CM24="croce",0,1)</f>
        <v>1</v>
      </c>
      <c r="CN56" s="4" t="n">
        <f aca="false">IF(CN24="croce",0,1)</f>
        <v>0</v>
      </c>
      <c r="CO56" s="4" t="n">
        <f aca="false">IF(CO24="croce",0,1)</f>
        <v>0</v>
      </c>
      <c r="CP56" s="4" t="n">
        <f aca="false">IF(CP24="croce",0,1)</f>
        <v>0</v>
      </c>
      <c r="CQ56" s="4" t="n">
        <f aca="false">IF(CQ24="croce",0,1)</f>
        <v>1</v>
      </c>
      <c r="CR56" s="4" t="n">
        <f aca="false">IF(CR24="croce",0,1)</f>
        <v>1</v>
      </c>
      <c r="CS56" s="4" t="n">
        <f aca="false">IF(CS24="croce",0,1)</f>
        <v>0</v>
      </c>
      <c r="CT56" s="4" t="n">
        <f aca="false">IF(CT24="croce",0,1)</f>
        <v>1</v>
      </c>
      <c r="CU56" s="4" t="n">
        <f aca="false">IF(CU24="croce",0,1)</f>
        <v>1</v>
      </c>
      <c r="CV56" s="4" t="n">
        <f aca="false">IF(CV24="croce",0,1)</f>
        <v>0</v>
      </c>
      <c r="CW56" s="4" t="n">
        <f aca="false">IF(CW24="croce",0,1)</f>
        <v>0</v>
      </c>
      <c r="CX56" s="4" t="n">
        <f aca="false">IF(CX24="croce",0,1)</f>
        <v>1</v>
      </c>
    </row>
    <row r="57" customFormat="false" ht="12.75" hidden="false" customHeight="true" outlineLevel="0" collapsed="false">
      <c r="B57" s="4" t="n">
        <f aca="false">B25</f>
        <v>461855</v>
      </c>
      <c r="D57" s="4" t="n">
        <f aca="false">IF(D25="croce",0,1)</f>
        <v>1</v>
      </c>
      <c r="E57" s="4" t="n">
        <f aca="false">IF(E25="croce",0,1)</f>
        <v>1</v>
      </c>
      <c r="F57" s="4" t="n">
        <f aca="false">IF(F25="croce",0,1)</f>
        <v>0</v>
      </c>
      <c r="G57" s="4" t="n">
        <f aca="false">IF(G25="croce",0,1)</f>
        <v>0</v>
      </c>
      <c r="H57" s="4" t="n">
        <f aca="false">IF(H25="croce",0,1)</f>
        <v>0</v>
      </c>
      <c r="I57" s="4" t="n">
        <f aca="false">IF(I25="croce",0,1)</f>
        <v>1</v>
      </c>
      <c r="J57" s="4" t="n">
        <f aca="false">IF(J25="croce",0,1)</f>
        <v>0</v>
      </c>
      <c r="K57" s="4" t="n">
        <f aca="false">IF(K25="croce",0,1)</f>
        <v>1</v>
      </c>
      <c r="L57" s="4" t="n">
        <f aca="false">IF(L25="croce",0,1)</f>
        <v>1</v>
      </c>
      <c r="M57" s="4" t="n">
        <f aca="false">IF(M25="croce",0,1)</f>
        <v>0</v>
      </c>
      <c r="N57" s="4" t="n">
        <f aca="false">IF(N25="croce",0,1)</f>
        <v>0</v>
      </c>
      <c r="O57" s="4" t="n">
        <f aca="false">IF(O25="croce",0,1)</f>
        <v>1</v>
      </c>
      <c r="P57" s="4" t="n">
        <f aca="false">IF(P25="croce",0,1)</f>
        <v>0</v>
      </c>
      <c r="Q57" s="4" t="n">
        <f aca="false">IF(Q25="croce",0,1)</f>
        <v>0</v>
      </c>
      <c r="R57" s="4" t="n">
        <f aca="false">IF(R25="croce",0,1)</f>
        <v>0</v>
      </c>
      <c r="S57" s="4" t="n">
        <f aca="false">IF(S25="croce",0,1)</f>
        <v>1</v>
      </c>
      <c r="T57" s="4" t="n">
        <f aca="false">IF(T25="croce",0,1)</f>
        <v>0</v>
      </c>
      <c r="U57" s="4" t="n">
        <f aca="false">IF(U25="croce",0,1)</f>
        <v>1</v>
      </c>
      <c r="V57" s="4" t="n">
        <f aca="false">IF(V25="croce",0,1)</f>
        <v>1</v>
      </c>
      <c r="W57" s="4" t="n">
        <f aca="false">IF(W25="croce",0,1)</f>
        <v>1</v>
      </c>
      <c r="X57" s="4" t="n">
        <f aca="false">IF(X25="croce",0,1)</f>
        <v>0</v>
      </c>
      <c r="Y57" s="4" t="n">
        <f aca="false">IF(Y25="croce",0,1)</f>
        <v>1</v>
      </c>
      <c r="Z57" s="4" t="n">
        <f aca="false">IF(Z25="croce",0,1)</f>
        <v>0</v>
      </c>
      <c r="AA57" s="4" t="n">
        <f aca="false">IF(AA25="croce",0,1)</f>
        <v>1</v>
      </c>
      <c r="AB57" s="4" t="n">
        <f aca="false">IF(AB25="croce",0,1)</f>
        <v>1</v>
      </c>
      <c r="AC57" s="4" t="n">
        <f aca="false">IF(AC25="croce",0,1)</f>
        <v>1</v>
      </c>
      <c r="AD57" s="4" t="n">
        <f aca="false">IF(AD25="croce",0,1)</f>
        <v>1</v>
      </c>
      <c r="AE57" s="4" t="n">
        <f aca="false">IF(AE25="croce",0,1)</f>
        <v>1</v>
      </c>
      <c r="AF57" s="4" t="n">
        <f aca="false">IF(AF25="croce",0,1)</f>
        <v>1</v>
      </c>
      <c r="AG57" s="4" t="n">
        <f aca="false">IF(AG25="croce",0,1)</f>
        <v>0</v>
      </c>
      <c r="AH57" s="4" t="n">
        <f aca="false">IF(AH25="croce",0,1)</f>
        <v>0</v>
      </c>
      <c r="AI57" s="4" t="n">
        <f aca="false">IF(AI25="croce",0,1)</f>
        <v>0</v>
      </c>
      <c r="AJ57" s="4" t="n">
        <f aca="false">IF(AJ25="croce",0,1)</f>
        <v>1</v>
      </c>
      <c r="AK57" s="4" t="n">
        <f aca="false">IF(AK25="croce",0,1)</f>
        <v>0</v>
      </c>
      <c r="AL57" s="4" t="n">
        <f aca="false">IF(AL25="croce",0,1)</f>
        <v>1</v>
      </c>
      <c r="AM57" s="4" t="n">
        <f aca="false">IF(AM25="croce",0,1)</f>
        <v>1</v>
      </c>
      <c r="AN57" s="4" t="n">
        <f aca="false">IF(AN25="croce",0,1)</f>
        <v>0</v>
      </c>
      <c r="AO57" s="4" t="n">
        <f aca="false">IF(AO25="croce",0,1)</f>
        <v>0</v>
      </c>
      <c r="AP57" s="4" t="n">
        <f aca="false">IF(AP25="croce",0,1)</f>
        <v>1</v>
      </c>
      <c r="AQ57" s="4" t="n">
        <f aca="false">IF(AQ25="croce",0,1)</f>
        <v>1</v>
      </c>
      <c r="AR57" s="4" t="n">
        <f aca="false">IF(AR25="croce",0,1)</f>
        <v>0</v>
      </c>
      <c r="AS57" s="4" t="n">
        <f aca="false">IF(AS25="croce",0,1)</f>
        <v>0</v>
      </c>
      <c r="AT57" s="4" t="n">
        <f aca="false">IF(AT25="croce",0,1)</f>
        <v>0</v>
      </c>
      <c r="AU57" s="4" t="n">
        <f aca="false">IF(AU25="croce",0,1)</f>
        <v>1</v>
      </c>
      <c r="AV57" s="4" t="n">
        <f aca="false">IF(AV25="croce",0,1)</f>
        <v>1</v>
      </c>
      <c r="AW57" s="4" t="n">
        <f aca="false">IF(AW25="croce",0,1)</f>
        <v>1</v>
      </c>
      <c r="AX57" s="4" t="n">
        <f aca="false">IF(AX25="croce",0,1)</f>
        <v>1</v>
      </c>
      <c r="AY57" s="4" t="n">
        <f aca="false">IF(AY25="croce",0,1)</f>
        <v>0</v>
      </c>
      <c r="AZ57" s="4" t="n">
        <f aca="false">IF(AZ25="croce",0,1)</f>
        <v>1</v>
      </c>
      <c r="BA57" s="4" t="n">
        <f aca="false">IF(BA25="croce",0,1)</f>
        <v>0</v>
      </c>
      <c r="BB57" s="4" t="n">
        <f aca="false">IF(BB25="croce",0,1)</f>
        <v>1</v>
      </c>
      <c r="BC57" s="4" t="n">
        <f aca="false">IF(BC25="croce",0,1)</f>
        <v>1</v>
      </c>
      <c r="BD57" s="4" t="n">
        <f aca="false">IF(BD25="croce",0,1)</f>
        <v>1</v>
      </c>
      <c r="BE57" s="4" t="n">
        <f aca="false">IF(BE25="croce",0,1)</f>
        <v>0</v>
      </c>
      <c r="BF57" s="4" t="n">
        <f aca="false">IF(BF25="croce",0,1)</f>
        <v>1</v>
      </c>
      <c r="BG57" s="4" t="n">
        <f aca="false">IF(BG25="croce",0,1)</f>
        <v>0</v>
      </c>
      <c r="BH57" s="4" t="n">
        <f aca="false">IF(BH25="croce",0,1)</f>
        <v>1</v>
      </c>
      <c r="BI57" s="4" t="n">
        <f aca="false">IF(BI25="croce",0,1)</f>
        <v>0</v>
      </c>
      <c r="BJ57" s="4" t="n">
        <f aca="false">IF(BJ25="croce",0,1)</f>
        <v>0</v>
      </c>
      <c r="BK57" s="4" t="n">
        <f aca="false">IF(BK25="croce",0,1)</f>
        <v>1</v>
      </c>
      <c r="BL57" s="4" t="n">
        <f aca="false">IF(BL25="croce",0,1)</f>
        <v>0</v>
      </c>
      <c r="BM57" s="4" t="n">
        <f aca="false">IF(BM25="croce",0,1)</f>
        <v>0</v>
      </c>
      <c r="BN57" s="4" t="n">
        <f aca="false">IF(BN25="croce",0,1)</f>
        <v>0</v>
      </c>
      <c r="BO57" s="4" t="n">
        <f aca="false">IF(BO25="croce",0,1)</f>
        <v>0</v>
      </c>
      <c r="BP57" s="4" t="n">
        <f aca="false">IF(BP25="croce",0,1)</f>
        <v>0</v>
      </c>
      <c r="BQ57" s="4" t="n">
        <f aca="false">IF(BQ25="croce",0,1)</f>
        <v>0</v>
      </c>
      <c r="BR57" s="4" t="n">
        <f aca="false">IF(BR25="croce",0,1)</f>
        <v>0</v>
      </c>
      <c r="BS57" s="4" t="n">
        <f aca="false">IF(BS25="croce",0,1)</f>
        <v>1</v>
      </c>
      <c r="BT57" s="4" t="n">
        <f aca="false">IF(BT25="croce",0,1)</f>
        <v>0</v>
      </c>
      <c r="BU57" s="4" t="n">
        <f aca="false">IF(BU25="croce",0,1)</f>
        <v>1</v>
      </c>
      <c r="BV57" s="4" t="n">
        <f aca="false">IF(BV25="croce",0,1)</f>
        <v>0</v>
      </c>
      <c r="BW57" s="4" t="n">
        <f aca="false">IF(BW25="croce",0,1)</f>
        <v>0</v>
      </c>
      <c r="BX57" s="4" t="n">
        <f aca="false">IF(BX25="croce",0,1)</f>
        <v>1</v>
      </c>
      <c r="BY57" s="4" t="n">
        <f aca="false">IF(BY25="croce",0,1)</f>
        <v>0</v>
      </c>
      <c r="BZ57" s="4" t="n">
        <f aca="false">IF(BZ25="croce",0,1)</f>
        <v>1</v>
      </c>
      <c r="CA57" s="4" t="n">
        <f aca="false">IF(CA25="croce",0,1)</f>
        <v>0</v>
      </c>
      <c r="CB57" s="4" t="n">
        <f aca="false">IF(CB25="croce",0,1)</f>
        <v>1</v>
      </c>
      <c r="CC57" s="4" t="n">
        <f aca="false">IF(CC25="croce",0,1)</f>
        <v>1</v>
      </c>
      <c r="CD57" s="4" t="n">
        <f aca="false">IF(CD25="croce",0,1)</f>
        <v>1</v>
      </c>
      <c r="CE57" s="4" t="n">
        <f aca="false">IF(CE25="croce",0,1)</f>
        <v>1</v>
      </c>
      <c r="CF57" s="4" t="n">
        <f aca="false">IF(CF25="croce",0,1)</f>
        <v>0</v>
      </c>
      <c r="CG57" s="4" t="n">
        <f aca="false">IF(CG25="croce",0,1)</f>
        <v>1</v>
      </c>
      <c r="CH57" s="4" t="n">
        <f aca="false">IF(CH25="croce",0,1)</f>
        <v>0</v>
      </c>
      <c r="CI57" s="4" t="n">
        <f aca="false">IF(CI25="croce",0,1)</f>
        <v>0</v>
      </c>
      <c r="CJ57" s="4" t="n">
        <f aca="false">IF(CJ25="croce",0,1)</f>
        <v>1</v>
      </c>
      <c r="CK57" s="4" t="n">
        <f aca="false">IF(CK25="croce",0,1)</f>
        <v>0</v>
      </c>
      <c r="CL57" s="4" t="n">
        <f aca="false">IF(CL25="croce",0,1)</f>
        <v>0</v>
      </c>
      <c r="CM57" s="4" t="n">
        <f aca="false">IF(CM25="croce",0,1)</f>
        <v>1</v>
      </c>
      <c r="CN57" s="4" t="n">
        <f aca="false">IF(CN25="croce",0,1)</f>
        <v>0</v>
      </c>
      <c r="CO57" s="4" t="n">
        <f aca="false">IF(CO25="croce",0,1)</f>
        <v>1</v>
      </c>
      <c r="CP57" s="4" t="n">
        <f aca="false">IF(CP25="croce",0,1)</f>
        <v>1</v>
      </c>
      <c r="CQ57" s="4" t="n">
        <f aca="false">IF(CQ25="croce",0,1)</f>
        <v>1</v>
      </c>
      <c r="CR57" s="4" t="n">
        <f aca="false">IF(CR25="croce",0,1)</f>
        <v>0</v>
      </c>
      <c r="CS57" s="4" t="n">
        <f aca="false">IF(CS25="croce",0,1)</f>
        <v>0</v>
      </c>
      <c r="CT57" s="4" t="n">
        <f aca="false">IF(CT25="croce",0,1)</f>
        <v>1</v>
      </c>
      <c r="CU57" s="4" t="n">
        <f aca="false">IF(CU25="croce",0,1)</f>
        <v>0</v>
      </c>
      <c r="CV57" s="4" t="n">
        <f aca="false">IF(CV25="croce",0,1)</f>
        <v>1</v>
      </c>
      <c r="CW57" s="4" t="n">
        <f aca="false">IF(CW25="croce",0,1)</f>
        <v>1</v>
      </c>
      <c r="CX57" s="4" t="n">
        <f aca="false">IF(CX25="croce",0,1)</f>
        <v>1</v>
      </c>
    </row>
    <row r="58" customFormat="false" ht="12.75" hidden="false" customHeight="true" outlineLevel="0" collapsed="false">
      <c r="B58" s="4" t="n">
        <f aca="false">B26</f>
        <v>462453</v>
      </c>
      <c r="D58" s="4" t="n">
        <f aca="false">IF(D26="croce",0,1)</f>
        <v>1</v>
      </c>
      <c r="E58" s="4" t="n">
        <f aca="false">IF(E26="croce",0,1)</f>
        <v>1</v>
      </c>
      <c r="F58" s="4" t="n">
        <f aca="false">IF(F26="croce",0,1)</f>
        <v>0</v>
      </c>
      <c r="G58" s="4" t="n">
        <f aca="false">IF(G26="croce",0,1)</f>
        <v>0</v>
      </c>
      <c r="H58" s="4" t="n">
        <f aca="false">IF(H26="croce",0,1)</f>
        <v>1</v>
      </c>
      <c r="I58" s="4" t="n">
        <f aca="false">IF(I26="croce",0,1)</f>
        <v>1</v>
      </c>
      <c r="J58" s="4" t="n">
        <f aca="false">IF(J26="croce",0,1)</f>
        <v>0</v>
      </c>
      <c r="K58" s="4" t="n">
        <f aca="false">IF(K26="croce",0,1)</f>
        <v>0</v>
      </c>
      <c r="L58" s="4" t="n">
        <f aca="false">IF(L26="croce",0,1)</f>
        <v>1</v>
      </c>
      <c r="M58" s="4" t="n">
        <f aca="false">IF(M26="croce",0,1)</f>
        <v>1</v>
      </c>
      <c r="N58" s="4" t="n">
        <f aca="false">IF(N26="croce",0,1)</f>
        <v>1</v>
      </c>
      <c r="O58" s="4" t="n">
        <f aca="false">IF(O26="croce",0,1)</f>
        <v>0</v>
      </c>
      <c r="P58" s="4" t="n">
        <f aca="false">IF(P26="croce",0,1)</f>
        <v>0</v>
      </c>
      <c r="Q58" s="4" t="n">
        <f aca="false">IF(Q26="croce",0,1)</f>
        <v>1</v>
      </c>
      <c r="R58" s="4" t="n">
        <f aca="false">IF(R26="croce",0,1)</f>
        <v>0</v>
      </c>
      <c r="S58" s="4" t="n">
        <f aca="false">IF(S26="croce",0,1)</f>
        <v>1</v>
      </c>
      <c r="T58" s="4" t="n">
        <f aca="false">IF(T26="croce",0,1)</f>
        <v>0</v>
      </c>
      <c r="U58" s="4" t="n">
        <f aca="false">IF(U26="croce",0,1)</f>
        <v>0</v>
      </c>
      <c r="V58" s="4" t="n">
        <f aca="false">IF(V26="croce",0,1)</f>
        <v>1</v>
      </c>
      <c r="W58" s="4" t="n">
        <f aca="false">IF(W26="croce",0,1)</f>
        <v>0</v>
      </c>
      <c r="X58" s="4" t="n">
        <f aca="false">IF(X26="croce",0,1)</f>
        <v>1</v>
      </c>
      <c r="Y58" s="4" t="n">
        <f aca="false">IF(Y26="croce",0,1)</f>
        <v>1</v>
      </c>
      <c r="Z58" s="4" t="n">
        <f aca="false">IF(Z26="croce",0,1)</f>
        <v>1</v>
      </c>
      <c r="AA58" s="4" t="n">
        <f aca="false">IF(AA26="croce",0,1)</f>
        <v>0</v>
      </c>
      <c r="AB58" s="4" t="n">
        <f aca="false">IF(AB26="croce",0,1)</f>
        <v>1</v>
      </c>
      <c r="AC58" s="4" t="n">
        <f aca="false">IF(AC26="croce",0,1)</f>
        <v>0</v>
      </c>
      <c r="AD58" s="4" t="n">
        <f aca="false">IF(AD26="croce",0,1)</f>
        <v>0</v>
      </c>
      <c r="AE58" s="4" t="n">
        <f aca="false">IF(AE26="croce",0,1)</f>
        <v>1</v>
      </c>
      <c r="AF58" s="4" t="n">
        <f aca="false">IF(AF26="croce",0,1)</f>
        <v>0</v>
      </c>
      <c r="AG58" s="4" t="n">
        <f aca="false">IF(AG26="croce",0,1)</f>
        <v>0</v>
      </c>
      <c r="AH58" s="4" t="n">
        <f aca="false">IF(AH26="croce",0,1)</f>
        <v>1</v>
      </c>
      <c r="AI58" s="4" t="n">
        <f aca="false">IF(AI26="croce",0,1)</f>
        <v>1</v>
      </c>
      <c r="AJ58" s="4" t="n">
        <f aca="false">IF(AJ26="croce",0,1)</f>
        <v>0</v>
      </c>
      <c r="AK58" s="4" t="n">
        <f aca="false">IF(AK26="croce",0,1)</f>
        <v>0</v>
      </c>
      <c r="AL58" s="4" t="n">
        <f aca="false">IF(AL26="croce",0,1)</f>
        <v>0</v>
      </c>
      <c r="AM58" s="4" t="n">
        <f aca="false">IF(AM26="croce",0,1)</f>
        <v>1</v>
      </c>
      <c r="AN58" s="4" t="n">
        <f aca="false">IF(AN26="croce",0,1)</f>
        <v>1</v>
      </c>
      <c r="AO58" s="4" t="n">
        <f aca="false">IF(AO26="croce",0,1)</f>
        <v>0</v>
      </c>
      <c r="AP58" s="4" t="n">
        <f aca="false">IF(AP26="croce",0,1)</f>
        <v>1</v>
      </c>
      <c r="AQ58" s="4" t="n">
        <f aca="false">IF(AQ26="croce",0,1)</f>
        <v>0</v>
      </c>
      <c r="AR58" s="4" t="n">
        <f aca="false">IF(AR26="croce",0,1)</f>
        <v>0</v>
      </c>
      <c r="AS58" s="4" t="n">
        <f aca="false">IF(AS26="croce",0,1)</f>
        <v>1</v>
      </c>
      <c r="AT58" s="4" t="n">
        <f aca="false">IF(AT26="croce",0,1)</f>
        <v>0</v>
      </c>
      <c r="AU58" s="4" t="n">
        <f aca="false">IF(AU26="croce",0,1)</f>
        <v>0</v>
      </c>
      <c r="AV58" s="4" t="n">
        <f aca="false">IF(AV26="croce",0,1)</f>
        <v>0</v>
      </c>
      <c r="AW58" s="4" t="n">
        <f aca="false">IF(AW26="croce",0,1)</f>
        <v>0</v>
      </c>
      <c r="AX58" s="4" t="n">
        <f aca="false">IF(AX26="croce",0,1)</f>
        <v>1</v>
      </c>
      <c r="AY58" s="4" t="n">
        <f aca="false">IF(AY26="croce",0,1)</f>
        <v>1</v>
      </c>
      <c r="AZ58" s="4" t="n">
        <f aca="false">IF(AZ26="croce",0,1)</f>
        <v>0</v>
      </c>
      <c r="BA58" s="4" t="n">
        <f aca="false">IF(BA26="croce",0,1)</f>
        <v>1</v>
      </c>
      <c r="BB58" s="4" t="n">
        <f aca="false">IF(BB26="croce",0,1)</f>
        <v>1</v>
      </c>
      <c r="BC58" s="4" t="n">
        <f aca="false">IF(BC26="croce",0,1)</f>
        <v>0</v>
      </c>
      <c r="BD58" s="4" t="n">
        <f aca="false">IF(BD26="croce",0,1)</f>
        <v>1</v>
      </c>
      <c r="BE58" s="4" t="n">
        <f aca="false">IF(BE26="croce",0,1)</f>
        <v>1</v>
      </c>
      <c r="BF58" s="4" t="n">
        <f aca="false">IF(BF26="croce",0,1)</f>
        <v>1</v>
      </c>
      <c r="BG58" s="4" t="n">
        <f aca="false">IF(BG26="croce",0,1)</f>
        <v>0</v>
      </c>
      <c r="BH58" s="4" t="n">
        <f aca="false">IF(BH26="croce",0,1)</f>
        <v>0</v>
      </c>
      <c r="BI58" s="4" t="n">
        <f aca="false">IF(BI26="croce",0,1)</f>
        <v>1</v>
      </c>
      <c r="BJ58" s="4" t="n">
        <f aca="false">IF(BJ26="croce",0,1)</f>
        <v>0</v>
      </c>
      <c r="BK58" s="4" t="n">
        <f aca="false">IF(BK26="croce",0,1)</f>
        <v>0</v>
      </c>
      <c r="BL58" s="4" t="n">
        <f aca="false">IF(BL26="croce",0,1)</f>
        <v>0</v>
      </c>
      <c r="BM58" s="4" t="n">
        <f aca="false">IF(BM26="croce",0,1)</f>
        <v>0</v>
      </c>
      <c r="BN58" s="4" t="n">
        <f aca="false">IF(BN26="croce",0,1)</f>
        <v>1</v>
      </c>
      <c r="BO58" s="4" t="n">
        <f aca="false">IF(BO26="croce",0,1)</f>
        <v>0</v>
      </c>
      <c r="BP58" s="4" t="n">
        <f aca="false">IF(BP26="croce",0,1)</f>
        <v>1</v>
      </c>
      <c r="BQ58" s="4" t="n">
        <f aca="false">IF(BQ26="croce",0,1)</f>
        <v>1</v>
      </c>
      <c r="BR58" s="4" t="n">
        <f aca="false">IF(BR26="croce",0,1)</f>
        <v>1</v>
      </c>
      <c r="BS58" s="4" t="n">
        <f aca="false">IF(BS26="croce",0,1)</f>
        <v>0</v>
      </c>
      <c r="BT58" s="4" t="n">
        <f aca="false">IF(BT26="croce",0,1)</f>
        <v>1</v>
      </c>
      <c r="BU58" s="4" t="n">
        <f aca="false">IF(BU26="croce",0,1)</f>
        <v>0</v>
      </c>
      <c r="BV58" s="4" t="n">
        <f aca="false">IF(BV26="croce",0,1)</f>
        <v>1</v>
      </c>
      <c r="BW58" s="4" t="n">
        <f aca="false">IF(BW26="croce",0,1)</f>
        <v>1</v>
      </c>
      <c r="BX58" s="4" t="n">
        <f aca="false">IF(BX26="croce",0,1)</f>
        <v>1</v>
      </c>
      <c r="BY58" s="4" t="n">
        <f aca="false">IF(BY26="croce",0,1)</f>
        <v>0</v>
      </c>
      <c r="BZ58" s="4" t="n">
        <f aca="false">IF(BZ26="croce",0,1)</f>
        <v>0</v>
      </c>
      <c r="CA58" s="4" t="n">
        <f aca="false">IF(CA26="croce",0,1)</f>
        <v>0</v>
      </c>
      <c r="CB58" s="4" t="n">
        <f aca="false">IF(CB26="croce",0,1)</f>
        <v>1</v>
      </c>
      <c r="CC58" s="4" t="n">
        <f aca="false">IF(CC26="croce",0,1)</f>
        <v>1</v>
      </c>
      <c r="CD58" s="4" t="n">
        <f aca="false">IF(CD26="croce",0,1)</f>
        <v>1</v>
      </c>
      <c r="CE58" s="4" t="n">
        <f aca="false">IF(CE26="croce",0,1)</f>
        <v>0</v>
      </c>
      <c r="CF58" s="4" t="n">
        <f aca="false">IF(CF26="croce",0,1)</f>
        <v>0</v>
      </c>
      <c r="CG58" s="4" t="n">
        <f aca="false">IF(CG26="croce",0,1)</f>
        <v>0</v>
      </c>
      <c r="CH58" s="4" t="n">
        <f aca="false">IF(CH26="croce",0,1)</f>
        <v>1</v>
      </c>
      <c r="CI58" s="4" t="n">
        <f aca="false">IF(CI26="croce",0,1)</f>
        <v>0</v>
      </c>
      <c r="CJ58" s="4" t="n">
        <f aca="false">IF(CJ26="croce",0,1)</f>
        <v>1</v>
      </c>
      <c r="CK58" s="4" t="n">
        <f aca="false">IF(CK26="croce",0,1)</f>
        <v>0</v>
      </c>
      <c r="CL58" s="4" t="n">
        <f aca="false">IF(CL26="croce",0,1)</f>
        <v>0</v>
      </c>
      <c r="CM58" s="4" t="n">
        <f aca="false">IF(CM26="croce",0,1)</f>
        <v>0</v>
      </c>
      <c r="CN58" s="4" t="n">
        <f aca="false">IF(CN26="croce",0,1)</f>
        <v>1</v>
      </c>
      <c r="CO58" s="4" t="n">
        <f aca="false">IF(CO26="croce",0,1)</f>
        <v>1</v>
      </c>
      <c r="CP58" s="4" t="n">
        <f aca="false">IF(CP26="croce",0,1)</f>
        <v>0</v>
      </c>
      <c r="CQ58" s="4" t="n">
        <f aca="false">IF(CQ26="croce",0,1)</f>
        <v>0</v>
      </c>
      <c r="CR58" s="4" t="n">
        <f aca="false">IF(CR26="croce",0,1)</f>
        <v>0</v>
      </c>
      <c r="CS58" s="4" t="n">
        <f aca="false">IF(CS26="croce",0,1)</f>
        <v>0</v>
      </c>
      <c r="CT58" s="4" t="n">
        <f aca="false">IF(CT26="croce",0,1)</f>
        <v>1</v>
      </c>
      <c r="CU58" s="4" t="n">
        <f aca="false">IF(CU26="croce",0,1)</f>
        <v>1</v>
      </c>
      <c r="CV58" s="4" t="n">
        <f aca="false">IF(CV26="croce",0,1)</f>
        <v>0</v>
      </c>
      <c r="CW58" s="4" t="n">
        <f aca="false">IF(CW26="croce",0,1)</f>
        <v>0</v>
      </c>
      <c r="CX58" s="4" t="n">
        <f aca="false">IF(CX26="croce",0,1)</f>
        <v>1</v>
      </c>
    </row>
    <row r="59" customFormat="false" ht="12.75" hidden="false" customHeight="true" outlineLevel="0" collapsed="false">
      <c r="B59" s="4" t="n">
        <f aca="false">B27</f>
        <v>462488</v>
      </c>
      <c r="D59" s="4" t="n">
        <f aca="false">IF(D27="croce",0,1)</f>
        <v>1</v>
      </c>
      <c r="E59" s="4" t="n">
        <f aca="false">IF(E27="croce",0,1)</f>
        <v>0</v>
      </c>
      <c r="F59" s="4" t="n">
        <f aca="false">IF(F27="croce",0,1)</f>
        <v>0</v>
      </c>
      <c r="G59" s="4" t="n">
        <f aca="false">IF(G27="croce",0,1)</f>
        <v>1</v>
      </c>
      <c r="H59" s="4" t="n">
        <f aca="false">IF(H27="croce",0,1)</f>
        <v>0</v>
      </c>
      <c r="I59" s="4" t="n">
        <f aca="false">IF(I27="croce",0,1)</f>
        <v>0</v>
      </c>
      <c r="J59" s="4" t="n">
        <f aca="false">IF(J27="croce",0,1)</f>
        <v>1</v>
      </c>
      <c r="K59" s="4" t="n">
        <f aca="false">IF(K27="croce",0,1)</f>
        <v>1</v>
      </c>
      <c r="L59" s="4" t="n">
        <f aca="false">IF(L27="croce",0,1)</f>
        <v>0</v>
      </c>
      <c r="M59" s="4" t="n">
        <f aca="false">IF(M27="croce",0,1)</f>
        <v>1</v>
      </c>
      <c r="N59" s="4" t="n">
        <f aca="false">IF(N27="croce",0,1)</f>
        <v>0</v>
      </c>
      <c r="O59" s="4" t="n">
        <f aca="false">IF(O27="croce",0,1)</f>
        <v>0</v>
      </c>
      <c r="P59" s="4" t="n">
        <f aca="false">IF(P27="croce",0,1)</f>
        <v>0</v>
      </c>
      <c r="Q59" s="4" t="n">
        <f aca="false">IF(Q27="croce",0,1)</f>
        <v>1</v>
      </c>
      <c r="R59" s="4" t="n">
        <f aca="false">IF(R27="croce",0,1)</f>
        <v>0</v>
      </c>
      <c r="S59" s="4" t="n">
        <f aca="false">IF(S27="croce",0,1)</f>
        <v>1</v>
      </c>
      <c r="T59" s="4" t="n">
        <f aca="false">IF(T27="croce",0,1)</f>
        <v>1</v>
      </c>
      <c r="U59" s="4" t="n">
        <f aca="false">IF(U27="croce",0,1)</f>
        <v>0</v>
      </c>
      <c r="V59" s="4" t="n">
        <f aca="false">IF(V27="croce",0,1)</f>
        <v>0</v>
      </c>
      <c r="W59" s="4" t="n">
        <f aca="false">IF(W27="croce",0,1)</f>
        <v>1</v>
      </c>
      <c r="X59" s="4" t="n">
        <f aca="false">IF(X27="croce",0,1)</f>
        <v>0</v>
      </c>
      <c r="Y59" s="4" t="n">
        <f aca="false">IF(Y27="croce",0,1)</f>
        <v>1</v>
      </c>
      <c r="Z59" s="4" t="n">
        <f aca="false">IF(Z27="croce",0,1)</f>
        <v>0</v>
      </c>
      <c r="AA59" s="4" t="n">
        <f aca="false">IF(AA27="croce",0,1)</f>
        <v>0</v>
      </c>
      <c r="AB59" s="4" t="n">
        <f aca="false">IF(AB27="croce",0,1)</f>
        <v>1</v>
      </c>
      <c r="AC59" s="4" t="n">
        <f aca="false">IF(AC27="croce",0,1)</f>
        <v>0</v>
      </c>
      <c r="AD59" s="4" t="n">
        <f aca="false">IF(AD27="croce",0,1)</f>
        <v>1</v>
      </c>
      <c r="AE59" s="4" t="n">
        <f aca="false">IF(AE27="croce",0,1)</f>
        <v>1</v>
      </c>
      <c r="AF59" s="4" t="n">
        <f aca="false">IF(AF27="croce",0,1)</f>
        <v>0</v>
      </c>
      <c r="AG59" s="4" t="n">
        <f aca="false">IF(AG27="croce",0,1)</f>
        <v>0</v>
      </c>
      <c r="AH59" s="4" t="n">
        <f aca="false">IF(AH27="croce",0,1)</f>
        <v>1</v>
      </c>
      <c r="AI59" s="4" t="n">
        <f aca="false">IF(AI27="croce",0,1)</f>
        <v>0</v>
      </c>
      <c r="AJ59" s="4" t="n">
        <f aca="false">IF(AJ27="croce",0,1)</f>
        <v>0</v>
      </c>
      <c r="AK59" s="4" t="n">
        <f aca="false">IF(AK27="croce",0,1)</f>
        <v>1</v>
      </c>
      <c r="AL59" s="4" t="n">
        <f aca="false">IF(AL27="croce",0,1)</f>
        <v>1</v>
      </c>
      <c r="AM59" s="4" t="n">
        <f aca="false">IF(AM27="croce",0,1)</f>
        <v>1</v>
      </c>
      <c r="AN59" s="4" t="n">
        <f aca="false">IF(AN27="croce",0,1)</f>
        <v>1</v>
      </c>
      <c r="AO59" s="4" t="n">
        <f aca="false">IF(AO27="croce",0,1)</f>
        <v>0</v>
      </c>
      <c r="AP59" s="4" t="n">
        <f aca="false">IF(AP27="croce",0,1)</f>
        <v>0</v>
      </c>
      <c r="AQ59" s="4" t="n">
        <f aca="false">IF(AQ27="croce",0,1)</f>
        <v>1</v>
      </c>
      <c r="AR59" s="4" t="n">
        <f aca="false">IF(AR27="croce",0,1)</f>
        <v>0</v>
      </c>
      <c r="AS59" s="4" t="n">
        <f aca="false">IF(AS27="croce",0,1)</f>
        <v>1</v>
      </c>
      <c r="AT59" s="4" t="n">
        <f aca="false">IF(AT27="croce",0,1)</f>
        <v>0</v>
      </c>
      <c r="AU59" s="4" t="n">
        <f aca="false">IF(AU27="croce",0,1)</f>
        <v>1</v>
      </c>
      <c r="AV59" s="4" t="n">
        <f aca="false">IF(AV27="croce",0,1)</f>
        <v>1</v>
      </c>
      <c r="AW59" s="4" t="n">
        <f aca="false">IF(AW27="croce",0,1)</f>
        <v>0</v>
      </c>
      <c r="AX59" s="4" t="n">
        <f aca="false">IF(AX27="croce",0,1)</f>
        <v>1</v>
      </c>
      <c r="AY59" s="4" t="n">
        <f aca="false">IF(AY27="croce",0,1)</f>
        <v>1</v>
      </c>
      <c r="AZ59" s="4" t="n">
        <f aca="false">IF(AZ27="croce",0,1)</f>
        <v>0</v>
      </c>
      <c r="BA59" s="4" t="n">
        <f aca="false">IF(BA27="croce",0,1)</f>
        <v>0</v>
      </c>
      <c r="BB59" s="4" t="n">
        <f aca="false">IF(BB27="croce",0,1)</f>
        <v>1</v>
      </c>
      <c r="BC59" s="4" t="n">
        <f aca="false">IF(BC27="croce",0,1)</f>
        <v>0</v>
      </c>
      <c r="BD59" s="4" t="n">
        <f aca="false">IF(BD27="croce",0,1)</f>
        <v>1</v>
      </c>
      <c r="BE59" s="4" t="n">
        <f aca="false">IF(BE27="croce",0,1)</f>
        <v>1</v>
      </c>
      <c r="BF59" s="4" t="n">
        <f aca="false">IF(BF27="croce",0,1)</f>
        <v>1</v>
      </c>
      <c r="BG59" s="4" t="n">
        <f aca="false">IF(BG27="croce",0,1)</f>
        <v>0</v>
      </c>
      <c r="BH59" s="4" t="n">
        <f aca="false">IF(BH27="croce",0,1)</f>
        <v>1</v>
      </c>
      <c r="BI59" s="4" t="n">
        <f aca="false">IF(BI27="croce",0,1)</f>
        <v>0</v>
      </c>
      <c r="BJ59" s="4" t="n">
        <f aca="false">IF(BJ27="croce",0,1)</f>
        <v>1</v>
      </c>
      <c r="BK59" s="4" t="n">
        <f aca="false">IF(BK27="croce",0,1)</f>
        <v>0</v>
      </c>
      <c r="BL59" s="4" t="n">
        <f aca="false">IF(BL27="croce",0,1)</f>
        <v>1</v>
      </c>
      <c r="BM59" s="4" t="n">
        <f aca="false">IF(BM27="croce",0,1)</f>
        <v>1</v>
      </c>
      <c r="BN59" s="4" t="n">
        <f aca="false">IF(BN27="croce",0,1)</f>
        <v>0</v>
      </c>
      <c r="BO59" s="4" t="n">
        <f aca="false">IF(BO27="croce",0,1)</f>
        <v>0</v>
      </c>
      <c r="BP59" s="4" t="n">
        <f aca="false">IF(BP27="croce",0,1)</f>
        <v>1</v>
      </c>
      <c r="BQ59" s="4" t="n">
        <f aca="false">IF(BQ27="croce",0,1)</f>
        <v>1</v>
      </c>
      <c r="BR59" s="4" t="n">
        <f aca="false">IF(BR27="croce",0,1)</f>
        <v>1</v>
      </c>
      <c r="BS59" s="4" t="n">
        <f aca="false">IF(BS27="croce",0,1)</f>
        <v>0</v>
      </c>
      <c r="BT59" s="4" t="n">
        <f aca="false">IF(BT27="croce",0,1)</f>
        <v>0</v>
      </c>
      <c r="BU59" s="4" t="n">
        <f aca="false">IF(BU27="croce",0,1)</f>
        <v>1</v>
      </c>
      <c r="BV59" s="4" t="n">
        <f aca="false">IF(BV27="croce",0,1)</f>
        <v>0</v>
      </c>
      <c r="BW59" s="4" t="n">
        <f aca="false">IF(BW27="croce",0,1)</f>
        <v>1</v>
      </c>
      <c r="BX59" s="4" t="n">
        <f aca="false">IF(BX27="croce",0,1)</f>
        <v>0</v>
      </c>
      <c r="BY59" s="4" t="n">
        <f aca="false">IF(BY27="croce",0,1)</f>
        <v>1</v>
      </c>
      <c r="BZ59" s="4" t="n">
        <f aca="false">IF(BZ27="croce",0,1)</f>
        <v>1</v>
      </c>
      <c r="CA59" s="4" t="n">
        <f aca="false">IF(CA27="croce",0,1)</f>
        <v>0</v>
      </c>
      <c r="CB59" s="4" t="n">
        <f aca="false">IF(CB27="croce",0,1)</f>
        <v>0</v>
      </c>
      <c r="CC59" s="4" t="n">
        <f aca="false">IF(CC27="croce",0,1)</f>
        <v>1</v>
      </c>
      <c r="CD59" s="4" t="n">
        <f aca="false">IF(CD27="croce",0,1)</f>
        <v>0</v>
      </c>
      <c r="CE59" s="4" t="n">
        <f aca="false">IF(CE27="croce",0,1)</f>
        <v>1</v>
      </c>
      <c r="CF59" s="4" t="n">
        <f aca="false">IF(CF27="croce",0,1)</f>
        <v>0</v>
      </c>
      <c r="CG59" s="4" t="n">
        <f aca="false">IF(CG27="croce",0,1)</f>
        <v>0</v>
      </c>
      <c r="CH59" s="4" t="n">
        <f aca="false">IF(CH27="croce",0,1)</f>
        <v>1</v>
      </c>
      <c r="CI59" s="4" t="n">
        <f aca="false">IF(CI27="croce",0,1)</f>
        <v>0</v>
      </c>
      <c r="CJ59" s="4" t="n">
        <f aca="false">IF(CJ27="croce",0,1)</f>
        <v>1</v>
      </c>
      <c r="CK59" s="4" t="n">
        <f aca="false">IF(CK27="croce",0,1)</f>
        <v>1</v>
      </c>
      <c r="CL59" s="4" t="n">
        <f aca="false">IF(CL27="croce",0,1)</f>
        <v>0</v>
      </c>
      <c r="CM59" s="4" t="n">
        <f aca="false">IF(CM27="croce",0,1)</f>
        <v>0</v>
      </c>
      <c r="CN59" s="4" t="n">
        <f aca="false">IF(CN27="croce",0,1)</f>
        <v>0</v>
      </c>
      <c r="CO59" s="4" t="n">
        <f aca="false">IF(CO27="croce",0,1)</f>
        <v>1</v>
      </c>
      <c r="CP59" s="4" t="n">
        <f aca="false">IF(CP27="croce",0,1)</f>
        <v>0</v>
      </c>
      <c r="CQ59" s="4" t="n">
        <f aca="false">IF(CQ27="croce",0,1)</f>
        <v>0</v>
      </c>
      <c r="CR59" s="4" t="n">
        <f aca="false">IF(CR27="croce",0,1)</f>
        <v>1</v>
      </c>
      <c r="CS59" s="4" t="n">
        <f aca="false">IF(CS27="croce",0,1)</f>
        <v>1</v>
      </c>
      <c r="CT59" s="4" t="n">
        <f aca="false">IF(CT27="croce",0,1)</f>
        <v>0</v>
      </c>
      <c r="CU59" s="4" t="n">
        <f aca="false">IF(CU27="croce",0,1)</f>
        <v>0</v>
      </c>
      <c r="CV59" s="4" t="n">
        <f aca="false">IF(CV27="croce",0,1)</f>
        <v>1</v>
      </c>
      <c r="CW59" s="4" t="n">
        <f aca="false">IF(CW27="croce",0,1)</f>
        <v>1</v>
      </c>
      <c r="CX59" s="4" t="n">
        <f aca="false">IF(CX27="croce",0,1)</f>
        <v>1</v>
      </c>
    </row>
    <row r="60" customFormat="false" ht="12.75" hidden="false" customHeight="true" outlineLevel="0" collapsed="false">
      <c r="B60" s="4" t="n">
        <f aca="false">B28</f>
        <v>481648</v>
      </c>
      <c r="D60" s="4" t="n">
        <f aca="false">IF(D28="croce",0,1)</f>
        <v>1</v>
      </c>
      <c r="E60" s="4" t="n">
        <f aca="false">IF(E28="croce",0,1)</f>
        <v>0</v>
      </c>
      <c r="F60" s="4" t="n">
        <f aca="false">IF(F28="croce",0,1)</f>
        <v>0</v>
      </c>
      <c r="G60" s="4" t="n">
        <f aca="false">IF(G28="croce",0,1)</f>
        <v>0</v>
      </c>
      <c r="H60" s="4" t="n">
        <f aca="false">IF(H28="croce",0,1)</f>
        <v>0</v>
      </c>
      <c r="I60" s="4" t="n">
        <f aca="false">IF(I28="croce",0,1)</f>
        <v>1</v>
      </c>
      <c r="J60" s="4" t="n">
        <f aca="false">IF(J28="croce",0,1)</f>
        <v>0</v>
      </c>
      <c r="K60" s="4" t="n">
        <f aca="false">IF(K28="croce",0,1)</f>
        <v>0</v>
      </c>
      <c r="L60" s="4" t="n">
        <f aca="false">IF(L28="croce",0,1)</f>
        <v>0</v>
      </c>
      <c r="M60" s="4" t="n">
        <f aca="false">IF(M28="croce",0,1)</f>
        <v>0</v>
      </c>
      <c r="N60" s="4" t="n">
        <f aca="false">IF(N28="croce",0,1)</f>
        <v>1</v>
      </c>
      <c r="O60" s="4" t="n">
        <f aca="false">IF(O28="croce",0,1)</f>
        <v>0</v>
      </c>
      <c r="P60" s="4" t="n">
        <f aca="false">IF(P28="croce",0,1)</f>
        <v>0</v>
      </c>
      <c r="Q60" s="4" t="n">
        <f aca="false">IF(Q28="croce",0,1)</f>
        <v>1</v>
      </c>
      <c r="R60" s="4" t="n">
        <f aca="false">IF(R28="croce",0,1)</f>
        <v>0</v>
      </c>
      <c r="S60" s="4" t="n">
        <f aca="false">IF(S28="croce",0,1)</f>
        <v>0</v>
      </c>
      <c r="T60" s="4" t="n">
        <f aca="false">IF(T28="croce",0,1)</f>
        <v>0</v>
      </c>
      <c r="U60" s="4" t="n">
        <f aca="false">IF(U28="croce",0,1)</f>
        <v>0</v>
      </c>
      <c r="V60" s="4" t="n">
        <f aca="false">IF(V28="croce",0,1)</f>
        <v>1</v>
      </c>
      <c r="W60" s="4" t="n">
        <f aca="false">IF(W28="croce",0,1)</f>
        <v>0</v>
      </c>
      <c r="X60" s="4" t="n">
        <f aca="false">IF(X28="croce",0,1)</f>
        <v>1</v>
      </c>
      <c r="Y60" s="4" t="n">
        <f aca="false">IF(Y28="croce",0,1)</f>
        <v>1</v>
      </c>
      <c r="Z60" s="4" t="n">
        <f aca="false">IF(Z28="croce",0,1)</f>
        <v>0</v>
      </c>
      <c r="AA60" s="4" t="n">
        <f aca="false">IF(AA28="croce",0,1)</f>
        <v>1</v>
      </c>
      <c r="AB60" s="4" t="n">
        <f aca="false">IF(AB28="croce",0,1)</f>
        <v>0</v>
      </c>
      <c r="AC60" s="4" t="n">
        <f aca="false">IF(AC28="croce",0,1)</f>
        <v>0</v>
      </c>
      <c r="AD60" s="4" t="n">
        <f aca="false">IF(AD28="croce",0,1)</f>
        <v>1</v>
      </c>
      <c r="AE60" s="4" t="n">
        <f aca="false">IF(AE28="croce",0,1)</f>
        <v>1</v>
      </c>
      <c r="AF60" s="4" t="n">
        <f aca="false">IF(AF28="croce",0,1)</f>
        <v>0</v>
      </c>
      <c r="AG60" s="4" t="n">
        <f aca="false">IF(AG28="croce",0,1)</f>
        <v>1</v>
      </c>
      <c r="AH60" s="4" t="n">
        <f aca="false">IF(AH28="croce",0,1)</f>
        <v>1</v>
      </c>
      <c r="AI60" s="4" t="n">
        <f aca="false">IF(AI28="croce",0,1)</f>
        <v>0</v>
      </c>
      <c r="AJ60" s="4" t="n">
        <f aca="false">IF(AJ28="croce",0,1)</f>
        <v>1</v>
      </c>
      <c r="AK60" s="4" t="n">
        <f aca="false">IF(AK28="croce",0,1)</f>
        <v>1</v>
      </c>
      <c r="AL60" s="4" t="n">
        <f aca="false">IF(AL28="croce",0,1)</f>
        <v>1</v>
      </c>
      <c r="AM60" s="4" t="n">
        <f aca="false">IF(AM28="croce",0,1)</f>
        <v>1</v>
      </c>
      <c r="AN60" s="4" t="n">
        <f aca="false">IF(AN28="croce",0,1)</f>
        <v>1</v>
      </c>
      <c r="AO60" s="4" t="n">
        <f aca="false">IF(AO28="croce",0,1)</f>
        <v>1</v>
      </c>
      <c r="AP60" s="4" t="n">
        <f aca="false">IF(AP28="croce",0,1)</f>
        <v>0</v>
      </c>
      <c r="AQ60" s="4" t="n">
        <f aca="false">IF(AQ28="croce",0,1)</f>
        <v>0</v>
      </c>
      <c r="AR60" s="4" t="n">
        <f aca="false">IF(AR28="croce",0,1)</f>
        <v>0</v>
      </c>
      <c r="AS60" s="4" t="n">
        <f aca="false">IF(AS28="croce",0,1)</f>
        <v>0</v>
      </c>
      <c r="AT60" s="4" t="n">
        <f aca="false">IF(AT28="croce",0,1)</f>
        <v>0</v>
      </c>
      <c r="AU60" s="4" t="n">
        <f aca="false">IF(AU28="croce",0,1)</f>
        <v>0</v>
      </c>
      <c r="AV60" s="4" t="n">
        <f aca="false">IF(AV28="croce",0,1)</f>
        <v>0</v>
      </c>
      <c r="AW60" s="4" t="n">
        <f aca="false">IF(AW28="croce",0,1)</f>
        <v>0</v>
      </c>
      <c r="AX60" s="4" t="n">
        <f aca="false">IF(AX28="croce",0,1)</f>
        <v>1</v>
      </c>
      <c r="AY60" s="4" t="n">
        <f aca="false">IF(AY28="croce",0,1)</f>
        <v>0</v>
      </c>
      <c r="AZ60" s="4" t="n">
        <f aca="false">IF(AZ28="croce",0,1)</f>
        <v>1</v>
      </c>
      <c r="BA60" s="4" t="n">
        <f aca="false">IF(BA28="croce",0,1)</f>
        <v>0</v>
      </c>
      <c r="BB60" s="4" t="n">
        <f aca="false">IF(BB28="croce",0,1)</f>
        <v>0</v>
      </c>
      <c r="BC60" s="4" t="n">
        <f aca="false">IF(BC28="croce",0,1)</f>
        <v>0</v>
      </c>
      <c r="BD60" s="4" t="n">
        <f aca="false">IF(BD28="croce",0,1)</f>
        <v>1</v>
      </c>
      <c r="BE60" s="4" t="n">
        <f aca="false">IF(BE28="croce",0,1)</f>
        <v>0</v>
      </c>
      <c r="BF60" s="4" t="n">
        <f aca="false">IF(BF28="croce",0,1)</f>
        <v>0</v>
      </c>
      <c r="BG60" s="4" t="n">
        <f aca="false">IF(BG28="croce",0,1)</f>
        <v>1</v>
      </c>
      <c r="BH60" s="4" t="n">
        <f aca="false">IF(BH28="croce",0,1)</f>
        <v>1</v>
      </c>
      <c r="BI60" s="4" t="n">
        <f aca="false">IF(BI28="croce",0,1)</f>
        <v>1</v>
      </c>
      <c r="BJ60" s="4" t="n">
        <f aca="false">IF(BJ28="croce",0,1)</f>
        <v>1</v>
      </c>
      <c r="BK60" s="4" t="n">
        <f aca="false">IF(BK28="croce",0,1)</f>
        <v>1</v>
      </c>
      <c r="BL60" s="4" t="n">
        <f aca="false">IF(BL28="croce",0,1)</f>
        <v>1</v>
      </c>
      <c r="BM60" s="4" t="n">
        <f aca="false">IF(BM28="croce",0,1)</f>
        <v>1</v>
      </c>
      <c r="BN60" s="4" t="n">
        <f aca="false">IF(BN28="croce",0,1)</f>
        <v>0</v>
      </c>
      <c r="BO60" s="4" t="n">
        <f aca="false">IF(BO28="croce",0,1)</f>
        <v>1</v>
      </c>
      <c r="BP60" s="4" t="n">
        <f aca="false">IF(BP28="croce",0,1)</f>
        <v>1</v>
      </c>
      <c r="BQ60" s="4" t="n">
        <f aca="false">IF(BQ28="croce",0,1)</f>
        <v>0</v>
      </c>
      <c r="BR60" s="4" t="n">
        <f aca="false">IF(BR28="croce",0,1)</f>
        <v>1</v>
      </c>
      <c r="BS60" s="4" t="n">
        <f aca="false">IF(BS28="croce",0,1)</f>
        <v>0</v>
      </c>
      <c r="BT60" s="4" t="n">
        <f aca="false">IF(BT28="croce",0,1)</f>
        <v>0</v>
      </c>
      <c r="BU60" s="4" t="n">
        <f aca="false">IF(BU28="croce",0,1)</f>
        <v>1</v>
      </c>
      <c r="BV60" s="4" t="n">
        <f aca="false">IF(BV28="croce",0,1)</f>
        <v>1</v>
      </c>
      <c r="BW60" s="4" t="n">
        <f aca="false">IF(BW28="croce",0,1)</f>
        <v>1</v>
      </c>
      <c r="BX60" s="4" t="n">
        <f aca="false">IF(BX28="croce",0,1)</f>
        <v>0</v>
      </c>
      <c r="BY60" s="4" t="n">
        <f aca="false">IF(BY28="croce",0,1)</f>
        <v>1</v>
      </c>
      <c r="BZ60" s="4" t="n">
        <f aca="false">IF(BZ28="croce",0,1)</f>
        <v>0</v>
      </c>
      <c r="CA60" s="4" t="n">
        <f aca="false">IF(CA28="croce",0,1)</f>
        <v>0</v>
      </c>
      <c r="CB60" s="4" t="n">
        <f aca="false">IF(CB28="croce",0,1)</f>
        <v>0</v>
      </c>
      <c r="CC60" s="4" t="n">
        <f aca="false">IF(CC28="croce",0,1)</f>
        <v>1</v>
      </c>
      <c r="CD60" s="4" t="n">
        <f aca="false">IF(CD28="croce",0,1)</f>
        <v>1</v>
      </c>
      <c r="CE60" s="4" t="n">
        <f aca="false">IF(CE28="croce",0,1)</f>
        <v>1</v>
      </c>
      <c r="CF60" s="4" t="n">
        <f aca="false">IF(CF28="croce",0,1)</f>
        <v>1</v>
      </c>
      <c r="CG60" s="4" t="n">
        <f aca="false">IF(CG28="croce",0,1)</f>
        <v>0</v>
      </c>
      <c r="CH60" s="4" t="n">
        <f aca="false">IF(CH28="croce",0,1)</f>
        <v>0</v>
      </c>
      <c r="CI60" s="4" t="n">
        <f aca="false">IF(CI28="croce",0,1)</f>
        <v>0</v>
      </c>
      <c r="CJ60" s="4" t="n">
        <f aca="false">IF(CJ28="croce",0,1)</f>
        <v>1</v>
      </c>
      <c r="CK60" s="4" t="n">
        <f aca="false">IF(CK28="croce",0,1)</f>
        <v>1</v>
      </c>
      <c r="CL60" s="4" t="n">
        <f aca="false">IF(CL28="croce",0,1)</f>
        <v>1</v>
      </c>
      <c r="CM60" s="4" t="n">
        <f aca="false">IF(CM28="croce",0,1)</f>
        <v>1</v>
      </c>
      <c r="CN60" s="4" t="n">
        <f aca="false">IF(CN28="croce",0,1)</f>
        <v>0</v>
      </c>
      <c r="CO60" s="4" t="n">
        <f aca="false">IF(CO28="croce",0,1)</f>
        <v>1</v>
      </c>
      <c r="CP60" s="4" t="n">
        <f aca="false">IF(CP28="croce",0,1)</f>
        <v>0</v>
      </c>
      <c r="CQ60" s="4" t="n">
        <f aca="false">IF(CQ28="croce",0,1)</f>
        <v>0</v>
      </c>
      <c r="CR60" s="4" t="n">
        <f aca="false">IF(CR28="croce",0,1)</f>
        <v>1</v>
      </c>
      <c r="CS60" s="4" t="n">
        <f aca="false">IF(CS28="croce",0,1)</f>
        <v>0</v>
      </c>
      <c r="CT60" s="4" t="n">
        <f aca="false">IF(CT28="croce",0,1)</f>
        <v>0</v>
      </c>
      <c r="CU60" s="4" t="n">
        <f aca="false">IF(CU28="croce",0,1)</f>
        <v>1</v>
      </c>
      <c r="CV60" s="4" t="n">
        <f aca="false">IF(CV28="croce",0,1)</f>
        <v>1</v>
      </c>
      <c r="CW60" s="4" t="n">
        <f aca="false">IF(CW28="croce",0,1)</f>
        <v>0</v>
      </c>
      <c r="CX60" s="4" t="n">
        <f aca="false">IF(CX28="croce",0,1)</f>
        <v>1</v>
      </c>
    </row>
    <row r="61" s="11" customFormat="true" ht="12.75" hidden="false" customHeight="true" outlineLevel="0" collapsed="false">
      <c r="B61" s="11" t="str">
        <f aca="false">B29</f>
        <v>457788l</v>
      </c>
      <c r="D61" s="11" t="n">
        <f aca="false">IF(D29="croce",0,1)</f>
        <v>1</v>
      </c>
      <c r="E61" s="11" t="n">
        <f aca="false">IF(E29="croce",0,1)</f>
        <v>1</v>
      </c>
      <c r="F61" s="11" t="n">
        <f aca="false">IF(F29="croce",0,1)</f>
        <v>1</v>
      </c>
      <c r="G61" s="11" t="n">
        <f aca="false">IF(G29="croce",0,1)</f>
        <v>1</v>
      </c>
      <c r="H61" s="11" t="n">
        <f aca="false">IF(H29="croce",0,1)</f>
        <v>0</v>
      </c>
      <c r="I61" s="11" t="n">
        <f aca="false">IF(I29="croce",0,1)</f>
        <v>1</v>
      </c>
      <c r="J61" s="11" t="n">
        <f aca="false">IF(J29="croce",0,1)</f>
        <v>1</v>
      </c>
      <c r="K61" s="11" t="n">
        <f aca="false">IF(K29="croce",0,1)</f>
        <v>1</v>
      </c>
      <c r="L61" s="11" t="n">
        <f aca="false">IF(L29="croce",0,1)</f>
        <v>0</v>
      </c>
      <c r="M61" s="11" t="n">
        <f aca="false">IF(M29="croce",0,1)</f>
        <v>0</v>
      </c>
      <c r="N61" s="11" t="n">
        <f aca="false">IF(N29="croce",0,1)</f>
        <v>1</v>
      </c>
      <c r="O61" s="11" t="n">
        <f aca="false">IF(O29="croce",0,1)</f>
        <v>0</v>
      </c>
      <c r="P61" s="11" t="n">
        <f aca="false">IF(P29="croce",0,1)</f>
        <v>0</v>
      </c>
      <c r="Q61" s="11" t="n">
        <f aca="false">IF(Q29="croce",0,1)</f>
        <v>1</v>
      </c>
      <c r="R61" s="11" t="n">
        <f aca="false">IF(R29="croce",0,1)</f>
        <v>1</v>
      </c>
      <c r="S61" s="11" t="n">
        <f aca="false">IF(S29="croce",0,1)</f>
        <v>0</v>
      </c>
      <c r="T61" s="11" t="n">
        <f aca="false">IF(T29="croce",0,1)</f>
        <v>0</v>
      </c>
      <c r="U61" s="11" t="n">
        <f aca="false">IF(U29="croce",0,1)</f>
        <v>0</v>
      </c>
      <c r="V61" s="11" t="n">
        <f aca="false">IF(V29="croce",0,1)</f>
        <v>0</v>
      </c>
      <c r="W61" s="11" t="n">
        <f aca="false">IF(W29="croce",0,1)</f>
        <v>1</v>
      </c>
      <c r="X61" s="11" t="n">
        <f aca="false">IF(X29="croce",0,1)</f>
        <v>0</v>
      </c>
      <c r="Y61" s="11" t="n">
        <f aca="false">IF(Y29="croce",0,1)</f>
        <v>1</v>
      </c>
      <c r="Z61" s="11" t="n">
        <f aca="false">IF(Z29="croce",0,1)</f>
        <v>1</v>
      </c>
      <c r="AA61" s="11" t="n">
        <f aca="false">IF(AA29="croce",0,1)</f>
        <v>0</v>
      </c>
      <c r="AB61" s="11" t="n">
        <f aca="false">IF(AB29="croce",0,1)</f>
        <v>0</v>
      </c>
      <c r="AC61" s="11" t="n">
        <f aca="false">IF(AC29="croce",0,1)</f>
        <v>0</v>
      </c>
      <c r="AD61" s="11" t="n">
        <f aca="false">IF(AD29="croce",0,1)</f>
        <v>1</v>
      </c>
      <c r="AE61" s="11" t="n">
        <f aca="false">IF(AE29="croce",0,1)</f>
        <v>0</v>
      </c>
      <c r="AF61" s="11" t="n">
        <f aca="false">IF(AF29="croce",0,1)</f>
        <v>0</v>
      </c>
      <c r="AG61" s="11" t="n">
        <f aca="false">IF(AG29="croce",0,1)</f>
        <v>1</v>
      </c>
      <c r="AH61" s="11" t="n">
        <f aca="false">IF(AH29="croce",0,1)</f>
        <v>1</v>
      </c>
      <c r="AI61" s="11" t="n">
        <f aca="false">IF(AI29="croce",0,1)</f>
        <v>0</v>
      </c>
      <c r="AJ61" s="11" t="n">
        <f aca="false">IF(AJ29="croce",0,1)</f>
        <v>1</v>
      </c>
      <c r="AK61" s="11" t="n">
        <f aca="false">IF(AK29="croce",0,1)</f>
        <v>1</v>
      </c>
      <c r="AL61" s="11" t="n">
        <f aca="false">IF(AL29="croce",0,1)</f>
        <v>0</v>
      </c>
      <c r="AM61" s="11" t="n">
        <f aca="false">IF(AM29="croce",0,1)</f>
        <v>0</v>
      </c>
      <c r="AN61" s="11" t="n">
        <f aca="false">IF(AN29="croce",0,1)</f>
        <v>1</v>
      </c>
      <c r="AO61" s="11" t="n">
        <f aca="false">IF(AO29="croce",0,1)</f>
        <v>1</v>
      </c>
      <c r="AP61" s="11" t="n">
        <f aca="false">IF(AP29="croce",0,1)</f>
        <v>1</v>
      </c>
      <c r="AQ61" s="11" t="n">
        <f aca="false">IF(AQ29="croce",0,1)</f>
        <v>0</v>
      </c>
      <c r="AR61" s="11" t="n">
        <f aca="false">IF(AR29="croce",0,1)</f>
        <v>1</v>
      </c>
      <c r="AS61" s="11" t="n">
        <f aca="false">IF(AS29="croce",0,1)</f>
        <v>1</v>
      </c>
      <c r="AT61" s="11" t="n">
        <f aca="false">IF(AT29="croce",0,1)</f>
        <v>1</v>
      </c>
      <c r="AU61" s="11" t="n">
        <f aca="false">IF(AU29="croce",0,1)</f>
        <v>0</v>
      </c>
      <c r="AV61" s="11" t="n">
        <f aca="false">IF(AV29="croce",0,1)</f>
        <v>0</v>
      </c>
      <c r="AW61" s="11" t="n">
        <f aca="false">IF(AW29="croce",0,1)</f>
        <v>1</v>
      </c>
      <c r="AX61" s="11" t="n">
        <f aca="false">IF(AX29="croce",0,1)</f>
        <v>1</v>
      </c>
      <c r="AY61" s="11" t="n">
        <f aca="false">IF(AY29="croce",0,1)</f>
        <v>1</v>
      </c>
      <c r="AZ61" s="11" t="n">
        <f aca="false">IF(AZ29="croce",0,1)</f>
        <v>0</v>
      </c>
      <c r="BA61" s="11" t="n">
        <f aca="false">IF(BA29="croce",0,1)</f>
        <v>0</v>
      </c>
      <c r="BB61" s="11" t="n">
        <f aca="false">IF(BB29="croce",0,1)</f>
        <v>0</v>
      </c>
      <c r="BC61" s="11" t="n">
        <f aca="false">IF(BC29="croce",0,1)</f>
        <v>0</v>
      </c>
      <c r="BD61" s="11" t="n">
        <f aca="false">IF(BD29="croce",0,1)</f>
        <v>0</v>
      </c>
      <c r="BE61" s="11" t="n">
        <f aca="false">IF(BE29="croce",0,1)</f>
        <v>1</v>
      </c>
      <c r="BF61" s="11" t="n">
        <f aca="false">IF(BF29="croce",0,1)</f>
        <v>1</v>
      </c>
      <c r="BG61" s="11" t="n">
        <f aca="false">IF(BG29="croce",0,1)</f>
        <v>0</v>
      </c>
      <c r="BH61" s="11" t="n">
        <f aca="false">IF(BH29="croce",0,1)</f>
        <v>1</v>
      </c>
      <c r="BI61" s="11" t="n">
        <f aca="false">IF(BI29="croce",0,1)</f>
        <v>1</v>
      </c>
      <c r="BJ61" s="11" t="n">
        <f aca="false">IF(BJ29="croce",0,1)</f>
        <v>1</v>
      </c>
      <c r="BK61" s="11" t="n">
        <f aca="false">IF(BK29="croce",0,1)</f>
        <v>1</v>
      </c>
      <c r="BL61" s="11" t="n">
        <f aca="false">IF(BL29="croce",0,1)</f>
        <v>0</v>
      </c>
      <c r="BM61" s="11" t="n">
        <f aca="false">IF(BM29="croce",0,1)</f>
        <v>0</v>
      </c>
      <c r="BN61" s="11" t="n">
        <f aca="false">IF(BN29="croce",0,1)</f>
        <v>1</v>
      </c>
      <c r="BO61" s="11" t="n">
        <f aca="false">IF(BO29="croce",0,1)</f>
        <v>0</v>
      </c>
      <c r="BP61" s="11" t="n">
        <f aca="false">IF(BP29="croce",0,1)</f>
        <v>0</v>
      </c>
      <c r="BQ61" s="11" t="n">
        <f aca="false">IF(BQ29="croce",0,1)</f>
        <v>0</v>
      </c>
      <c r="BR61" s="11" t="n">
        <f aca="false">IF(BR29="croce",0,1)</f>
        <v>1</v>
      </c>
      <c r="BS61" s="11" t="n">
        <f aca="false">IF(BS29="croce",0,1)</f>
        <v>0</v>
      </c>
      <c r="BT61" s="11" t="n">
        <f aca="false">IF(BT29="croce",0,1)</f>
        <v>1</v>
      </c>
      <c r="BU61" s="11" t="n">
        <f aca="false">IF(BU29="croce",0,1)</f>
        <v>0</v>
      </c>
      <c r="BV61" s="11" t="n">
        <f aca="false">IF(BV29="croce",0,1)</f>
        <v>0</v>
      </c>
      <c r="BW61" s="11" t="n">
        <f aca="false">IF(BW29="croce",0,1)</f>
        <v>0</v>
      </c>
      <c r="BX61" s="11" t="n">
        <f aca="false">IF(BX29="croce",0,1)</f>
        <v>1</v>
      </c>
      <c r="BY61" s="11" t="n">
        <f aca="false">IF(BY29="croce",0,1)</f>
        <v>0</v>
      </c>
      <c r="BZ61" s="11" t="n">
        <f aca="false">IF(BZ29="croce",0,1)</f>
        <v>0</v>
      </c>
      <c r="CA61" s="11" t="n">
        <f aca="false">IF(CA29="croce",0,1)</f>
        <v>1</v>
      </c>
      <c r="CB61" s="11" t="n">
        <f aca="false">IF(CB29="croce",0,1)</f>
        <v>1</v>
      </c>
      <c r="CC61" s="11" t="n">
        <f aca="false">IF(CC29="croce",0,1)</f>
        <v>1</v>
      </c>
      <c r="CD61" s="11" t="n">
        <f aca="false">IF(CD29="croce",0,1)</f>
        <v>0</v>
      </c>
      <c r="CE61" s="11" t="n">
        <f aca="false">IF(CE29="croce",0,1)</f>
        <v>0</v>
      </c>
      <c r="CF61" s="11" t="n">
        <f aca="false">IF(CF29="croce",0,1)</f>
        <v>0</v>
      </c>
      <c r="CG61" s="11" t="n">
        <f aca="false">IF(CG29="croce",0,1)</f>
        <v>1</v>
      </c>
      <c r="CH61" s="11" t="n">
        <f aca="false">IF(CH29="croce",0,1)</f>
        <v>0</v>
      </c>
      <c r="CI61" s="11" t="n">
        <f aca="false">IF(CI29="croce",0,1)</f>
        <v>1</v>
      </c>
      <c r="CJ61" s="11" t="n">
        <f aca="false">IF(CJ29="croce",0,1)</f>
        <v>1</v>
      </c>
      <c r="CK61" s="11" t="n">
        <f aca="false">IF(CK29="croce",0,1)</f>
        <v>0</v>
      </c>
      <c r="CL61" s="11" t="n">
        <f aca="false">IF(CL29="croce",0,1)</f>
        <v>0</v>
      </c>
      <c r="CM61" s="11" t="n">
        <f aca="false">IF(CM29="croce",0,1)</f>
        <v>1</v>
      </c>
      <c r="CN61" s="11" t="n">
        <f aca="false">IF(CN29="croce",0,1)</f>
        <v>1</v>
      </c>
      <c r="CO61" s="11" t="n">
        <f aca="false">IF(CO29="croce",0,1)</f>
        <v>1</v>
      </c>
      <c r="CP61" s="11" t="n">
        <f aca="false">IF(CP29="croce",0,1)</f>
        <v>1</v>
      </c>
      <c r="CQ61" s="11" t="n">
        <f aca="false">IF(CQ29="croce",0,1)</f>
        <v>0</v>
      </c>
      <c r="CR61" s="11" t="n">
        <f aca="false">IF(CR29="croce",0,1)</f>
        <v>1</v>
      </c>
      <c r="CS61" s="11" t="n">
        <f aca="false">IF(CS29="croce",0,1)</f>
        <v>1</v>
      </c>
      <c r="CT61" s="11" t="n">
        <f aca="false">IF(CT29="croce",0,1)</f>
        <v>0</v>
      </c>
      <c r="CU61" s="11" t="n">
        <f aca="false">IF(CU29="croce",0,1)</f>
        <v>1</v>
      </c>
      <c r="CV61" s="11" t="n">
        <f aca="false">IF(CV29="croce",0,1)</f>
        <v>0</v>
      </c>
      <c r="CW61" s="11" t="n">
        <f aca="false">IF(CW29="croce",0,1)</f>
        <v>0</v>
      </c>
      <c r="CX61" s="11" t="n">
        <f aca="false">IF(CX29="croce",0,1)</f>
        <v>1</v>
      </c>
    </row>
    <row r="65" s="9" customFormat="true" ht="12.75" hidden="false" customHeight="true" outlineLevel="0" collapsed="false">
      <c r="A65" s="9" t="s">
        <v>109</v>
      </c>
      <c r="B65" s="9" t="s">
        <v>111</v>
      </c>
      <c r="C65" s="12" t="s">
        <v>112</v>
      </c>
      <c r="D65" s="9" t="n">
        <v>1</v>
      </c>
      <c r="E65" s="9" t="n">
        <v>2</v>
      </c>
      <c r="F65" s="9" t="n">
        <v>3</v>
      </c>
      <c r="G65" s="9" t="n">
        <v>4</v>
      </c>
      <c r="H65" s="9" t="n">
        <v>5</v>
      </c>
      <c r="I65" s="9" t="n">
        <v>6</v>
      </c>
      <c r="J65" s="9" t="n">
        <v>7</v>
      </c>
      <c r="K65" s="9" t="n">
        <v>8</v>
      </c>
      <c r="L65" s="9" t="n">
        <v>9</v>
      </c>
      <c r="M65" s="9" t="n">
        <v>10</v>
      </c>
      <c r="N65" s="9" t="n">
        <v>11</v>
      </c>
      <c r="O65" s="9" t="n">
        <v>12</v>
      </c>
      <c r="P65" s="9" t="n">
        <v>13</v>
      </c>
      <c r="Q65" s="9" t="n">
        <v>14</v>
      </c>
      <c r="R65" s="9" t="n">
        <v>15</v>
      </c>
      <c r="S65" s="9" t="n">
        <v>16</v>
      </c>
      <c r="T65" s="9" t="n">
        <v>17</v>
      </c>
      <c r="U65" s="9" t="n">
        <v>18</v>
      </c>
      <c r="V65" s="9" t="n">
        <v>19</v>
      </c>
      <c r="W65" s="9" t="n">
        <v>20</v>
      </c>
      <c r="X65" s="9" t="n">
        <v>21</v>
      </c>
      <c r="Y65" s="9" t="n">
        <v>22</v>
      </c>
      <c r="Z65" s="9" t="n">
        <v>23</v>
      </c>
      <c r="AA65" s="9" t="n">
        <v>24</v>
      </c>
      <c r="AB65" s="9" t="n">
        <v>25</v>
      </c>
      <c r="AC65" s="9" t="n">
        <v>26</v>
      </c>
      <c r="AD65" s="9" t="n">
        <v>27</v>
      </c>
      <c r="AE65" s="9" t="n">
        <v>28</v>
      </c>
      <c r="AF65" s="9" t="n">
        <v>29</v>
      </c>
      <c r="AG65" s="9" t="n">
        <v>30</v>
      </c>
      <c r="AH65" s="9" t="n">
        <v>31</v>
      </c>
      <c r="AI65" s="9" t="n">
        <v>32</v>
      </c>
      <c r="AJ65" s="9" t="n">
        <v>33</v>
      </c>
      <c r="AK65" s="9" t="n">
        <v>34</v>
      </c>
      <c r="AL65" s="9" t="n">
        <v>35</v>
      </c>
      <c r="AM65" s="9" t="n">
        <v>36</v>
      </c>
      <c r="AN65" s="9" t="n">
        <v>37</v>
      </c>
      <c r="AO65" s="9" t="n">
        <v>38</v>
      </c>
      <c r="AP65" s="9" t="n">
        <v>39</v>
      </c>
      <c r="AQ65" s="9" t="n">
        <v>40</v>
      </c>
      <c r="AR65" s="9" t="n">
        <v>41</v>
      </c>
      <c r="AS65" s="9" t="n">
        <v>42</v>
      </c>
      <c r="AT65" s="9" t="n">
        <v>43</v>
      </c>
      <c r="AU65" s="9" t="n">
        <v>44</v>
      </c>
      <c r="AV65" s="9" t="n">
        <v>45</v>
      </c>
      <c r="AW65" s="9" t="n">
        <v>46</v>
      </c>
      <c r="AX65" s="9" t="n">
        <v>47</v>
      </c>
      <c r="AY65" s="9" t="n">
        <v>48</v>
      </c>
      <c r="AZ65" s="9" t="n">
        <v>49</v>
      </c>
      <c r="BA65" s="9" t="n">
        <v>50</v>
      </c>
      <c r="BB65" s="9" t="n">
        <v>51</v>
      </c>
      <c r="BC65" s="9" t="n">
        <v>52</v>
      </c>
      <c r="BD65" s="9" t="n">
        <v>53</v>
      </c>
      <c r="BE65" s="9" t="n">
        <v>54</v>
      </c>
      <c r="BF65" s="9" t="n">
        <v>55</v>
      </c>
      <c r="BG65" s="9" t="n">
        <v>56</v>
      </c>
      <c r="BH65" s="9" t="n">
        <v>57</v>
      </c>
      <c r="BI65" s="9" t="n">
        <v>58</v>
      </c>
      <c r="BJ65" s="9" t="n">
        <v>59</v>
      </c>
      <c r="BK65" s="9" t="n">
        <v>60</v>
      </c>
      <c r="BL65" s="9" t="n">
        <v>61</v>
      </c>
      <c r="BM65" s="9" t="n">
        <v>62</v>
      </c>
      <c r="BN65" s="9" t="n">
        <v>63</v>
      </c>
      <c r="BO65" s="9" t="n">
        <v>64</v>
      </c>
      <c r="BP65" s="9" t="n">
        <v>65</v>
      </c>
      <c r="BQ65" s="9" t="n">
        <v>66</v>
      </c>
      <c r="BR65" s="9" t="n">
        <v>67</v>
      </c>
      <c r="BS65" s="9" t="n">
        <v>68</v>
      </c>
      <c r="BT65" s="9" t="n">
        <v>69</v>
      </c>
      <c r="BU65" s="9" t="n">
        <v>70</v>
      </c>
      <c r="BV65" s="9" t="n">
        <v>71</v>
      </c>
      <c r="BW65" s="9" t="n">
        <v>72</v>
      </c>
      <c r="BX65" s="9" t="n">
        <v>73</v>
      </c>
      <c r="BY65" s="9" t="n">
        <v>74</v>
      </c>
      <c r="BZ65" s="9" t="n">
        <v>75</v>
      </c>
      <c r="CA65" s="9" t="n">
        <v>76</v>
      </c>
      <c r="CB65" s="9" t="n">
        <v>77</v>
      </c>
      <c r="CC65" s="9" t="n">
        <v>78</v>
      </c>
      <c r="CD65" s="9" t="n">
        <v>79</v>
      </c>
      <c r="CE65" s="9" t="n">
        <v>80</v>
      </c>
      <c r="CF65" s="9" t="n">
        <v>81</v>
      </c>
      <c r="CG65" s="9" t="n">
        <v>82</v>
      </c>
      <c r="CH65" s="9" t="n">
        <v>83</v>
      </c>
      <c r="CI65" s="9" t="n">
        <v>84</v>
      </c>
      <c r="CJ65" s="9" t="n">
        <v>85</v>
      </c>
      <c r="CK65" s="9" t="n">
        <v>86</v>
      </c>
      <c r="CL65" s="9" t="n">
        <v>87</v>
      </c>
      <c r="CM65" s="9" t="n">
        <v>88</v>
      </c>
      <c r="CN65" s="9" t="n">
        <v>89</v>
      </c>
      <c r="CO65" s="9" t="n">
        <v>90</v>
      </c>
      <c r="CP65" s="9" t="n">
        <v>91</v>
      </c>
      <c r="CQ65" s="9" t="n">
        <v>92</v>
      </c>
      <c r="CR65" s="9" t="n">
        <v>93</v>
      </c>
      <c r="CS65" s="9" t="n">
        <v>94</v>
      </c>
      <c r="CT65" s="9" t="n">
        <v>95</v>
      </c>
      <c r="CU65" s="9" t="n">
        <v>96</v>
      </c>
      <c r="CV65" s="9" t="n">
        <v>97</v>
      </c>
      <c r="CW65" s="9" t="n">
        <v>98</v>
      </c>
      <c r="CX65" s="9" t="n">
        <v>99</v>
      </c>
    </row>
    <row r="66" customFormat="false" ht="12.75" hidden="false" customHeight="true" outlineLevel="0" collapsed="false">
      <c r="A66" s="4" t="n">
        <f aca="false">B34</f>
        <v>445965</v>
      </c>
      <c r="B66" s="4" t="n">
        <f aca="false">SUM(E66:CX66)</f>
        <v>62</v>
      </c>
      <c r="C66" s="13" t="n">
        <f aca="false">AVERAGE(E66:CX66)</f>
        <v>0.63265306122449</v>
      </c>
      <c r="E66" s="4" t="n">
        <f aca="false">IF(OR(SUM(D34:E34)=0,SUM(D34:E34)=2),1,0)</f>
        <v>0</v>
      </c>
      <c r="F66" s="4" t="n">
        <f aca="false">IF(OR(SUM(E34:F34)=0,SUM(E34:F34)=2),1,0)</f>
        <v>1</v>
      </c>
      <c r="G66" s="4" t="n">
        <f aca="false">IF(OR(SUM(F34:G34)=0,SUM(F34:G34)=2),1,0)</f>
        <v>1</v>
      </c>
      <c r="H66" s="4" t="n">
        <f aca="false">IF(OR(SUM(G34:H34)=0,SUM(G34:H34)=2),1,0)</f>
        <v>0</v>
      </c>
      <c r="I66" s="4" t="n">
        <f aca="false">IF(OR(SUM(H34:I34)=0,SUM(H34:I34)=2),1,0)</f>
        <v>1</v>
      </c>
      <c r="J66" s="4" t="n">
        <f aca="false">IF(OR(SUM(I34:J34)=0,SUM(I34:J34)=2),1,0)</f>
        <v>1</v>
      </c>
      <c r="K66" s="4" t="n">
        <f aca="false">IF(OR(SUM(J34:K34)=0,SUM(J34:K34)=2),1,0)</f>
        <v>1</v>
      </c>
      <c r="L66" s="4" t="n">
        <f aca="false">IF(OR(SUM(K34:L34)=0,SUM(K34:L34)=2),1,0)</f>
        <v>0</v>
      </c>
      <c r="M66" s="4" t="n">
        <f aca="false">IF(OR(SUM(L34:M34)=0,SUM(L34:M34)=2),1,0)</f>
        <v>1</v>
      </c>
      <c r="N66" s="4" t="n">
        <f aca="false">IF(OR(SUM(M34:N34)=0,SUM(M34:N34)=2),1,0)</f>
        <v>0</v>
      </c>
      <c r="O66" s="4" t="n">
        <f aca="false">IF(OR(SUM(N34:O34)=0,SUM(N34:O34)=2),1,0)</f>
        <v>1</v>
      </c>
      <c r="P66" s="4" t="n">
        <f aca="false">IF(OR(SUM(O34:P34)=0,SUM(O34:P34)=2),1,0)</f>
        <v>1</v>
      </c>
      <c r="Q66" s="4" t="n">
        <f aca="false">IF(OR(SUM(P34:Q34)=0,SUM(P34:Q34)=2),1,0)</f>
        <v>1</v>
      </c>
      <c r="R66" s="4" t="n">
        <f aca="false">IF(OR(SUM(Q34:R34)=0,SUM(Q34:R34)=2),1,0)</f>
        <v>0</v>
      </c>
      <c r="S66" s="4" t="n">
        <f aca="false">IF(OR(SUM(R34:S34)=0,SUM(R34:S34)=2),1,0)</f>
        <v>0</v>
      </c>
      <c r="T66" s="4" t="n">
        <f aca="false">IF(OR(SUM(S34:T34)=0,SUM(S34:T34)=2),1,0)</f>
        <v>0</v>
      </c>
      <c r="U66" s="4" t="n">
        <f aca="false">IF(OR(SUM(T34:U34)=0,SUM(T34:U34)=2),1,0)</f>
        <v>0</v>
      </c>
      <c r="V66" s="4" t="n">
        <f aca="false">IF(OR(SUM(U34:V34)=0,SUM(U34:V34)=2),1,0)</f>
        <v>1</v>
      </c>
      <c r="W66" s="4" t="n">
        <f aca="false">IF(OR(SUM(V34:W34)=0,SUM(V34:W34)=2),1,0)</f>
        <v>1</v>
      </c>
      <c r="X66" s="4" t="n">
        <f aca="false">IF(OR(SUM(W34:X34)=0,SUM(W34:X34)=2),1,0)</f>
        <v>1</v>
      </c>
      <c r="Y66" s="4" t="n">
        <f aca="false">IF(OR(SUM(X34:Y34)=0,SUM(X34:Y34)=2),1,0)</f>
        <v>1</v>
      </c>
      <c r="Z66" s="4" t="n">
        <f aca="false">IF(OR(SUM(Y34:Z34)=0,SUM(Y34:Z34)=2),1,0)</f>
        <v>1</v>
      </c>
      <c r="AA66" s="4" t="n">
        <f aca="false">IF(OR(SUM(Z34:AA34)=0,SUM(Z34:AA34)=2),1,0)</f>
        <v>0</v>
      </c>
      <c r="AB66" s="4" t="n">
        <f aca="false">IF(OR(SUM(AA34:AB34)=0,SUM(AA34:AB34)=2),1,0)</f>
        <v>1</v>
      </c>
      <c r="AC66" s="4" t="n">
        <f aca="false">IF(OR(SUM(AB34:AC34)=0,SUM(AB34:AC34)=2),1,0)</f>
        <v>0</v>
      </c>
      <c r="AD66" s="4" t="n">
        <f aca="false">IF(OR(SUM(AC34:AD34)=0,SUM(AC34:AD34)=2),1,0)</f>
        <v>1</v>
      </c>
      <c r="AE66" s="4" t="n">
        <f aca="false">IF(OR(SUM(AD34:AE34)=0,SUM(AD34:AE34)=2),1,0)</f>
        <v>1</v>
      </c>
      <c r="AF66" s="4" t="n">
        <f aca="false">IF(OR(SUM(AE34:AF34)=0,SUM(AE34:AF34)=2),1,0)</f>
        <v>1</v>
      </c>
      <c r="AG66" s="4" t="n">
        <f aca="false">IF(OR(SUM(AF34:AG34)=0,SUM(AF34:AG34)=2),1,0)</f>
        <v>0</v>
      </c>
      <c r="AH66" s="4" t="n">
        <f aca="false">IF(OR(SUM(AG34:AH34)=0,SUM(AG34:AH34)=2),1,0)</f>
        <v>0</v>
      </c>
      <c r="AI66" s="4" t="n">
        <f aca="false">IF(OR(SUM(AH34:AI34)=0,SUM(AH34:AI34)=2),1,0)</f>
        <v>1</v>
      </c>
      <c r="AJ66" s="4" t="n">
        <f aca="false">IF(OR(SUM(AI34:AJ34)=0,SUM(AI34:AJ34)=2),1,0)</f>
        <v>0</v>
      </c>
      <c r="AK66" s="4" t="n">
        <f aca="false">IF(OR(SUM(AJ34:AK34)=0,SUM(AJ34:AK34)=2),1,0)</f>
        <v>1</v>
      </c>
      <c r="AL66" s="4" t="n">
        <f aca="false">IF(OR(SUM(AK34:AL34)=0,SUM(AK34:AL34)=2),1,0)</f>
        <v>0</v>
      </c>
      <c r="AM66" s="4" t="n">
        <f aca="false">IF(OR(SUM(AL34:AM34)=0,SUM(AL34:AM34)=2),1,0)</f>
        <v>0</v>
      </c>
      <c r="AN66" s="4" t="n">
        <f aca="false">IF(OR(SUM(AM34:AN34)=0,SUM(AM34:AN34)=2),1,0)</f>
        <v>1</v>
      </c>
      <c r="AO66" s="4" t="n">
        <f aca="false">IF(OR(SUM(AN34:AO34)=0,SUM(AN34:AO34)=2),1,0)</f>
        <v>1</v>
      </c>
      <c r="AP66" s="4" t="n">
        <f aca="false">IF(OR(SUM(AO34:AP34)=0,SUM(AO34:AP34)=2),1,0)</f>
        <v>0</v>
      </c>
      <c r="AQ66" s="4" t="n">
        <f aca="false">IF(OR(SUM(AP34:AQ34)=0,SUM(AP34:AQ34)=2),1,0)</f>
        <v>1</v>
      </c>
      <c r="AR66" s="4" t="n">
        <f aca="false">IF(OR(SUM(AQ34:AR34)=0,SUM(AQ34:AR34)=2),1,0)</f>
        <v>1</v>
      </c>
      <c r="AS66" s="4" t="n">
        <f aca="false">IF(OR(SUM(AR34:AS34)=0,SUM(AR34:AS34)=2),1,0)</f>
        <v>1</v>
      </c>
      <c r="AT66" s="4" t="n">
        <f aca="false">IF(OR(SUM(AS34:AT34)=0,SUM(AS34:AT34)=2),1,0)</f>
        <v>0</v>
      </c>
      <c r="AU66" s="4" t="n">
        <f aca="false">IF(OR(SUM(AT34:AU34)=0,SUM(AT34:AU34)=2),1,0)</f>
        <v>1</v>
      </c>
      <c r="AV66" s="4" t="n">
        <f aca="false">IF(OR(SUM(AU34:AV34)=0,SUM(AU34:AV34)=2),1,0)</f>
        <v>1</v>
      </c>
      <c r="AW66" s="4" t="n">
        <f aca="false">IF(OR(SUM(AV34:AW34)=0,SUM(AV34:AW34)=2),1,0)</f>
        <v>1</v>
      </c>
      <c r="AX66" s="4" t="n">
        <f aca="false">IF(OR(SUM(AW34:AX34)=0,SUM(AW34:AX34)=2),1,0)</f>
        <v>1</v>
      </c>
      <c r="AY66" s="4" t="n">
        <f aca="false">IF(OR(SUM(AX34:AY34)=0,SUM(AX34:AY34)=2),1,0)</f>
        <v>1</v>
      </c>
      <c r="AZ66" s="4" t="n">
        <f aca="false">IF(OR(SUM(AY34:AZ34)=0,SUM(AY34:AZ34)=2),1,0)</f>
        <v>1</v>
      </c>
      <c r="BA66" s="4" t="n">
        <f aca="false">IF(OR(SUM(AZ34:BA34)=0,SUM(AZ34:BA34)=2),1,0)</f>
        <v>0</v>
      </c>
      <c r="BB66" s="4" t="n">
        <f aca="false">IF(OR(SUM(BA34:BB34)=0,SUM(BA34:BB34)=2),1,0)</f>
        <v>0</v>
      </c>
      <c r="BC66" s="4" t="n">
        <f aca="false">IF(OR(SUM(BB34:BC34)=0,SUM(BB34:BC34)=2),1,0)</f>
        <v>1</v>
      </c>
      <c r="BD66" s="4" t="n">
        <f aca="false">IF(OR(SUM(BC34:BD34)=0,SUM(BC34:BD34)=2),1,0)</f>
        <v>1</v>
      </c>
      <c r="BE66" s="4" t="n">
        <f aca="false">IF(OR(SUM(BD34:BE34)=0,SUM(BD34:BE34)=2),1,0)</f>
        <v>1</v>
      </c>
      <c r="BF66" s="4" t="n">
        <f aca="false">IF(OR(SUM(BE34:BF34)=0,SUM(BE34:BF34)=2),1,0)</f>
        <v>1</v>
      </c>
      <c r="BG66" s="4" t="n">
        <f aca="false">IF(OR(SUM(BF34:BG34)=0,SUM(BF34:BG34)=2),1,0)</f>
        <v>1</v>
      </c>
      <c r="BH66" s="4" t="n">
        <f aca="false">IF(OR(SUM(BG34:BH34)=0,SUM(BG34:BH34)=2),1,0)</f>
        <v>1</v>
      </c>
      <c r="BI66" s="4" t="n">
        <f aca="false">IF(OR(SUM(BH34:BI34)=0,SUM(BH34:BI34)=2),1,0)</f>
        <v>0</v>
      </c>
      <c r="BJ66" s="4" t="n">
        <f aca="false">IF(OR(SUM(BI34:BJ34)=0,SUM(BI34:BJ34)=2),1,0)</f>
        <v>1</v>
      </c>
      <c r="BK66" s="4" t="n">
        <f aca="false">IF(OR(SUM(BJ34:BK34)=0,SUM(BJ34:BK34)=2),1,0)</f>
        <v>1</v>
      </c>
      <c r="BL66" s="4" t="n">
        <f aca="false">IF(OR(SUM(BK34:BL34)=0,SUM(BK34:BL34)=2),1,0)</f>
        <v>0</v>
      </c>
      <c r="BM66" s="4" t="n">
        <f aca="false">IF(OR(SUM(BL34:BM34)=0,SUM(BL34:BM34)=2),1,0)</f>
        <v>1</v>
      </c>
      <c r="BN66" s="4" t="n">
        <f aca="false">IF(OR(SUM(BM34:BN34)=0,SUM(BM34:BN34)=2),1,0)</f>
        <v>0</v>
      </c>
      <c r="BO66" s="4" t="n">
        <f aca="false">IF(OR(SUM(BN34:BO34)=0,SUM(BN34:BO34)=2),1,0)</f>
        <v>1</v>
      </c>
      <c r="BP66" s="4" t="n">
        <f aca="false">IF(OR(SUM(BO34:BP34)=0,SUM(BO34:BP34)=2),1,0)</f>
        <v>0</v>
      </c>
      <c r="BQ66" s="4" t="n">
        <f aca="false">IF(OR(SUM(BP34:BQ34)=0,SUM(BP34:BQ34)=2),1,0)</f>
        <v>1</v>
      </c>
      <c r="BR66" s="4" t="n">
        <f aca="false">IF(OR(SUM(BQ34:BR34)=0,SUM(BQ34:BR34)=2),1,0)</f>
        <v>1</v>
      </c>
      <c r="BS66" s="4" t="n">
        <f aca="false">IF(OR(SUM(BR34:BS34)=0,SUM(BR34:BS34)=2),1,0)</f>
        <v>0</v>
      </c>
      <c r="BT66" s="4" t="n">
        <f aca="false">IF(OR(SUM(BS34:BT34)=0,SUM(BS34:BT34)=2),1,0)</f>
        <v>1</v>
      </c>
      <c r="BU66" s="4" t="n">
        <f aca="false">IF(OR(SUM(BT34:BU34)=0,SUM(BT34:BU34)=2),1,0)</f>
        <v>0</v>
      </c>
      <c r="BV66" s="4" t="n">
        <f aca="false">IF(OR(SUM(BU34:BV34)=0,SUM(BU34:BV34)=2),1,0)</f>
        <v>1</v>
      </c>
      <c r="BW66" s="4" t="n">
        <f aca="false">IF(OR(SUM(BV34:BW34)=0,SUM(BV34:BW34)=2),1,0)</f>
        <v>1</v>
      </c>
      <c r="BX66" s="4" t="n">
        <f aca="false">IF(OR(SUM(BW34:BX34)=0,SUM(BW34:BX34)=2),1,0)</f>
        <v>0</v>
      </c>
      <c r="BY66" s="4" t="n">
        <f aca="false">IF(OR(SUM(BX34:BY34)=0,SUM(BX34:BY34)=2),1,0)</f>
        <v>0</v>
      </c>
      <c r="BZ66" s="4" t="n">
        <f aca="false">IF(OR(SUM(BY34:BZ34)=0,SUM(BY34:BZ34)=2),1,0)</f>
        <v>1</v>
      </c>
      <c r="CA66" s="4" t="n">
        <f aca="false">IF(OR(SUM(BZ34:CA34)=0,SUM(BZ34:CA34)=2),1,0)</f>
        <v>0</v>
      </c>
      <c r="CB66" s="4" t="n">
        <f aca="false">IF(OR(SUM(CA34:CB34)=0,SUM(CA34:CB34)=2),1,0)</f>
        <v>1</v>
      </c>
      <c r="CC66" s="4" t="n">
        <f aca="false">IF(OR(SUM(CB34:CC34)=0,SUM(CB34:CC34)=2),1,0)</f>
        <v>0</v>
      </c>
      <c r="CD66" s="4" t="n">
        <f aca="false">IF(OR(SUM(CC34:CD34)=0,SUM(CC34:CD34)=2),1,0)</f>
        <v>0</v>
      </c>
      <c r="CE66" s="4" t="n">
        <f aca="false">IF(OR(SUM(CD34:CE34)=0,SUM(CD34:CE34)=2),1,0)</f>
        <v>1</v>
      </c>
      <c r="CF66" s="4" t="n">
        <f aca="false">IF(OR(SUM(CE34:CF34)=0,SUM(CE34:CF34)=2),1,0)</f>
        <v>1</v>
      </c>
      <c r="CG66" s="4" t="n">
        <f aca="false">IF(OR(SUM(CF34:CG34)=0,SUM(CF34:CG34)=2),1,0)</f>
        <v>1</v>
      </c>
      <c r="CH66" s="4" t="n">
        <f aca="false">IF(OR(SUM(CG34:CH34)=0,SUM(CG34:CH34)=2),1,0)</f>
        <v>0</v>
      </c>
      <c r="CI66" s="4" t="n">
        <f aca="false">IF(OR(SUM(CH34:CI34)=0,SUM(CH34:CI34)=2),1,0)</f>
        <v>0</v>
      </c>
      <c r="CJ66" s="4" t="n">
        <f aca="false">IF(OR(SUM(CI34:CJ34)=0,SUM(CI34:CJ34)=2),1,0)</f>
        <v>1</v>
      </c>
      <c r="CK66" s="4" t="n">
        <f aca="false">IF(OR(SUM(CJ34:CK34)=0,SUM(CJ34:CK34)=2),1,0)</f>
        <v>0</v>
      </c>
      <c r="CL66" s="4" t="n">
        <f aca="false">IF(OR(SUM(CK34:CL34)=0,SUM(CK34:CL34)=2),1,0)</f>
        <v>1</v>
      </c>
      <c r="CM66" s="4" t="n">
        <f aca="false">IF(OR(SUM(CL34:CM34)=0,SUM(CL34:CM34)=2),1,0)</f>
        <v>1</v>
      </c>
      <c r="CN66" s="4" t="n">
        <f aca="false">IF(OR(SUM(CM34:CN34)=0,SUM(CM34:CN34)=2),1,0)</f>
        <v>0</v>
      </c>
      <c r="CO66" s="4" t="n">
        <f aca="false">IF(OR(SUM(CN34:CO34)=0,SUM(CN34:CO34)=2),1,0)</f>
        <v>1</v>
      </c>
      <c r="CP66" s="4" t="n">
        <f aca="false">IF(OR(SUM(CO34:CP34)=0,SUM(CO34:CP34)=2),1,0)</f>
        <v>0</v>
      </c>
      <c r="CQ66" s="4" t="n">
        <f aca="false">IF(OR(SUM(CP34:CQ34)=0,SUM(CP34:CQ34)=2),1,0)</f>
        <v>1</v>
      </c>
      <c r="CR66" s="4" t="n">
        <f aca="false">IF(OR(SUM(CQ34:CR34)=0,SUM(CQ34:CR34)=2),1,0)</f>
        <v>1</v>
      </c>
      <c r="CS66" s="4" t="n">
        <f aca="false">IF(OR(SUM(CR34:CS34)=0,SUM(CR34:CS34)=2),1,0)</f>
        <v>1</v>
      </c>
      <c r="CT66" s="4" t="n">
        <f aca="false">IF(OR(SUM(CS34:CT34)=0,SUM(CS34:CT34)=2),1,0)</f>
        <v>1</v>
      </c>
      <c r="CU66" s="4" t="n">
        <f aca="false">IF(OR(SUM(CT34:CU34)=0,SUM(CT34:CU34)=2),1,0)</f>
        <v>0</v>
      </c>
      <c r="CV66" s="4" t="n">
        <f aca="false">IF(OR(SUM(CU34:CV34)=0,SUM(CU34:CV34)=2),1,0)</f>
        <v>1</v>
      </c>
      <c r="CW66" s="4" t="n">
        <f aca="false">IF(OR(SUM(CV34:CW34)=0,SUM(CV34:CW34)=2),1,0)</f>
        <v>1</v>
      </c>
      <c r="CX66" s="4" t="n">
        <f aca="false">IF(OR(SUM(CW34:CX34)=0,SUM(CW34:CX34)=2),1,0)</f>
        <v>1</v>
      </c>
    </row>
    <row r="67" customFormat="false" ht="12.75" hidden="false" customHeight="true" outlineLevel="0" collapsed="false">
      <c r="A67" s="4" t="n">
        <f aca="false">B35</f>
        <v>446609</v>
      </c>
      <c r="B67" s="4" t="n">
        <f aca="false">SUM(E67:CX67)</f>
        <v>48</v>
      </c>
      <c r="C67" s="13" t="n">
        <f aca="false">AVERAGE(E67:CX67)</f>
        <v>0.489795918367347</v>
      </c>
      <c r="E67" s="4" t="n">
        <f aca="false">IF(OR(SUM(D35:E35)=0,SUM(D35:E35)=2),1,0)</f>
        <v>0</v>
      </c>
      <c r="F67" s="4" t="n">
        <f aca="false">IF(OR(SUM(E35:F35)=0,SUM(E35:F35)=2),1,0)</f>
        <v>1</v>
      </c>
      <c r="G67" s="4" t="n">
        <f aca="false">IF(OR(SUM(F35:G35)=0,SUM(F35:G35)=2),1,0)</f>
        <v>0</v>
      </c>
      <c r="H67" s="4" t="n">
        <f aca="false">IF(OR(SUM(G35:H35)=0,SUM(G35:H35)=2),1,0)</f>
        <v>1</v>
      </c>
      <c r="I67" s="4" t="n">
        <f aca="false">IF(OR(SUM(H35:I35)=0,SUM(H35:I35)=2),1,0)</f>
        <v>1</v>
      </c>
      <c r="J67" s="4" t="n">
        <f aca="false">IF(OR(SUM(I35:J35)=0,SUM(I35:J35)=2),1,0)</f>
        <v>0</v>
      </c>
      <c r="K67" s="4" t="n">
        <f aca="false">IF(OR(SUM(J35:K35)=0,SUM(J35:K35)=2),1,0)</f>
        <v>0</v>
      </c>
      <c r="L67" s="4" t="n">
        <f aca="false">IF(OR(SUM(K35:L35)=0,SUM(K35:L35)=2),1,0)</f>
        <v>0</v>
      </c>
      <c r="M67" s="4" t="n">
        <f aca="false">IF(OR(SUM(L35:M35)=0,SUM(L35:M35)=2),1,0)</f>
        <v>0</v>
      </c>
      <c r="N67" s="4" t="n">
        <f aca="false">IF(OR(SUM(M35:N35)=0,SUM(M35:N35)=2),1,0)</f>
        <v>1</v>
      </c>
      <c r="O67" s="4" t="n">
        <f aca="false">IF(OR(SUM(N35:O35)=0,SUM(N35:O35)=2),1,0)</f>
        <v>0</v>
      </c>
      <c r="P67" s="4" t="n">
        <f aca="false">IF(OR(SUM(O35:P35)=0,SUM(O35:P35)=2),1,0)</f>
        <v>0</v>
      </c>
      <c r="Q67" s="4" t="n">
        <f aca="false">IF(OR(SUM(P35:Q35)=0,SUM(P35:Q35)=2),1,0)</f>
        <v>0</v>
      </c>
      <c r="R67" s="4" t="n">
        <f aca="false">IF(OR(SUM(Q35:R35)=0,SUM(Q35:R35)=2),1,0)</f>
        <v>1</v>
      </c>
      <c r="S67" s="4" t="n">
        <f aca="false">IF(OR(SUM(R35:S35)=0,SUM(R35:S35)=2),1,0)</f>
        <v>0</v>
      </c>
      <c r="T67" s="4" t="n">
        <f aca="false">IF(OR(SUM(S35:T35)=0,SUM(S35:T35)=2),1,0)</f>
        <v>0</v>
      </c>
      <c r="U67" s="4" t="n">
        <f aca="false">IF(OR(SUM(T35:U35)=0,SUM(T35:U35)=2),1,0)</f>
        <v>1</v>
      </c>
      <c r="V67" s="4" t="n">
        <f aca="false">IF(OR(SUM(U35:V35)=0,SUM(U35:V35)=2),1,0)</f>
        <v>1</v>
      </c>
      <c r="W67" s="4" t="n">
        <f aca="false">IF(OR(SUM(V35:W35)=0,SUM(V35:W35)=2),1,0)</f>
        <v>0</v>
      </c>
      <c r="X67" s="4" t="n">
        <f aca="false">IF(OR(SUM(W35:X35)=0,SUM(W35:X35)=2),1,0)</f>
        <v>0</v>
      </c>
      <c r="Y67" s="4" t="n">
        <f aca="false">IF(OR(SUM(X35:Y35)=0,SUM(X35:Y35)=2),1,0)</f>
        <v>0</v>
      </c>
      <c r="Z67" s="4" t="n">
        <f aca="false">IF(OR(SUM(Y35:Z35)=0,SUM(Y35:Z35)=2),1,0)</f>
        <v>0</v>
      </c>
      <c r="AA67" s="4" t="n">
        <f aca="false">IF(OR(SUM(Z35:AA35)=0,SUM(Z35:AA35)=2),1,0)</f>
        <v>1</v>
      </c>
      <c r="AB67" s="4" t="n">
        <f aca="false">IF(OR(SUM(AA35:AB35)=0,SUM(AA35:AB35)=2),1,0)</f>
        <v>1</v>
      </c>
      <c r="AC67" s="4" t="n">
        <f aca="false">IF(OR(SUM(AB35:AC35)=0,SUM(AB35:AC35)=2),1,0)</f>
        <v>0</v>
      </c>
      <c r="AD67" s="4" t="n">
        <f aca="false">IF(OR(SUM(AC35:AD35)=0,SUM(AC35:AD35)=2),1,0)</f>
        <v>1</v>
      </c>
      <c r="AE67" s="4" t="n">
        <f aca="false">IF(OR(SUM(AD35:AE35)=0,SUM(AD35:AE35)=2),1,0)</f>
        <v>0</v>
      </c>
      <c r="AF67" s="4" t="n">
        <f aca="false">IF(OR(SUM(AE35:AF35)=0,SUM(AE35:AF35)=2),1,0)</f>
        <v>1</v>
      </c>
      <c r="AG67" s="4" t="n">
        <f aca="false">IF(OR(SUM(AF35:AG35)=0,SUM(AF35:AG35)=2),1,0)</f>
        <v>1</v>
      </c>
      <c r="AH67" s="4" t="n">
        <f aca="false">IF(OR(SUM(AG35:AH35)=0,SUM(AG35:AH35)=2),1,0)</f>
        <v>0</v>
      </c>
      <c r="AI67" s="4" t="n">
        <f aca="false">IF(OR(SUM(AH35:AI35)=0,SUM(AH35:AI35)=2),1,0)</f>
        <v>0</v>
      </c>
      <c r="AJ67" s="4" t="n">
        <f aca="false">IF(OR(SUM(AI35:AJ35)=0,SUM(AI35:AJ35)=2),1,0)</f>
        <v>0</v>
      </c>
      <c r="AK67" s="4" t="n">
        <f aca="false">IF(OR(SUM(AJ35:AK35)=0,SUM(AJ35:AK35)=2),1,0)</f>
        <v>0</v>
      </c>
      <c r="AL67" s="4" t="n">
        <f aca="false">IF(OR(SUM(AK35:AL35)=0,SUM(AK35:AL35)=2),1,0)</f>
        <v>1</v>
      </c>
      <c r="AM67" s="4" t="n">
        <f aca="false">IF(OR(SUM(AL35:AM35)=0,SUM(AL35:AM35)=2),1,0)</f>
        <v>1</v>
      </c>
      <c r="AN67" s="4" t="n">
        <f aca="false">IF(OR(SUM(AM35:AN35)=0,SUM(AM35:AN35)=2),1,0)</f>
        <v>0</v>
      </c>
      <c r="AO67" s="4" t="n">
        <f aca="false">IF(OR(SUM(AN35:AO35)=0,SUM(AN35:AO35)=2),1,0)</f>
        <v>0</v>
      </c>
      <c r="AP67" s="4" t="n">
        <f aca="false">IF(OR(SUM(AO35:AP35)=0,SUM(AO35:AP35)=2),1,0)</f>
        <v>0</v>
      </c>
      <c r="AQ67" s="4" t="n">
        <f aca="false">IF(OR(SUM(AP35:AQ35)=0,SUM(AP35:AQ35)=2),1,0)</f>
        <v>0</v>
      </c>
      <c r="AR67" s="4" t="n">
        <f aca="false">IF(OR(SUM(AQ35:AR35)=0,SUM(AQ35:AR35)=2),1,0)</f>
        <v>1</v>
      </c>
      <c r="AS67" s="4" t="n">
        <f aca="false">IF(OR(SUM(AR35:AS35)=0,SUM(AR35:AS35)=2),1,0)</f>
        <v>1</v>
      </c>
      <c r="AT67" s="4" t="n">
        <f aca="false">IF(OR(SUM(AS35:AT35)=0,SUM(AS35:AT35)=2),1,0)</f>
        <v>0</v>
      </c>
      <c r="AU67" s="4" t="n">
        <f aca="false">IF(OR(SUM(AT35:AU35)=0,SUM(AT35:AU35)=2),1,0)</f>
        <v>0</v>
      </c>
      <c r="AV67" s="4" t="n">
        <f aca="false">IF(OR(SUM(AU35:AV35)=0,SUM(AU35:AV35)=2),1,0)</f>
        <v>0</v>
      </c>
      <c r="AW67" s="4" t="n">
        <f aca="false">IF(OR(SUM(AV35:AW35)=0,SUM(AV35:AW35)=2),1,0)</f>
        <v>1</v>
      </c>
      <c r="AX67" s="4" t="n">
        <f aca="false">IF(OR(SUM(AW35:AX35)=0,SUM(AW35:AX35)=2),1,0)</f>
        <v>1</v>
      </c>
      <c r="AY67" s="4" t="n">
        <f aca="false">IF(OR(SUM(AX35:AY35)=0,SUM(AX35:AY35)=2),1,0)</f>
        <v>1</v>
      </c>
      <c r="AZ67" s="4" t="n">
        <f aca="false">IF(OR(SUM(AY35:AZ35)=0,SUM(AY35:AZ35)=2),1,0)</f>
        <v>0</v>
      </c>
      <c r="BA67" s="4" t="n">
        <f aca="false">IF(OR(SUM(AZ35:BA35)=0,SUM(AZ35:BA35)=2),1,0)</f>
        <v>1</v>
      </c>
      <c r="BB67" s="4" t="n">
        <f aca="false">IF(OR(SUM(BA35:BB35)=0,SUM(BA35:BB35)=2),1,0)</f>
        <v>1</v>
      </c>
      <c r="BC67" s="4" t="n">
        <f aca="false">IF(OR(SUM(BB35:BC35)=0,SUM(BB35:BC35)=2),1,0)</f>
        <v>1</v>
      </c>
      <c r="BD67" s="4" t="n">
        <f aca="false">IF(OR(SUM(BC35:BD35)=0,SUM(BC35:BD35)=2),1,0)</f>
        <v>0</v>
      </c>
      <c r="BE67" s="4" t="n">
        <f aca="false">IF(OR(SUM(BD35:BE35)=0,SUM(BD35:BE35)=2),1,0)</f>
        <v>1</v>
      </c>
      <c r="BF67" s="4" t="n">
        <f aca="false">IF(OR(SUM(BE35:BF35)=0,SUM(BE35:BF35)=2),1,0)</f>
        <v>1</v>
      </c>
      <c r="BG67" s="4" t="n">
        <f aca="false">IF(OR(SUM(BF35:BG35)=0,SUM(BF35:BG35)=2),1,0)</f>
        <v>0</v>
      </c>
      <c r="BH67" s="4" t="n">
        <f aca="false">IF(OR(SUM(BG35:BH35)=0,SUM(BG35:BH35)=2),1,0)</f>
        <v>1</v>
      </c>
      <c r="BI67" s="4" t="n">
        <f aca="false">IF(OR(SUM(BH35:BI35)=0,SUM(BH35:BI35)=2),1,0)</f>
        <v>1</v>
      </c>
      <c r="BJ67" s="4" t="n">
        <f aca="false">IF(OR(SUM(BI35:BJ35)=0,SUM(BI35:BJ35)=2),1,0)</f>
        <v>1</v>
      </c>
      <c r="BK67" s="4" t="n">
        <f aca="false">IF(OR(SUM(BJ35:BK35)=0,SUM(BJ35:BK35)=2),1,0)</f>
        <v>0</v>
      </c>
      <c r="BL67" s="4" t="n">
        <f aca="false">IF(OR(SUM(BK35:BL35)=0,SUM(BK35:BL35)=2),1,0)</f>
        <v>1</v>
      </c>
      <c r="BM67" s="4" t="n">
        <f aca="false">IF(OR(SUM(BL35:BM35)=0,SUM(BL35:BM35)=2),1,0)</f>
        <v>1</v>
      </c>
      <c r="BN67" s="4" t="n">
        <f aca="false">IF(OR(SUM(BM35:BN35)=0,SUM(BM35:BN35)=2),1,0)</f>
        <v>0</v>
      </c>
      <c r="BO67" s="4" t="n">
        <f aca="false">IF(OR(SUM(BN35:BO35)=0,SUM(BN35:BO35)=2),1,0)</f>
        <v>1</v>
      </c>
      <c r="BP67" s="4" t="n">
        <f aca="false">IF(OR(SUM(BO35:BP35)=0,SUM(BO35:BP35)=2),1,0)</f>
        <v>1</v>
      </c>
      <c r="BQ67" s="4" t="n">
        <f aca="false">IF(OR(SUM(BP35:BQ35)=0,SUM(BP35:BQ35)=2),1,0)</f>
        <v>0</v>
      </c>
      <c r="BR67" s="4" t="n">
        <f aca="false">IF(OR(SUM(BQ35:BR35)=0,SUM(BQ35:BR35)=2),1,0)</f>
        <v>1</v>
      </c>
      <c r="BS67" s="4" t="n">
        <f aca="false">IF(OR(SUM(BR35:BS35)=0,SUM(BR35:BS35)=2),1,0)</f>
        <v>0</v>
      </c>
      <c r="BT67" s="4" t="n">
        <f aca="false">IF(OR(SUM(BS35:BT35)=0,SUM(BS35:BT35)=2),1,0)</f>
        <v>1</v>
      </c>
      <c r="BU67" s="4" t="n">
        <f aca="false">IF(OR(SUM(BT35:BU35)=0,SUM(BT35:BU35)=2),1,0)</f>
        <v>1</v>
      </c>
      <c r="BV67" s="4" t="n">
        <f aca="false">IF(OR(SUM(BU35:BV35)=0,SUM(BU35:BV35)=2),1,0)</f>
        <v>1</v>
      </c>
      <c r="BW67" s="4" t="n">
        <f aca="false">IF(OR(SUM(BV35:BW35)=0,SUM(BV35:BW35)=2),1,0)</f>
        <v>0</v>
      </c>
      <c r="BX67" s="4" t="n">
        <f aca="false">IF(OR(SUM(BW35:BX35)=0,SUM(BW35:BX35)=2),1,0)</f>
        <v>1</v>
      </c>
      <c r="BY67" s="4" t="n">
        <f aca="false">IF(OR(SUM(BX35:BY35)=0,SUM(BX35:BY35)=2),1,0)</f>
        <v>1</v>
      </c>
      <c r="BZ67" s="4" t="n">
        <f aca="false">IF(OR(SUM(BY35:BZ35)=0,SUM(BY35:BZ35)=2),1,0)</f>
        <v>1</v>
      </c>
      <c r="CA67" s="4" t="n">
        <f aca="false">IF(OR(SUM(BZ35:CA35)=0,SUM(BZ35:CA35)=2),1,0)</f>
        <v>0</v>
      </c>
      <c r="CB67" s="4" t="n">
        <f aca="false">IF(OR(SUM(CA35:CB35)=0,SUM(CA35:CB35)=2),1,0)</f>
        <v>0</v>
      </c>
      <c r="CC67" s="4" t="n">
        <f aca="false">IF(OR(SUM(CB35:CC35)=0,SUM(CB35:CC35)=2),1,0)</f>
        <v>1</v>
      </c>
      <c r="CD67" s="4" t="n">
        <f aca="false">IF(OR(SUM(CC35:CD35)=0,SUM(CC35:CD35)=2),1,0)</f>
        <v>1</v>
      </c>
      <c r="CE67" s="4" t="n">
        <f aca="false">IF(OR(SUM(CD35:CE35)=0,SUM(CD35:CE35)=2),1,0)</f>
        <v>0</v>
      </c>
      <c r="CF67" s="4" t="n">
        <f aca="false">IF(OR(SUM(CE35:CF35)=0,SUM(CE35:CF35)=2),1,0)</f>
        <v>0</v>
      </c>
      <c r="CG67" s="4" t="n">
        <f aca="false">IF(OR(SUM(CF35:CG35)=0,SUM(CF35:CG35)=2),1,0)</f>
        <v>1</v>
      </c>
      <c r="CH67" s="4" t="n">
        <f aca="false">IF(OR(SUM(CG35:CH35)=0,SUM(CG35:CH35)=2),1,0)</f>
        <v>0</v>
      </c>
      <c r="CI67" s="4" t="n">
        <f aca="false">IF(OR(SUM(CH35:CI35)=0,SUM(CH35:CI35)=2),1,0)</f>
        <v>0</v>
      </c>
      <c r="CJ67" s="4" t="n">
        <f aca="false">IF(OR(SUM(CI35:CJ35)=0,SUM(CI35:CJ35)=2),1,0)</f>
        <v>1</v>
      </c>
      <c r="CK67" s="4" t="n">
        <f aca="false">IF(OR(SUM(CJ35:CK35)=0,SUM(CJ35:CK35)=2),1,0)</f>
        <v>1</v>
      </c>
      <c r="CL67" s="4" t="n">
        <f aca="false">IF(OR(SUM(CK35:CL35)=0,SUM(CK35:CL35)=2),1,0)</f>
        <v>0</v>
      </c>
      <c r="CM67" s="4" t="n">
        <f aca="false">IF(OR(SUM(CL35:CM35)=0,SUM(CL35:CM35)=2),1,0)</f>
        <v>0</v>
      </c>
      <c r="CN67" s="4" t="n">
        <f aca="false">IF(OR(SUM(CM35:CN35)=0,SUM(CM35:CN35)=2),1,0)</f>
        <v>1</v>
      </c>
      <c r="CO67" s="4" t="n">
        <f aca="false">IF(OR(SUM(CN35:CO35)=0,SUM(CN35:CO35)=2),1,0)</f>
        <v>0</v>
      </c>
      <c r="CP67" s="4" t="n">
        <f aca="false">IF(OR(SUM(CO35:CP35)=0,SUM(CO35:CP35)=2),1,0)</f>
        <v>0</v>
      </c>
      <c r="CQ67" s="4" t="n">
        <f aca="false">IF(OR(SUM(CP35:CQ35)=0,SUM(CP35:CQ35)=2),1,0)</f>
        <v>0</v>
      </c>
      <c r="CR67" s="4" t="n">
        <f aca="false">IF(OR(SUM(CQ35:CR35)=0,SUM(CQ35:CR35)=2),1,0)</f>
        <v>0</v>
      </c>
      <c r="CS67" s="4" t="n">
        <f aca="false">IF(OR(SUM(CR35:CS35)=0,SUM(CR35:CS35)=2),1,0)</f>
        <v>0</v>
      </c>
      <c r="CT67" s="4" t="n">
        <f aca="false">IF(OR(SUM(CS35:CT35)=0,SUM(CS35:CT35)=2),1,0)</f>
        <v>0</v>
      </c>
      <c r="CU67" s="4" t="n">
        <f aca="false">IF(OR(SUM(CT35:CU35)=0,SUM(CT35:CU35)=2),1,0)</f>
        <v>1</v>
      </c>
      <c r="CV67" s="4" t="n">
        <f aca="false">IF(OR(SUM(CU35:CV35)=0,SUM(CU35:CV35)=2),1,0)</f>
        <v>1</v>
      </c>
      <c r="CW67" s="4" t="n">
        <f aca="false">IF(OR(SUM(CV35:CW35)=0,SUM(CV35:CW35)=2),1,0)</f>
        <v>1</v>
      </c>
      <c r="CX67" s="4" t="n">
        <f aca="false">IF(OR(SUM(CW35:CX35)=0,SUM(CW35:CX35)=2),1,0)</f>
        <v>1</v>
      </c>
    </row>
    <row r="68" customFormat="false" ht="12.75" hidden="false" customHeight="true" outlineLevel="0" collapsed="false">
      <c r="A68" s="4" t="n">
        <f aca="false">B36</f>
        <v>446610</v>
      </c>
      <c r="B68" s="4" t="n">
        <f aca="false">SUM(E68:CX68)</f>
        <v>40</v>
      </c>
      <c r="C68" s="13" t="n">
        <f aca="false">AVERAGE(E68:CX68)</f>
        <v>0.408163265306122</v>
      </c>
      <c r="E68" s="4" t="n">
        <f aca="false">IF(OR(SUM(D36:E36)=0,SUM(D36:E36)=2),1,0)</f>
        <v>1</v>
      </c>
      <c r="F68" s="4" t="n">
        <f aca="false">IF(OR(SUM(E36:F36)=0,SUM(E36:F36)=2),1,0)</f>
        <v>1</v>
      </c>
      <c r="G68" s="4" t="n">
        <f aca="false">IF(OR(SUM(F36:G36)=0,SUM(F36:G36)=2),1,0)</f>
        <v>0</v>
      </c>
      <c r="H68" s="4" t="n">
        <f aca="false">IF(OR(SUM(G36:H36)=0,SUM(G36:H36)=2),1,0)</f>
        <v>0</v>
      </c>
      <c r="I68" s="4" t="n">
        <f aca="false">IF(OR(SUM(H36:I36)=0,SUM(H36:I36)=2),1,0)</f>
        <v>0</v>
      </c>
      <c r="J68" s="4" t="n">
        <f aca="false">IF(OR(SUM(I36:J36)=0,SUM(I36:J36)=2),1,0)</f>
        <v>1</v>
      </c>
      <c r="K68" s="4" t="n">
        <f aca="false">IF(OR(SUM(J36:K36)=0,SUM(J36:K36)=2),1,0)</f>
        <v>0</v>
      </c>
      <c r="L68" s="4" t="n">
        <f aca="false">IF(OR(SUM(K36:L36)=0,SUM(K36:L36)=2),1,0)</f>
        <v>1</v>
      </c>
      <c r="M68" s="4" t="n">
        <f aca="false">IF(OR(SUM(L36:M36)=0,SUM(L36:M36)=2),1,0)</f>
        <v>1</v>
      </c>
      <c r="N68" s="4" t="n">
        <f aca="false">IF(OR(SUM(M36:N36)=0,SUM(M36:N36)=2),1,0)</f>
        <v>1</v>
      </c>
      <c r="O68" s="4" t="n">
        <f aca="false">IF(OR(SUM(N36:O36)=0,SUM(N36:O36)=2),1,0)</f>
        <v>0</v>
      </c>
      <c r="P68" s="4" t="n">
        <f aca="false">IF(OR(SUM(O36:P36)=0,SUM(O36:P36)=2),1,0)</f>
        <v>1</v>
      </c>
      <c r="Q68" s="4" t="n">
        <f aca="false">IF(OR(SUM(P36:Q36)=0,SUM(P36:Q36)=2),1,0)</f>
        <v>1</v>
      </c>
      <c r="R68" s="4" t="n">
        <f aca="false">IF(OR(SUM(Q36:R36)=0,SUM(Q36:R36)=2),1,0)</f>
        <v>1</v>
      </c>
      <c r="S68" s="4" t="n">
        <f aca="false">IF(OR(SUM(R36:S36)=0,SUM(R36:S36)=2),1,0)</f>
        <v>0</v>
      </c>
      <c r="T68" s="4" t="n">
        <f aca="false">IF(OR(SUM(S36:T36)=0,SUM(S36:T36)=2),1,0)</f>
        <v>0</v>
      </c>
      <c r="U68" s="4" t="n">
        <f aca="false">IF(OR(SUM(T36:U36)=0,SUM(T36:U36)=2),1,0)</f>
        <v>0</v>
      </c>
      <c r="V68" s="4" t="n">
        <f aca="false">IF(OR(SUM(U36:V36)=0,SUM(U36:V36)=2),1,0)</f>
        <v>1</v>
      </c>
      <c r="W68" s="4" t="n">
        <f aca="false">IF(OR(SUM(V36:W36)=0,SUM(V36:W36)=2),1,0)</f>
        <v>1</v>
      </c>
      <c r="X68" s="4" t="n">
        <f aca="false">IF(OR(SUM(W36:X36)=0,SUM(W36:X36)=2),1,0)</f>
        <v>0</v>
      </c>
      <c r="Y68" s="4" t="n">
        <f aca="false">IF(OR(SUM(X36:Y36)=0,SUM(X36:Y36)=2),1,0)</f>
        <v>1</v>
      </c>
      <c r="Z68" s="4" t="n">
        <f aca="false">IF(OR(SUM(Y36:Z36)=0,SUM(Y36:Z36)=2),1,0)</f>
        <v>0</v>
      </c>
      <c r="AA68" s="4" t="n">
        <f aca="false">IF(OR(SUM(Z36:AA36)=0,SUM(Z36:AA36)=2),1,0)</f>
        <v>0</v>
      </c>
      <c r="AB68" s="4" t="n">
        <f aca="false">IF(OR(SUM(AA36:AB36)=0,SUM(AA36:AB36)=2),1,0)</f>
        <v>0</v>
      </c>
      <c r="AC68" s="4" t="n">
        <f aca="false">IF(OR(SUM(AB36:AC36)=0,SUM(AB36:AC36)=2),1,0)</f>
        <v>1</v>
      </c>
      <c r="AD68" s="4" t="n">
        <f aca="false">IF(OR(SUM(AC36:AD36)=0,SUM(AC36:AD36)=2),1,0)</f>
        <v>0</v>
      </c>
      <c r="AE68" s="4" t="n">
        <f aca="false">IF(OR(SUM(AD36:AE36)=0,SUM(AD36:AE36)=2),1,0)</f>
        <v>0</v>
      </c>
      <c r="AF68" s="4" t="n">
        <f aca="false">IF(OR(SUM(AE36:AF36)=0,SUM(AE36:AF36)=2),1,0)</f>
        <v>0</v>
      </c>
      <c r="AG68" s="4" t="n">
        <f aca="false">IF(OR(SUM(AF36:AG36)=0,SUM(AF36:AG36)=2),1,0)</f>
        <v>1</v>
      </c>
      <c r="AH68" s="4" t="n">
        <f aca="false">IF(OR(SUM(AG36:AH36)=0,SUM(AG36:AH36)=2),1,0)</f>
        <v>0</v>
      </c>
      <c r="AI68" s="4" t="n">
        <f aca="false">IF(OR(SUM(AH36:AI36)=0,SUM(AH36:AI36)=2),1,0)</f>
        <v>1</v>
      </c>
      <c r="AJ68" s="4" t="n">
        <f aca="false">IF(OR(SUM(AI36:AJ36)=0,SUM(AI36:AJ36)=2),1,0)</f>
        <v>1</v>
      </c>
      <c r="AK68" s="4" t="n">
        <f aca="false">IF(OR(SUM(AJ36:AK36)=0,SUM(AJ36:AK36)=2),1,0)</f>
        <v>0</v>
      </c>
      <c r="AL68" s="4" t="n">
        <f aca="false">IF(OR(SUM(AK36:AL36)=0,SUM(AK36:AL36)=2),1,0)</f>
        <v>0</v>
      </c>
      <c r="AM68" s="4" t="n">
        <f aca="false">IF(OR(SUM(AL36:AM36)=0,SUM(AL36:AM36)=2),1,0)</f>
        <v>0</v>
      </c>
      <c r="AN68" s="4" t="n">
        <f aca="false">IF(OR(SUM(AM36:AN36)=0,SUM(AM36:AN36)=2),1,0)</f>
        <v>1</v>
      </c>
      <c r="AO68" s="4" t="n">
        <f aca="false">IF(OR(SUM(AN36:AO36)=0,SUM(AN36:AO36)=2),1,0)</f>
        <v>1</v>
      </c>
      <c r="AP68" s="4" t="n">
        <f aca="false">IF(OR(SUM(AO36:AP36)=0,SUM(AO36:AP36)=2),1,0)</f>
        <v>1</v>
      </c>
      <c r="AQ68" s="4" t="n">
        <f aca="false">IF(OR(SUM(AP36:AQ36)=0,SUM(AP36:AQ36)=2),1,0)</f>
        <v>0</v>
      </c>
      <c r="AR68" s="4" t="n">
        <f aca="false">IF(OR(SUM(AQ36:AR36)=0,SUM(AQ36:AR36)=2),1,0)</f>
        <v>0</v>
      </c>
      <c r="AS68" s="4" t="n">
        <f aca="false">IF(OR(SUM(AR36:AS36)=0,SUM(AR36:AS36)=2),1,0)</f>
        <v>0</v>
      </c>
      <c r="AT68" s="4" t="n">
        <f aca="false">IF(OR(SUM(AS36:AT36)=0,SUM(AS36:AT36)=2),1,0)</f>
        <v>1</v>
      </c>
      <c r="AU68" s="4" t="n">
        <f aca="false">IF(OR(SUM(AT36:AU36)=0,SUM(AT36:AU36)=2),1,0)</f>
        <v>1</v>
      </c>
      <c r="AV68" s="4" t="n">
        <f aca="false">IF(OR(SUM(AU36:AV36)=0,SUM(AU36:AV36)=2),1,0)</f>
        <v>0</v>
      </c>
      <c r="AW68" s="4" t="n">
        <f aca="false">IF(OR(SUM(AV36:AW36)=0,SUM(AV36:AW36)=2),1,0)</f>
        <v>1</v>
      </c>
      <c r="AX68" s="4" t="n">
        <f aca="false">IF(OR(SUM(AW36:AX36)=0,SUM(AW36:AX36)=2),1,0)</f>
        <v>1</v>
      </c>
      <c r="AY68" s="4" t="n">
        <f aca="false">IF(OR(SUM(AX36:AY36)=0,SUM(AX36:AY36)=2),1,0)</f>
        <v>1</v>
      </c>
      <c r="AZ68" s="4" t="n">
        <f aca="false">IF(OR(SUM(AY36:AZ36)=0,SUM(AY36:AZ36)=2),1,0)</f>
        <v>0</v>
      </c>
      <c r="BA68" s="4" t="n">
        <f aca="false">IF(OR(SUM(AZ36:BA36)=0,SUM(AZ36:BA36)=2),1,0)</f>
        <v>0</v>
      </c>
      <c r="BB68" s="4" t="n">
        <f aca="false">IF(OR(SUM(BA36:BB36)=0,SUM(BA36:BB36)=2),1,0)</f>
        <v>1</v>
      </c>
      <c r="BC68" s="4" t="n">
        <f aca="false">IF(OR(SUM(BB36:BC36)=0,SUM(BB36:BC36)=2),1,0)</f>
        <v>0</v>
      </c>
      <c r="BD68" s="4" t="n">
        <f aca="false">IF(OR(SUM(BC36:BD36)=0,SUM(BC36:BD36)=2),1,0)</f>
        <v>0</v>
      </c>
      <c r="BE68" s="4" t="n">
        <f aca="false">IF(OR(SUM(BD36:BE36)=0,SUM(BD36:BE36)=2),1,0)</f>
        <v>1</v>
      </c>
      <c r="BF68" s="4" t="n">
        <f aca="false">IF(OR(SUM(BE36:BF36)=0,SUM(BE36:BF36)=2),1,0)</f>
        <v>1</v>
      </c>
      <c r="BG68" s="4" t="n">
        <f aca="false">IF(OR(SUM(BF36:BG36)=0,SUM(BF36:BG36)=2),1,0)</f>
        <v>0</v>
      </c>
      <c r="BH68" s="4" t="n">
        <f aca="false">IF(OR(SUM(BG36:BH36)=0,SUM(BG36:BH36)=2),1,0)</f>
        <v>1</v>
      </c>
      <c r="BI68" s="4" t="n">
        <f aca="false">IF(OR(SUM(BH36:BI36)=0,SUM(BH36:BI36)=2),1,0)</f>
        <v>1</v>
      </c>
      <c r="BJ68" s="4" t="n">
        <f aca="false">IF(OR(SUM(BI36:BJ36)=0,SUM(BI36:BJ36)=2),1,0)</f>
        <v>0</v>
      </c>
      <c r="BK68" s="4" t="n">
        <f aca="false">IF(OR(SUM(BJ36:BK36)=0,SUM(BJ36:BK36)=2),1,0)</f>
        <v>0</v>
      </c>
      <c r="BL68" s="4" t="n">
        <f aca="false">IF(OR(SUM(BK36:BL36)=0,SUM(BK36:BL36)=2),1,0)</f>
        <v>0</v>
      </c>
      <c r="BM68" s="4" t="n">
        <f aca="false">IF(OR(SUM(BL36:BM36)=0,SUM(BL36:BM36)=2),1,0)</f>
        <v>0</v>
      </c>
      <c r="BN68" s="4" t="n">
        <f aca="false">IF(OR(SUM(BM36:BN36)=0,SUM(BM36:BN36)=2),1,0)</f>
        <v>0</v>
      </c>
      <c r="BO68" s="4" t="n">
        <f aca="false">IF(OR(SUM(BN36:BO36)=0,SUM(BN36:BO36)=2),1,0)</f>
        <v>1</v>
      </c>
      <c r="BP68" s="4" t="n">
        <f aca="false">IF(OR(SUM(BO36:BP36)=0,SUM(BO36:BP36)=2),1,0)</f>
        <v>0</v>
      </c>
      <c r="BQ68" s="4" t="n">
        <f aca="false">IF(OR(SUM(BP36:BQ36)=0,SUM(BP36:BQ36)=2),1,0)</f>
        <v>1</v>
      </c>
      <c r="BR68" s="4" t="n">
        <f aca="false">IF(OR(SUM(BQ36:BR36)=0,SUM(BQ36:BR36)=2),1,0)</f>
        <v>0</v>
      </c>
      <c r="BS68" s="4" t="n">
        <f aca="false">IF(OR(SUM(BR36:BS36)=0,SUM(BR36:BS36)=2),1,0)</f>
        <v>1</v>
      </c>
      <c r="BT68" s="4" t="n">
        <f aca="false">IF(OR(SUM(BS36:BT36)=0,SUM(BS36:BT36)=2),1,0)</f>
        <v>0</v>
      </c>
      <c r="BU68" s="4" t="n">
        <f aca="false">IF(OR(SUM(BT36:BU36)=0,SUM(BT36:BU36)=2),1,0)</f>
        <v>1</v>
      </c>
      <c r="BV68" s="4" t="n">
        <f aca="false">IF(OR(SUM(BU36:BV36)=0,SUM(BU36:BV36)=2),1,0)</f>
        <v>0</v>
      </c>
      <c r="BW68" s="4" t="n">
        <f aca="false">IF(OR(SUM(BV36:BW36)=0,SUM(BV36:BW36)=2),1,0)</f>
        <v>0</v>
      </c>
      <c r="BX68" s="4" t="n">
        <f aca="false">IF(OR(SUM(BW36:BX36)=0,SUM(BW36:BX36)=2),1,0)</f>
        <v>0</v>
      </c>
      <c r="BY68" s="4" t="n">
        <f aca="false">IF(OR(SUM(BX36:BY36)=0,SUM(BX36:BY36)=2),1,0)</f>
        <v>1</v>
      </c>
      <c r="BZ68" s="4" t="n">
        <f aca="false">IF(OR(SUM(BY36:BZ36)=0,SUM(BY36:BZ36)=2),1,0)</f>
        <v>0</v>
      </c>
      <c r="CA68" s="4" t="n">
        <f aca="false">IF(OR(SUM(BZ36:CA36)=0,SUM(BZ36:CA36)=2),1,0)</f>
        <v>1</v>
      </c>
      <c r="CB68" s="4" t="n">
        <f aca="false">IF(OR(SUM(CA36:CB36)=0,SUM(CA36:CB36)=2),1,0)</f>
        <v>0</v>
      </c>
      <c r="CC68" s="4" t="n">
        <f aca="false">IF(OR(SUM(CB36:CC36)=0,SUM(CB36:CC36)=2),1,0)</f>
        <v>0</v>
      </c>
      <c r="CD68" s="4" t="n">
        <f aca="false">IF(OR(SUM(CC36:CD36)=0,SUM(CC36:CD36)=2),1,0)</f>
        <v>0</v>
      </c>
      <c r="CE68" s="4" t="n">
        <f aca="false">IF(OR(SUM(CD36:CE36)=0,SUM(CD36:CE36)=2),1,0)</f>
        <v>0</v>
      </c>
      <c r="CF68" s="4" t="n">
        <f aca="false">IF(OR(SUM(CE36:CF36)=0,SUM(CE36:CF36)=2),1,0)</f>
        <v>0</v>
      </c>
      <c r="CG68" s="4" t="n">
        <f aca="false">IF(OR(SUM(CF36:CG36)=0,SUM(CF36:CG36)=2),1,0)</f>
        <v>0</v>
      </c>
      <c r="CH68" s="4" t="n">
        <f aca="false">IF(OR(SUM(CG36:CH36)=0,SUM(CG36:CH36)=2),1,0)</f>
        <v>1</v>
      </c>
      <c r="CI68" s="4" t="n">
        <f aca="false">IF(OR(SUM(CH36:CI36)=0,SUM(CH36:CI36)=2),1,0)</f>
        <v>0</v>
      </c>
      <c r="CJ68" s="4" t="n">
        <f aca="false">IF(OR(SUM(CI36:CJ36)=0,SUM(CI36:CJ36)=2),1,0)</f>
        <v>0</v>
      </c>
      <c r="CK68" s="4" t="n">
        <f aca="false">IF(OR(SUM(CJ36:CK36)=0,SUM(CJ36:CK36)=2),1,0)</f>
        <v>0</v>
      </c>
      <c r="CL68" s="4" t="n">
        <f aca="false">IF(OR(SUM(CK36:CL36)=0,SUM(CK36:CL36)=2),1,0)</f>
        <v>0</v>
      </c>
      <c r="CM68" s="4" t="n">
        <f aca="false">IF(OR(SUM(CL36:CM36)=0,SUM(CL36:CM36)=2),1,0)</f>
        <v>0</v>
      </c>
      <c r="CN68" s="4" t="n">
        <f aca="false">IF(OR(SUM(CM36:CN36)=0,SUM(CM36:CN36)=2),1,0)</f>
        <v>0</v>
      </c>
      <c r="CO68" s="4" t="n">
        <f aca="false">IF(OR(SUM(CN36:CO36)=0,SUM(CN36:CO36)=2),1,0)</f>
        <v>0</v>
      </c>
      <c r="CP68" s="4" t="n">
        <f aca="false">IF(OR(SUM(CO36:CP36)=0,SUM(CO36:CP36)=2),1,0)</f>
        <v>0</v>
      </c>
      <c r="CQ68" s="4" t="n">
        <f aca="false">IF(OR(SUM(CP36:CQ36)=0,SUM(CP36:CQ36)=2),1,0)</f>
        <v>0</v>
      </c>
      <c r="CR68" s="4" t="n">
        <f aca="false">IF(OR(SUM(CQ36:CR36)=0,SUM(CQ36:CR36)=2),1,0)</f>
        <v>0</v>
      </c>
      <c r="CS68" s="4" t="n">
        <f aca="false">IF(OR(SUM(CR36:CS36)=0,SUM(CR36:CS36)=2),1,0)</f>
        <v>0</v>
      </c>
      <c r="CT68" s="4" t="n">
        <f aca="false">IF(OR(SUM(CS36:CT36)=0,SUM(CS36:CT36)=2),1,0)</f>
        <v>1</v>
      </c>
      <c r="CU68" s="4" t="n">
        <f aca="false">IF(OR(SUM(CT36:CU36)=0,SUM(CT36:CU36)=2),1,0)</f>
        <v>1</v>
      </c>
      <c r="CV68" s="4" t="n">
        <f aca="false">IF(OR(SUM(CU36:CV36)=0,SUM(CU36:CV36)=2),1,0)</f>
        <v>0</v>
      </c>
      <c r="CW68" s="4" t="n">
        <f aca="false">IF(OR(SUM(CV36:CW36)=0,SUM(CV36:CW36)=2),1,0)</f>
        <v>1</v>
      </c>
      <c r="CX68" s="4" t="n">
        <f aca="false">IF(OR(SUM(CW36:CX36)=0,SUM(CW36:CX36)=2),1,0)</f>
        <v>1</v>
      </c>
    </row>
    <row r="69" customFormat="false" ht="12.75" hidden="false" customHeight="true" outlineLevel="0" collapsed="false">
      <c r="A69" s="4" t="n">
        <f aca="false">B37</f>
        <v>447588</v>
      </c>
      <c r="B69" s="4" t="n">
        <f aca="false">SUM(E69:CX69)</f>
        <v>46</v>
      </c>
      <c r="C69" s="13" t="n">
        <f aca="false">AVERAGE(E69:CX69)</f>
        <v>0.469387755102041</v>
      </c>
      <c r="E69" s="4" t="n">
        <f aca="false">IF(OR(SUM(D37:E37)=0,SUM(D37:E37)=2),1,0)</f>
        <v>1</v>
      </c>
      <c r="F69" s="4" t="n">
        <f aca="false">IF(OR(SUM(E37:F37)=0,SUM(E37:F37)=2),1,0)</f>
        <v>1</v>
      </c>
      <c r="G69" s="4" t="n">
        <f aca="false">IF(OR(SUM(F37:G37)=0,SUM(F37:G37)=2),1,0)</f>
        <v>0</v>
      </c>
      <c r="H69" s="4" t="n">
        <f aca="false">IF(OR(SUM(G37:H37)=0,SUM(G37:H37)=2),1,0)</f>
        <v>0</v>
      </c>
      <c r="I69" s="4" t="n">
        <f aca="false">IF(OR(SUM(H37:I37)=0,SUM(H37:I37)=2),1,0)</f>
        <v>0</v>
      </c>
      <c r="J69" s="4" t="n">
        <f aca="false">IF(OR(SUM(I37:J37)=0,SUM(I37:J37)=2),1,0)</f>
        <v>1</v>
      </c>
      <c r="K69" s="4" t="n">
        <f aca="false">IF(OR(SUM(J37:K37)=0,SUM(J37:K37)=2),1,0)</f>
        <v>0</v>
      </c>
      <c r="L69" s="4" t="n">
        <f aca="false">IF(OR(SUM(K37:L37)=0,SUM(K37:L37)=2),1,0)</f>
        <v>0</v>
      </c>
      <c r="M69" s="4" t="n">
        <f aca="false">IF(OR(SUM(L37:M37)=0,SUM(L37:M37)=2),1,0)</f>
        <v>1</v>
      </c>
      <c r="N69" s="4" t="n">
        <f aca="false">IF(OR(SUM(M37:N37)=0,SUM(M37:N37)=2),1,0)</f>
        <v>1</v>
      </c>
      <c r="O69" s="4" t="n">
        <f aca="false">IF(OR(SUM(N37:O37)=0,SUM(N37:O37)=2),1,0)</f>
        <v>0</v>
      </c>
      <c r="P69" s="4" t="n">
        <f aca="false">IF(OR(SUM(O37:P37)=0,SUM(O37:P37)=2),1,0)</f>
        <v>1</v>
      </c>
      <c r="Q69" s="4" t="n">
        <f aca="false">IF(OR(SUM(P37:Q37)=0,SUM(P37:Q37)=2),1,0)</f>
        <v>0</v>
      </c>
      <c r="R69" s="4" t="n">
        <f aca="false">IF(OR(SUM(Q37:R37)=0,SUM(Q37:R37)=2),1,0)</f>
        <v>0</v>
      </c>
      <c r="S69" s="4" t="n">
        <f aca="false">IF(OR(SUM(R37:S37)=0,SUM(R37:S37)=2),1,0)</f>
        <v>0</v>
      </c>
      <c r="T69" s="4" t="n">
        <f aca="false">IF(OR(SUM(S37:T37)=0,SUM(S37:T37)=2),1,0)</f>
        <v>1</v>
      </c>
      <c r="U69" s="4" t="n">
        <f aca="false">IF(OR(SUM(T37:U37)=0,SUM(T37:U37)=2),1,0)</f>
        <v>0</v>
      </c>
      <c r="V69" s="4" t="n">
        <f aca="false">IF(OR(SUM(U37:V37)=0,SUM(U37:V37)=2),1,0)</f>
        <v>1</v>
      </c>
      <c r="W69" s="4" t="n">
        <f aca="false">IF(OR(SUM(V37:W37)=0,SUM(V37:W37)=2),1,0)</f>
        <v>1</v>
      </c>
      <c r="X69" s="4" t="n">
        <f aca="false">IF(OR(SUM(W37:X37)=0,SUM(W37:X37)=2),1,0)</f>
        <v>0</v>
      </c>
      <c r="Y69" s="4" t="n">
        <f aca="false">IF(OR(SUM(X37:Y37)=0,SUM(X37:Y37)=2),1,0)</f>
        <v>1</v>
      </c>
      <c r="Z69" s="4" t="n">
        <f aca="false">IF(OR(SUM(Y37:Z37)=0,SUM(Y37:Z37)=2),1,0)</f>
        <v>0</v>
      </c>
      <c r="AA69" s="4" t="n">
        <f aca="false">IF(OR(SUM(Z37:AA37)=0,SUM(Z37:AA37)=2),1,0)</f>
        <v>0</v>
      </c>
      <c r="AB69" s="4" t="n">
        <f aca="false">IF(OR(SUM(AA37:AB37)=0,SUM(AA37:AB37)=2),1,0)</f>
        <v>0</v>
      </c>
      <c r="AC69" s="4" t="n">
        <f aca="false">IF(OR(SUM(AB37:AC37)=0,SUM(AB37:AC37)=2),1,0)</f>
        <v>1</v>
      </c>
      <c r="AD69" s="4" t="n">
        <f aca="false">IF(OR(SUM(AC37:AD37)=0,SUM(AC37:AD37)=2),1,0)</f>
        <v>1</v>
      </c>
      <c r="AE69" s="4" t="n">
        <f aca="false">IF(OR(SUM(AD37:AE37)=0,SUM(AD37:AE37)=2),1,0)</f>
        <v>1</v>
      </c>
      <c r="AF69" s="4" t="n">
        <f aca="false">IF(OR(SUM(AE37:AF37)=0,SUM(AE37:AF37)=2),1,0)</f>
        <v>1</v>
      </c>
      <c r="AG69" s="4" t="n">
        <f aca="false">IF(OR(SUM(AF37:AG37)=0,SUM(AF37:AG37)=2),1,0)</f>
        <v>0</v>
      </c>
      <c r="AH69" s="4" t="n">
        <f aca="false">IF(OR(SUM(AG37:AH37)=0,SUM(AG37:AH37)=2),1,0)</f>
        <v>1</v>
      </c>
      <c r="AI69" s="4" t="n">
        <f aca="false">IF(OR(SUM(AH37:AI37)=0,SUM(AH37:AI37)=2),1,0)</f>
        <v>0</v>
      </c>
      <c r="AJ69" s="4" t="n">
        <f aca="false">IF(OR(SUM(AI37:AJ37)=0,SUM(AI37:AJ37)=2),1,0)</f>
        <v>0</v>
      </c>
      <c r="AK69" s="4" t="n">
        <f aca="false">IF(OR(SUM(AJ37:AK37)=0,SUM(AJ37:AK37)=2),1,0)</f>
        <v>0</v>
      </c>
      <c r="AL69" s="4" t="n">
        <f aca="false">IF(OR(SUM(AK37:AL37)=0,SUM(AK37:AL37)=2),1,0)</f>
        <v>1</v>
      </c>
      <c r="AM69" s="4" t="n">
        <f aca="false">IF(OR(SUM(AL37:AM37)=0,SUM(AL37:AM37)=2),1,0)</f>
        <v>0</v>
      </c>
      <c r="AN69" s="4" t="n">
        <f aca="false">IF(OR(SUM(AM37:AN37)=0,SUM(AM37:AN37)=2),1,0)</f>
        <v>1</v>
      </c>
      <c r="AO69" s="4" t="n">
        <f aca="false">IF(OR(SUM(AN37:AO37)=0,SUM(AN37:AO37)=2),1,0)</f>
        <v>1</v>
      </c>
      <c r="AP69" s="4" t="n">
        <f aca="false">IF(OR(SUM(AO37:AP37)=0,SUM(AO37:AP37)=2),1,0)</f>
        <v>0</v>
      </c>
      <c r="AQ69" s="4" t="n">
        <f aca="false">IF(OR(SUM(AP37:AQ37)=0,SUM(AP37:AQ37)=2),1,0)</f>
        <v>0</v>
      </c>
      <c r="AR69" s="4" t="n">
        <f aca="false">IF(OR(SUM(AQ37:AR37)=0,SUM(AQ37:AR37)=2),1,0)</f>
        <v>1</v>
      </c>
      <c r="AS69" s="4" t="n">
        <f aca="false">IF(OR(SUM(AR37:AS37)=0,SUM(AR37:AS37)=2),1,0)</f>
        <v>1</v>
      </c>
      <c r="AT69" s="4" t="n">
        <f aca="false">IF(OR(SUM(AS37:AT37)=0,SUM(AS37:AT37)=2),1,0)</f>
        <v>0</v>
      </c>
      <c r="AU69" s="4" t="n">
        <f aca="false">IF(OR(SUM(AT37:AU37)=0,SUM(AT37:AU37)=2),1,0)</f>
        <v>1</v>
      </c>
      <c r="AV69" s="4" t="n">
        <f aca="false">IF(OR(SUM(AU37:AV37)=0,SUM(AU37:AV37)=2),1,0)</f>
        <v>0</v>
      </c>
      <c r="AW69" s="4" t="n">
        <f aca="false">IF(OR(SUM(AV37:AW37)=0,SUM(AV37:AW37)=2),1,0)</f>
        <v>0</v>
      </c>
      <c r="AX69" s="4" t="n">
        <f aca="false">IF(OR(SUM(AW37:AX37)=0,SUM(AW37:AX37)=2),1,0)</f>
        <v>0</v>
      </c>
      <c r="AY69" s="4" t="n">
        <f aca="false">IF(OR(SUM(AX37:AY37)=0,SUM(AX37:AY37)=2),1,0)</f>
        <v>1</v>
      </c>
      <c r="AZ69" s="4" t="n">
        <f aca="false">IF(OR(SUM(AY37:AZ37)=0,SUM(AY37:AZ37)=2),1,0)</f>
        <v>0</v>
      </c>
      <c r="BA69" s="4" t="n">
        <f aca="false">IF(OR(SUM(AZ37:BA37)=0,SUM(AZ37:BA37)=2),1,0)</f>
        <v>1</v>
      </c>
      <c r="BB69" s="4" t="n">
        <f aca="false">IF(OR(SUM(BA37:BB37)=0,SUM(BA37:BB37)=2),1,0)</f>
        <v>0</v>
      </c>
      <c r="BC69" s="4" t="n">
        <f aca="false">IF(OR(SUM(BB37:BC37)=0,SUM(BB37:BC37)=2),1,0)</f>
        <v>1</v>
      </c>
      <c r="BD69" s="4" t="n">
        <f aca="false">IF(OR(SUM(BC37:BD37)=0,SUM(BC37:BD37)=2),1,0)</f>
        <v>0</v>
      </c>
      <c r="BE69" s="4" t="n">
        <f aca="false">IF(OR(SUM(BD37:BE37)=0,SUM(BD37:BE37)=2),1,0)</f>
        <v>0</v>
      </c>
      <c r="BF69" s="4" t="n">
        <f aca="false">IF(OR(SUM(BE37:BF37)=0,SUM(BE37:BF37)=2),1,0)</f>
        <v>0</v>
      </c>
      <c r="BG69" s="4" t="n">
        <f aca="false">IF(OR(SUM(BF37:BG37)=0,SUM(BF37:BG37)=2),1,0)</f>
        <v>0</v>
      </c>
      <c r="BH69" s="4" t="n">
        <f aca="false">IF(OR(SUM(BG37:BH37)=0,SUM(BG37:BH37)=2),1,0)</f>
        <v>0</v>
      </c>
      <c r="BI69" s="4" t="n">
        <f aca="false">IF(OR(SUM(BH37:BI37)=0,SUM(BH37:BI37)=2),1,0)</f>
        <v>1</v>
      </c>
      <c r="BJ69" s="4" t="n">
        <f aca="false">IF(OR(SUM(BI37:BJ37)=0,SUM(BI37:BJ37)=2),1,0)</f>
        <v>1</v>
      </c>
      <c r="BK69" s="4" t="n">
        <f aca="false">IF(OR(SUM(BJ37:BK37)=0,SUM(BJ37:BK37)=2),1,0)</f>
        <v>0</v>
      </c>
      <c r="BL69" s="4" t="n">
        <f aca="false">IF(OR(SUM(BK37:BL37)=0,SUM(BK37:BL37)=2),1,0)</f>
        <v>0</v>
      </c>
      <c r="BM69" s="4" t="n">
        <f aca="false">IF(OR(SUM(BL37:BM37)=0,SUM(BL37:BM37)=2),1,0)</f>
        <v>0</v>
      </c>
      <c r="BN69" s="4" t="n">
        <f aca="false">IF(OR(SUM(BM37:BN37)=0,SUM(BM37:BN37)=2),1,0)</f>
        <v>1</v>
      </c>
      <c r="BO69" s="4" t="n">
        <f aca="false">IF(OR(SUM(BN37:BO37)=0,SUM(BN37:BO37)=2),1,0)</f>
        <v>0</v>
      </c>
      <c r="BP69" s="4" t="n">
        <f aca="false">IF(OR(SUM(BO37:BP37)=0,SUM(BO37:BP37)=2),1,0)</f>
        <v>1</v>
      </c>
      <c r="BQ69" s="4" t="n">
        <f aca="false">IF(OR(SUM(BP37:BQ37)=0,SUM(BP37:BQ37)=2),1,0)</f>
        <v>1</v>
      </c>
      <c r="BR69" s="4" t="n">
        <f aca="false">IF(OR(SUM(BQ37:BR37)=0,SUM(BQ37:BR37)=2),1,0)</f>
        <v>1</v>
      </c>
      <c r="BS69" s="4" t="n">
        <f aca="false">IF(OR(SUM(BR37:BS37)=0,SUM(BR37:BS37)=2),1,0)</f>
        <v>1</v>
      </c>
      <c r="BT69" s="4" t="n">
        <f aca="false">IF(OR(SUM(BS37:BT37)=0,SUM(BS37:BT37)=2),1,0)</f>
        <v>0</v>
      </c>
      <c r="BU69" s="4" t="n">
        <f aca="false">IF(OR(SUM(BT37:BU37)=0,SUM(BT37:BU37)=2),1,0)</f>
        <v>0</v>
      </c>
      <c r="BV69" s="4" t="n">
        <f aca="false">IF(OR(SUM(BU37:BV37)=0,SUM(BU37:BV37)=2),1,0)</f>
        <v>1</v>
      </c>
      <c r="BW69" s="4" t="n">
        <f aca="false">IF(OR(SUM(BV37:BW37)=0,SUM(BV37:BW37)=2),1,0)</f>
        <v>0</v>
      </c>
      <c r="BX69" s="4" t="n">
        <f aca="false">IF(OR(SUM(BW37:BX37)=0,SUM(BW37:BX37)=2),1,0)</f>
        <v>1</v>
      </c>
      <c r="BY69" s="4" t="n">
        <f aca="false">IF(OR(SUM(BX37:BY37)=0,SUM(BX37:BY37)=2),1,0)</f>
        <v>1</v>
      </c>
      <c r="BZ69" s="4" t="n">
        <f aca="false">IF(OR(SUM(BY37:BZ37)=0,SUM(BY37:BZ37)=2),1,0)</f>
        <v>0</v>
      </c>
      <c r="CA69" s="4" t="n">
        <f aca="false">IF(OR(SUM(BZ37:CA37)=0,SUM(BZ37:CA37)=2),1,0)</f>
        <v>0</v>
      </c>
      <c r="CB69" s="4" t="n">
        <f aca="false">IF(OR(SUM(CA37:CB37)=0,SUM(CA37:CB37)=2),1,0)</f>
        <v>1</v>
      </c>
      <c r="CC69" s="4" t="n">
        <f aca="false">IF(OR(SUM(CB37:CC37)=0,SUM(CB37:CC37)=2),1,0)</f>
        <v>0</v>
      </c>
      <c r="CD69" s="4" t="n">
        <f aca="false">IF(OR(SUM(CC37:CD37)=0,SUM(CC37:CD37)=2),1,0)</f>
        <v>1</v>
      </c>
      <c r="CE69" s="4" t="n">
        <f aca="false">IF(OR(SUM(CD37:CE37)=0,SUM(CD37:CE37)=2),1,0)</f>
        <v>1</v>
      </c>
      <c r="CF69" s="4" t="n">
        <f aca="false">IF(OR(SUM(CE37:CF37)=0,SUM(CE37:CF37)=2),1,0)</f>
        <v>0</v>
      </c>
      <c r="CG69" s="4" t="n">
        <f aca="false">IF(OR(SUM(CF37:CG37)=0,SUM(CF37:CG37)=2),1,0)</f>
        <v>1</v>
      </c>
      <c r="CH69" s="4" t="n">
        <f aca="false">IF(OR(SUM(CG37:CH37)=0,SUM(CG37:CH37)=2),1,0)</f>
        <v>1</v>
      </c>
      <c r="CI69" s="4" t="n">
        <f aca="false">IF(OR(SUM(CH37:CI37)=0,SUM(CH37:CI37)=2),1,0)</f>
        <v>1</v>
      </c>
      <c r="CJ69" s="4" t="n">
        <f aca="false">IF(OR(SUM(CI37:CJ37)=0,SUM(CI37:CJ37)=2),1,0)</f>
        <v>0</v>
      </c>
      <c r="CK69" s="4" t="n">
        <f aca="false">IF(OR(SUM(CJ37:CK37)=0,SUM(CJ37:CK37)=2),1,0)</f>
        <v>0</v>
      </c>
      <c r="CL69" s="4" t="n">
        <f aca="false">IF(OR(SUM(CK37:CL37)=0,SUM(CK37:CL37)=2),1,0)</f>
        <v>0</v>
      </c>
      <c r="CM69" s="4" t="n">
        <f aca="false">IF(OR(SUM(CL37:CM37)=0,SUM(CL37:CM37)=2),1,0)</f>
        <v>1</v>
      </c>
      <c r="CN69" s="4" t="n">
        <f aca="false">IF(OR(SUM(CM37:CN37)=0,SUM(CM37:CN37)=2),1,0)</f>
        <v>0</v>
      </c>
      <c r="CO69" s="4" t="n">
        <f aca="false">IF(OR(SUM(CN37:CO37)=0,SUM(CN37:CO37)=2),1,0)</f>
        <v>0</v>
      </c>
      <c r="CP69" s="4" t="n">
        <f aca="false">IF(OR(SUM(CO37:CP37)=0,SUM(CO37:CP37)=2),1,0)</f>
        <v>0</v>
      </c>
      <c r="CQ69" s="4" t="n">
        <f aca="false">IF(OR(SUM(CP37:CQ37)=0,SUM(CP37:CQ37)=2),1,0)</f>
        <v>1</v>
      </c>
      <c r="CR69" s="4" t="n">
        <f aca="false">IF(OR(SUM(CQ37:CR37)=0,SUM(CQ37:CR37)=2),1,0)</f>
        <v>1</v>
      </c>
      <c r="CS69" s="4" t="n">
        <f aca="false">IF(OR(SUM(CR37:CS37)=0,SUM(CR37:CS37)=2),1,0)</f>
        <v>1</v>
      </c>
      <c r="CT69" s="4" t="n">
        <f aca="false">IF(OR(SUM(CS37:CT37)=0,SUM(CS37:CT37)=2),1,0)</f>
        <v>0</v>
      </c>
      <c r="CU69" s="4" t="n">
        <f aca="false">IF(OR(SUM(CT37:CU37)=0,SUM(CT37:CU37)=2),1,0)</f>
        <v>0</v>
      </c>
      <c r="CV69" s="4" t="n">
        <f aca="false">IF(OR(SUM(CU37:CV37)=0,SUM(CU37:CV37)=2),1,0)</f>
        <v>1</v>
      </c>
      <c r="CW69" s="4" t="n">
        <f aca="false">IF(OR(SUM(CV37:CW37)=0,SUM(CV37:CW37)=2),1,0)</f>
        <v>0</v>
      </c>
      <c r="CX69" s="4" t="n">
        <f aca="false">IF(OR(SUM(CW37:CX37)=0,SUM(CW37:CX37)=2),1,0)</f>
        <v>1</v>
      </c>
    </row>
    <row r="70" customFormat="false" ht="12.75" hidden="false" customHeight="true" outlineLevel="0" collapsed="false">
      <c r="A70" s="4" t="n">
        <f aca="false">B38</f>
        <v>449193</v>
      </c>
      <c r="B70" s="4" t="n">
        <f aca="false">SUM(E70:CX70)</f>
        <v>48</v>
      </c>
      <c r="C70" s="13" t="n">
        <f aca="false">AVERAGE(E70:CX70)</f>
        <v>0.489795918367347</v>
      </c>
      <c r="E70" s="4" t="n">
        <f aca="false">IF(OR(SUM(D38:E38)=0,SUM(D38:E38)=2),1,0)</f>
        <v>0</v>
      </c>
      <c r="F70" s="4" t="n">
        <f aca="false">IF(OR(SUM(E38:F38)=0,SUM(E38:F38)=2),1,0)</f>
        <v>1</v>
      </c>
      <c r="G70" s="4" t="n">
        <f aca="false">IF(OR(SUM(F38:G38)=0,SUM(F38:G38)=2),1,0)</f>
        <v>1</v>
      </c>
      <c r="H70" s="4" t="n">
        <f aca="false">IF(OR(SUM(G38:H38)=0,SUM(G38:H38)=2),1,0)</f>
        <v>1</v>
      </c>
      <c r="I70" s="4" t="n">
        <f aca="false">IF(OR(SUM(H38:I38)=0,SUM(H38:I38)=2),1,0)</f>
        <v>0</v>
      </c>
      <c r="J70" s="4" t="n">
        <f aca="false">IF(OR(SUM(I38:J38)=0,SUM(I38:J38)=2),1,0)</f>
        <v>1</v>
      </c>
      <c r="K70" s="4" t="n">
        <f aca="false">IF(OR(SUM(J38:K38)=0,SUM(J38:K38)=2),1,0)</f>
        <v>0</v>
      </c>
      <c r="L70" s="4" t="n">
        <f aca="false">IF(OR(SUM(K38:L38)=0,SUM(K38:L38)=2),1,0)</f>
        <v>1</v>
      </c>
      <c r="M70" s="4" t="n">
        <f aca="false">IF(OR(SUM(L38:M38)=0,SUM(L38:M38)=2),1,0)</f>
        <v>0</v>
      </c>
      <c r="N70" s="4" t="n">
        <f aca="false">IF(OR(SUM(M38:N38)=0,SUM(M38:N38)=2),1,0)</f>
        <v>1</v>
      </c>
      <c r="O70" s="4" t="n">
        <f aca="false">IF(OR(SUM(N38:O38)=0,SUM(N38:O38)=2),1,0)</f>
        <v>0</v>
      </c>
      <c r="P70" s="4" t="n">
        <f aca="false">IF(OR(SUM(O38:P38)=0,SUM(O38:P38)=2),1,0)</f>
        <v>1</v>
      </c>
      <c r="Q70" s="4" t="n">
        <f aca="false">IF(OR(SUM(P38:Q38)=0,SUM(P38:Q38)=2),1,0)</f>
        <v>1</v>
      </c>
      <c r="R70" s="4" t="n">
        <f aca="false">IF(OR(SUM(Q38:R38)=0,SUM(Q38:R38)=2),1,0)</f>
        <v>1</v>
      </c>
      <c r="S70" s="4" t="n">
        <f aca="false">IF(OR(SUM(R38:S38)=0,SUM(R38:S38)=2),1,0)</f>
        <v>0</v>
      </c>
      <c r="T70" s="4" t="n">
        <f aca="false">IF(OR(SUM(S38:T38)=0,SUM(S38:T38)=2),1,0)</f>
        <v>0</v>
      </c>
      <c r="U70" s="4" t="n">
        <f aca="false">IF(OR(SUM(T38:U38)=0,SUM(T38:U38)=2),1,0)</f>
        <v>0</v>
      </c>
      <c r="V70" s="4" t="n">
        <f aca="false">IF(OR(SUM(U38:V38)=0,SUM(U38:V38)=2),1,0)</f>
        <v>1</v>
      </c>
      <c r="W70" s="4" t="n">
        <f aca="false">IF(OR(SUM(V38:W38)=0,SUM(V38:W38)=2),1,0)</f>
        <v>0</v>
      </c>
      <c r="X70" s="4" t="n">
        <f aca="false">IF(OR(SUM(W38:X38)=0,SUM(W38:X38)=2),1,0)</f>
        <v>1</v>
      </c>
      <c r="Y70" s="4" t="n">
        <f aca="false">IF(OR(SUM(X38:Y38)=0,SUM(X38:Y38)=2),1,0)</f>
        <v>1</v>
      </c>
      <c r="Z70" s="4" t="n">
        <f aca="false">IF(OR(SUM(Y38:Z38)=0,SUM(Y38:Z38)=2),1,0)</f>
        <v>0</v>
      </c>
      <c r="AA70" s="4" t="n">
        <f aca="false">IF(OR(SUM(Z38:AA38)=0,SUM(Z38:AA38)=2),1,0)</f>
        <v>1</v>
      </c>
      <c r="AB70" s="4" t="n">
        <f aca="false">IF(OR(SUM(AA38:AB38)=0,SUM(AA38:AB38)=2),1,0)</f>
        <v>1</v>
      </c>
      <c r="AC70" s="4" t="n">
        <f aca="false">IF(OR(SUM(AB38:AC38)=0,SUM(AB38:AC38)=2),1,0)</f>
        <v>1</v>
      </c>
      <c r="AD70" s="4" t="n">
        <f aca="false">IF(OR(SUM(AC38:AD38)=0,SUM(AC38:AD38)=2),1,0)</f>
        <v>0</v>
      </c>
      <c r="AE70" s="4" t="n">
        <f aca="false">IF(OR(SUM(AD38:AE38)=0,SUM(AD38:AE38)=2),1,0)</f>
        <v>0</v>
      </c>
      <c r="AF70" s="4" t="n">
        <f aca="false">IF(OR(SUM(AE38:AF38)=0,SUM(AE38:AF38)=2),1,0)</f>
        <v>1</v>
      </c>
      <c r="AG70" s="4" t="n">
        <f aca="false">IF(OR(SUM(AF38:AG38)=0,SUM(AF38:AG38)=2),1,0)</f>
        <v>0</v>
      </c>
      <c r="AH70" s="4" t="n">
        <f aca="false">IF(OR(SUM(AG38:AH38)=0,SUM(AG38:AH38)=2),1,0)</f>
        <v>0</v>
      </c>
      <c r="AI70" s="4" t="n">
        <f aca="false">IF(OR(SUM(AH38:AI38)=0,SUM(AH38:AI38)=2),1,0)</f>
        <v>1</v>
      </c>
      <c r="AJ70" s="4" t="n">
        <f aca="false">IF(OR(SUM(AI38:AJ38)=0,SUM(AI38:AJ38)=2),1,0)</f>
        <v>0</v>
      </c>
      <c r="AK70" s="4" t="n">
        <f aca="false">IF(OR(SUM(AJ38:AK38)=0,SUM(AJ38:AK38)=2),1,0)</f>
        <v>0</v>
      </c>
      <c r="AL70" s="4" t="n">
        <f aca="false">IF(OR(SUM(AK38:AL38)=0,SUM(AK38:AL38)=2),1,0)</f>
        <v>0</v>
      </c>
      <c r="AM70" s="4" t="n">
        <f aca="false">IF(OR(SUM(AL38:AM38)=0,SUM(AL38:AM38)=2),1,0)</f>
        <v>1</v>
      </c>
      <c r="AN70" s="4" t="n">
        <f aca="false">IF(OR(SUM(AM38:AN38)=0,SUM(AM38:AN38)=2),1,0)</f>
        <v>0</v>
      </c>
      <c r="AO70" s="4" t="n">
        <f aca="false">IF(OR(SUM(AN38:AO38)=0,SUM(AN38:AO38)=2),1,0)</f>
        <v>1</v>
      </c>
      <c r="AP70" s="4" t="n">
        <f aca="false">IF(OR(SUM(AO38:AP38)=0,SUM(AO38:AP38)=2),1,0)</f>
        <v>0</v>
      </c>
      <c r="AQ70" s="4" t="n">
        <f aca="false">IF(OR(SUM(AP38:AQ38)=0,SUM(AP38:AQ38)=2),1,0)</f>
        <v>1</v>
      </c>
      <c r="AR70" s="4" t="n">
        <f aca="false">IF(OR(SUM(AQ38:AR38)=0,SUM(AQ38:AR38)=2),1,0)</f>
        <v>0</v>
      </c>
      <c r="AS70" s="4" t="n">
        <f aca="false">IF(OR(SUM(AR38:AS38)=0,SUM(AR38:AS38)=2),1,0)</f>
        <v>0</v>
      </c>
      <c r="AT70" s="4" t="n">
        <f aca="false">IF(OR(SUM(AS38:AT38)=0,SUM(AS38:AT38)=2),1,0)</f>
        <v>1</v>
      </c>
      <c r="AU70" s="4" t="n">
        <f aca="false">IF(OR(SUM(AT38:AU38)=0,SUM(AT38:AU38)=2),1,0)</f>
        <v>1</v>
      </c>
      <c r="AV70" s="4" t="n">
        <f aca="false">IF(OR(SUM(AU38:AV38)=0,SUM(AU38:AV38)=2),1,0)</f>
        <v>1</v>
      </c>
      <c r="AW70" s="4" t="n">
        <f aca="false">IF(OR(SUM(AV38:AW38)=0,SUM(AV38:AW38)=2),1,0)</f>
        <v>0</v>
      </c>
      <c r="AX70" s="4" t="n">
        <f aca="false">IF(OR(SUM(AW38:AX38)=0,SUM(AW38:AX38)=2),1,0)</f>
        <v>0</v>
      </c>
      <c r="AY70" s="4" t="n">
        <f aca="false">IF(OR(SUM(AX38:AY38)=0,SUM(AX38:AY38)=2),1,0)</f>
        <v>1</v>
      </c>
      <c r="AZ70" s="4" t="n">
        <f aca="false">IF(OR(SUM(AY38:AZ38)=0,SUM(AY38:AZ38)=2),1,0)</f>
        <v>0</v>
      </c>
      <c r="BA70" s="4" t="n">
        <f aca="false">IF(OR(SUM(AZ38:BA38)=0,SUM(AZ38:BA38)=2),1,0)</f>
        <v>1</v>
      </c>
      <c r="BB70" s="4" t="n">
        <f aca="false">IF(OR(SUM(BA38:BB38)=0,SUM(BA38:BB38)=2),1,0)</f>
        <v>1</v>
      </c>
      <c r="BC70" s="4" t="n">
        <f aca="false">IF(OR(SUM(BB38:BC38)=0,SUM(BB38:BC38)=2),1,0)</f>
        <v>0</v>
      </c>
      <c r="BD70" s="4" t="n">
        <f aca="false">IF(OR(SUM(BC38:BD38)=0,SUM(BC38:BD38)=2),1,0)</f>
        <v>0</v>
      </c>
      <c r="BE70" s="4" t="n">
        <f aca="false">IF(OR(SUM(BD38:BE38)=0,SUM(BD38:BE38)=2),1,0)</f>
        <v>1</v>
      </c>
      <c r="BF70" s="4" t="n">
        <f aca="false">IF(OR(SUM(BE38:BF38)=0,SUM(BE38:BF38)=2),1,0)</f>
        <v>1</v>
      </c>
      <c r="BG70" s="4" t="n">
        <f aca="false">IF(OR(SUM(BF38:BG38)=0,SUM(BF38:BG38)=2),1,0)</f>
        <v>1</v>
      </c>
      <c r="BH70" s="4" t="n">
        <f aca="false">IF(OR(SUM(BG38:BH38)=0,SUM(BG38:BH38)=2),1,0)</f>
        <v>0</v>
      </c>
      <c r="BI70" s="4" t="n">
        <f aca="false">IF(OR(SUM(BH38:BI38)=0,SUM(BH38:BI38)=2),1,0)</f>
        <v>0</v>
      </c>
      <c r="BJ70" s="4" t="n">
        <f aca="false">IF(OR(SUM(BI38:BJ38)=0,SUM(BI38:BJ38)=2),1,0)</f>
        <v>0</v>
      </c>
      <c r="BK70" s="4" t="n">
        <f aca="false">IF(OR(SUM(BJ38:BK38)=0,SUM(BJ38:BK38)=2),1,0)</f>
        <v>0</v>
      </c>
      <c r="BL70" s="4" t="n">
        <f aca="false">IF(OR(SUM(BK38:BL38)=0,SUM(BK38:BL38)=2),1,0)</f>
        <v>0</v>
      </c>
      <c r="BM70" s="4" t="n">
        <f aca="false">IF(OR(SUM(BL38:BM38)=0,SUM(BL38:BM38)=2),1,0)</f>
        <v>1</v>
      </c>
      <c r="BN70" s="4" t="n">
        <f aca="false">IF(OR(SUM(BM38:BN38)=0,SUM(BM38:BN38)=2),1,0)</f>
        <v>0</v>
      </c>
      <c r="BO70" s="4" t="n">
        <f aca="false">IF(OR(SUM(BN38:BO38)=0,SUM(BN38:BO38)=2),1,0)</f>
        <v>0</v>
      </c>
      <c r="BP70" s="4" t="n">
        <f aca="false">IF(OR(SUM(BO38:BP38)=0,SUM(BO38:BP38)=2),1,0)</f>
        <v>1</v>
      </c>
      <c r="BQ70" s="4" t="n">
        <f aca="false">IF(OR(SUM(BP38:BQ38)=0,SUM(BP38:BQ38)=2),1,0)</f>
        <v>1</v>
      </c>
      <c r="BR70" s="4" t="n">
        <f aca="false">IF(OR(SUM(BQ38:BR38)=0,SUM(BQ38:BR38)=2),1,0)</f>
        <v>1</v>
      </c>
      <c r="BS70" s="4" t="n">
        <f aca="false">IF(OR(SUM(BR38:BS38)=0,SUM(BR38:BS38)=2),1,0)</f>
        <v>0</v>
      </c>
      <c r="BT70" s="4" t="n">
        <f aca="false">IF(OR(SUM(BS38:BT38)=0,SUM(BS38:BT38)=2),1,0)</f>
        <v>0</v>
      </c>
      <c r="BU70" s="4" t="n">
        <f aca="false">IF(OR(SUM(BT38:BU38)=0,SUM(BT38:BU38)=2),1,0)</f>
        <v>1</v>
      </c>
      <c r="BV70" s="4" t="n">
        <f aca="false">IF(OR(SUM(BU38:BV38)=0,SUM(BU38:BV38)=2),1,0)</f>
        <v>0</v>
      </c>
      <c r="BW70" s="4" t="n">
        <f aca="false">IF(OR(SUM(BV38:BW38)=0,SUM(BV38:BW38)=2),1,0)</f>
        <v>0</v>
      </c>
      <c r="BX70" s="4" t="n">
        <f aca="false">IF(OR(SUM(BW38:BX38)=0,SUM(BW38:BX38)=2),1,0)</f>
        <v>0</v>
      </c>
      <c r="BY70" s="4" t="n">
        <f aca="false">IF(OR(SUM(BX38:BY38)=0,SUM(BX38:BY38)=2),1,0)</f>
        <v>1</v>
      </c>
      <c r="BZ70" s="4" t="n">
        <f aca="false">IF(OR(SUM(BY38:BZ38)=0,SUM(BY38:BZ38)=2),1,0)</f>
        <v>1</v>
      </c>
      <c r="CA70" s="4" t="n">
        <f aca="false">IF(OR(SUM(BZ38:CA38)=0,SUM(BZ38:CA38)=2),1,0)</f>
        <v>1</v>
      </c>
      <c r="CB70" s="4" t="n">
        <f aca="false">IF(OR(SUM(CA38:CB38)=0,SUM(CA38:CB38)=2),1,0)</f>
        <v>0</v>
      </c>
      <c r="CC70" s="4" t="n">
        <f aca="false">IF(OR(SUM(CB38:CC38)=0,SUM(CB38:CC38)=2),1,0)</f>
        <v>1</v>
      </c>
      <c r="CD70" s="4" t="n">
        <f aca="false">IF(OR(SUM(CC38:CD38)=0,SUM(CC38:CD38)=2),1,0)</f>
        <v>1</v>
      </c>
      <c r="CE70" s="4" t="n">
        <f aca="false">IF(OR(SUM(CD38:CE38)=0,SUM(CD38:CE38)=2),1,0)</f>
        <v>0</v>
      </c>
      <c r="CF70" s="4" t="n">
        <f aca="false">IF(OR(SUM(CE38:CF38)=0,SUM(CE38:CF38)=2),1,0)</f>
        <v>0</v>
      </c>
      <c r="CG70" s="4" t="n">
        <f aca="false">IF(OR(SUM(CF38:CG38)=0,SUM(CF38:CG38)=2),1,0)</f>
        <v>0</v>
      </c>
      <c r="CH70" s="4" t="n">
        <f aca="false">IF(OR(SUM(CG38:CH38)=0,SUM(CG38:CH38)=2),1,0)</f>
        <v>0</v>
      </c>
      <c r="CI70" s="4" t="n">
        <f aca="false">IF(OR(SUM(CH38:CI38)=0,SUM(CH38:CI38)=2),1,0)</f>
        <v>1</v>
      </c>
      <c r="CJ70" s="4" t="n">
        <f aca="false">IF(OR(SUM(CI38:CJ38)=0,SUM(CI38:CJ38)=2),1,0)</f>
        <v>0</v>
      </c>
      <c r="CK70" s="4" t="n">
        <f aca="false">IF(OR(SUM(CJ38:CK38)=0,SUM(CJ38:CK38)=2),1,0)</f>
        <v>0</v>
      </c>
      <c r="CL70" s="4" t="n">
        <f aca="false">IF(OR(SUM(CK38:CL38)=0,SUM(CK38:CL38)=2),1,0)</f>
        <v>1</v>
      </c>
      <c r="CM70" s="4" t="n">
        <f aca="false">IF(OR(SUM(CL38:CM38)=0,SUM(CL38:CM38)=2),1,0)</f>
        <v>1</v>
      </c>
      <c r="CN70" s="4" t="n">
        <f aca="false">IF(OR(SUM(CM38:CN38)=0,SUM(CM38:CN38)=2),1,0)</f>
        <v>1</v>
      </c>
      <c r="CO70" s="4" t="n">
        <f aca="false">IF(OR(SUM(CN38:CO38)=0,SUM(CN38:CO38)=2),1,0)</f>
        <v>0</v>
      </c>
      <c r="CP70" s="4" t="n">
        <f aca="false">IF(OR(SUM(CO38:CP38)=0,SUM(CO38:CP38)=2),1,0)</f>
        <v>1</v>
      </c>
      <c r="CQ70" s="4" t="n">
        <f aca="false">IF(OR(SUM(CP38:CQ38)=0,SUM(CP38:CQ38)=2),1,0)</f>
        <v>0</v>
      </c>
      <c r="CR70" s="4" t="n">
        <f aca="false">IF(OR(SUM(CQ38:CR38)=0,SUM(CQ38:CR38)=2),1,0)</f>
        <v>1</v>
      </c>
      <c r="CS70" s="4" t="n">
        <f aca="false">IF(OR(SUM(CR38:CS38)=0,SUM(CR38:CS38)=2),1,0)</f>
        <v>0</v>
      </c>
      <c r="CT70" s="4" t="n">
        <f aca="false">IF(OR(SUM(CS38:CT38)=0,SUM(CS38:CT38)=2),1,0)</f>
        <v>1</v>
      </c>
      <c r="CU70" s="4" t="n">
        <f aca="false">IF(OR(SUM(CT38:CU38)=0,SUM(CT38:CU38)=2),1,0)</f>
        <v>0</v>
      </c>
      <c r="CV70" s="4" t="n">
        <f aca="false">IF(OR(SUM(CU38:CV38)=0,SUM(CU38:CV38)=2),1,0)</f>
        <v>1</v>
      </c>
      <c r="CW70" s="4" t="n">
        <f aca="false">IF(OR(SUM(CV38:CW38)=0,SUM(CV38:CW38)=2),1,0)</f>
        <v>0</v>
      </c>
      <c r="CX70" s="4" t="n">
        <f aca="false">IF(OR(SUM(CW38:CX38)=0,SUM(CW38:CX38)=2),1,0)</f>
        <v>1</v>
      </c>
    </row>
    <row r="71" customFormat="false" ht="12.75" hidden="false" customHeight="true" outlineLevel="0" collapsed="false">
      <c r="A71" s="4" t="n">
        <f aca="false">B39</f>
        <v>449915</v>
      </c>
      <c r="B71" s="4" t="n">
        <f aca="false">SUM(E71:CX71)</f>
        <v>47</v>
      </c>
      <c r="C71" s="13" t="n">
        <f aca="false">AVERAGE(E71:CX71)</f>
        <v>0.479591836734694</v>
      </c>
      <c r="E71" s="4" t="n">
        <f aca="false">IF(OR(SUM(D39:E39)=0,SUM(D39:E39)=2),1,0)</f>
        <v>1</v>
      </c>
      <c r="F71" s="4" t="n">
        <f aca="false">IF(OR(SUM(E39:F39)=0,SUM(E39:F39)=2),1,0)</f>
        <v>0</v>
      </c>
      <c r="G71" s="4" t="n">
        <f aca="false">IF(OR(SUM(F39:G39)=0,SUM(F39:G39)=2),1,0)</f>
        <v>1</v>
      </c>
      <c r="H71" s="4" t="n">
        <f aca="false">IF(OR(SUM(G39:H39)=0,SUM(G39:H39)=2),1,0)</f>
        <v>0</v>
      </c>
      <c r="I71" s="4" t="n">
        <f aca="false">IF(OR(SUM(H39:I39)=0,SUM(H39:I39)=2),1,0)</f>
        <v>1</v>
      </c>
      <c r="J71" s="4" t="n">
        <f aca="false">IF(OR(SUM(I39:J39)=0,SUM(I39:J39)=2),1,0)</f>
        <v>1</v>
      </c>
      <c r="K71" s="4" t="n">
        <f aca="false">IF(OR(SUM(J39:K39)=0,SUM(J39:K39)=2),1,0)</f>
        <v>0</v>
      </c>
      <c r="L71" s="4" t="n">
        <f aca="false">IF(OR(SUM(K39:L39)=0,SUM(K39:L39)=2),1,0)</f>
        <v>1</v>
      </c>
      <c r="M71" s="4" t="n">
        <f aca="false">IF(OR(SUM(L39:M39)=0,SUM(L39:M39)=2),1,0)</f>
        <v>1</v>
      </c>
      <c r="N71" s="4" t="n">
        <f aca="false">IF(OR(SUM(M39:N39)=0,SUM(M39:N39)=2),1,0)</f>
        <v>0</v>
      </c>
      <c r="O71" s="4" t="n">
        <f aca="false">IF(OR(SUM(N39:O39)=0,SUM(N39:O39)=2),1,0)</f>
        <v>0</v>
      </c>
      <c r="P71" s="4" t="n">
        <f aca="false">IF(OR(SUM(O39:P39)=0,SUM(O39:P39)=2),1,0)</f>
        <v>0</v>
      </c>
      <c r="Q71" s="4" t="n">
        <f aca="false">IF(OR(SUM(P39:Q39)=0,SUM(P39:Q39)=2),1,0)</f>
        <v>1</v>
      </c>
      <c r="R71" s="4" t="n">
        <f aca="false">IF(OR(SUM(Q39:R39)=0,SUM(Q39:R39)=2),1,0)</f>
        <v>1</v>
      </c>
      <c r="S71" s="4" t="n">
        <f aca="false">IF(OR(SUM(R39:S39)=0,SUM(R39:S39)=2),1,0)</f>
        <v>1</v>
      </c>
      <c r="T71" s="4" t="n">
        <f aca="false">IF(OR(SUM(S39:T39)=0,SUM(S39:T39)=2),1,0)</f>
        <v>1</v>
      </c>
      <c r="U71" s="4" t="n">
        <f aca="false">IF(OR(SUM(T39:U39)=0,SUM(T39:U39)=2),1,0)</f>
        <v>0</v>
      </c>
      <c r="V71" s="4" t="n">
        <f aca="false">IF(OR(SUM(U39:V39)=0,SUM(U39:V39)=2),1,0)</f>
        <v>1</v>
      </c>
      <c r="W71" s="4" t="n">
        <f aca="false">IF(OR(SUM(V39:W39)=0,SUM(V39:W39)=2),1,0)</f>
        <v>0</v>
      </c>
      <c r="X71" s="4" t="n">
        <f aca="false">IF(OR(SUM(W39:X39)=0,SUM(W39:X39)=2),1,0)</f>
        <v>1</v>
      </c>
      <c r="Y71" s="4" t="n">
        <f aca="false">IF(OR(SUM(X39:Y39)=0,SUM(X39:Y39)=2),1,0)</f>
        <v>0</v>
      </c>
      <c r="Z71" s="4" t="n">
        <f aca="false">IF(OR(SUM(Y39:Z39)=0,SUM(Y39:Z39)=2),1,0)</f>
        <v>1</v>
      </c>
      <c r="AA71" s="4" t="n">
        <f aca="false">IF(OR(SUM(Z39:AA39)=0,SUM(Z39:AA39)=2),1,0)</f>
        <v>0</v>
      </c>
      <c r="AB71" s="4" t="n">
        <f aca="false">IF(OR(SUM(AA39:AB39)=0,SUM(AA39:AB39)=2),1,0)</f>
        <v>0</v>
      </c>
      <c r="AC71" s="4" t="n">
        <f aca="false">IF(OR(SUM(AB39:AC39)=0,SUM(AB39:AC39)=2),1,0)</f>
        <v>0</v>
      </c>
      <c r="AD71" s="4" t="n">
        <f aca="false">IF(OR(SUM(AC39:AD39)=0,SUM(AC39:AD39)=2),1,0)</f>
        <v>1</v>
      </c>
      <c r="AE71" s="4" t="n">
        <f aca="false">IF(OR(SUM(AD39:AE39)=0,SUM(AD39:AE39)=2),1,0)</f>
        <v>1</v>
      </c>
      <c r="AF71" s="4" t="n">
        <f aca="false">IF(OR(SUM(AE39:AF39)=0,SUM(AE39:AF39)=2),1,0)</f>
        <v>1</v>
      </c>
      <c r="AG71" s="4" t="n">
        <f aca="false">IF(OR(SUM(AF39:AG39)=0,SUM(AF39:AG39)=2),1,0)</f>
        <v>0</v>
      </c>
      <c r="AH71" s="4" t="n">
        <f aca="false">IF(OR(SUM(AG39:AH39)=0,SUM(AG39:AH39)=2),1,0)</f>
        <v>0</v>
      </c>
      <c r="AI71" s="4" t="n">
        <f aca="false">IF(OR(SUM(AH39:AI39)=0,SUM(AH39:AI39)=2),1,0)</f>
        <v>0</v>
      </c>
      <c r="AJ71" s="4" t="n">
        <f aca="false">IF(OR(SUM(AI39:AJ39)=0,SUM(AI39:AJ39)=2),1,0)</f>
        <v>1</v>
      </c>
      <c r="AK71" s="4" t="n">
        <f aca="false">IF(OR(SUM(AJ39:AK39)=0,SUM(AJ39:AK39)=2),1,0)</f>
        <v>1</v>
      </c>
      <c r="AL71" s="4" t="n">
        <f aca="false">IF(OR(SUM(AK39:AL39)=0,SUM(AK39:AL39)=2),1,0)</f>
        <v>1</v>
      </c>
      <c r="AM71" s="4" t="n">
        <f aca="false">IF(OR(SUM(AL39:AM39)=0,SUM(AL39:AM39)=2),1,0)</f>
        <v>0</v>
      </c>
      <c r="AN71" s="4" t="n">
        <f aca="false">IF(OR(SUM(AM39:AN39)=0,SUM(AM39:AN39)=2),1,0)</f>
        <v>0</v>
      </c>
      <c r="AO71" s="4" t="n">
        <f aca="false">IF(OR(SUM(AN39:AO39)=0,SUM(AN39:AO39)=2),1,0)</f>
        <v>0</v>
      </c>
      <c r="AP71" s="4" t="n">
        <f aca="false">IF(OR(SUM(AO39:AP39)=0,SUM(AO39:AP39)=2),1,0)</f>
        <v>0</v>
      </c>
      <c r="AQ71" s="4" t="n">
        <f aca="false">IF(OR(SUM(AP39:AQ39)=0,SUM(AP39:AQ39)=2),1,0)</f>
        <v>1</v>
      </c>
      <c r="AR71" s="4" t="n">
        <f aca="false">IF(OR(SUM(AQ39:AR39)=0,SUM(AQ39:AR39)=2),1,0)</f>
        <v>0</v>
      </c>
      <c r="AS71" s="4" t="n">
        <f aca="false">IF(OR(SUM(AR39:AS39)=0,SUM(AR39:AS39)=2),1,0)</f>
        <v>0</v>
      </c>
      <c r="AT71" s="4" t="n">
        <f aca="false">IF(OR(SUM(AS39:AT39)=0,SUM(AS39:AT39)=2),1,0)</f>
        <v>1</v>
      </c>
      <c r="AU71" s="4" t="n">
        <f aca="false">IF(OR(SUM(AT39:AU39)=0,SUM(AT39:AU39)=2),1,0)</f>
        <v>0</v>
      </c>
      <c r="AV71" s="4" t="n">
        <f aca="false">IF(OR(SUM(AU39:AV39)=0,SUM(AU39:AV39)=2),1,0)</f>
        <v>0</v>
      </c>
      <c r="AW71" s="4" t="n">
        <f aca="false">IF(OR(SUM(AV39:AW39)=0,SUM(AV39:AW39)=2),1,0)</f>
        <v>0</v>
      </c>
      <c r="AX71" s="4" t="n">
        <f aca="false">IF(OR(SUM(AW39:AX39)=0,SUM(AW39:AX39)=2),1,0)</f>
        <v>0</v>
      </c>
      <c r="AY71" s="4" t="n">
        <f aca="false">IF(OR(SUM(AX39:AY39)=0,SUM(AX39:AY39)=2),1,0)</f>
        <v>1</v>
      </c>
      <c r="AZ71" s="4" t="n">
        <f aca="false">IF(OR(SUM(AY39:AZ39)=0,SUM(AY39:AZ39)=2),1,0)</f>
        <v>0</v>
      </c>
      <c r="BA71" s="4" t="n">
        <f aca="false">IF(OR(SUM(AZ39:BA39)=0,SUM(AZ39:BA39)=2),1,0)</f>
        <v>1</v>
      </c>
      <c r="BB71" s="4" t="n">
        <f aca="false">IF(OR(SUM(BA39:BB39)=0,SUM(BA39:BB39)=2),1,0)</f>
        <v>0</v>
      </c>
      <c r="BC71" s="4" t="n">
        <f aca="false">IF(OR(SUM(BB39:BC39)=0,SUM(BB39:BC39)=2),1,0)</f>
        <v>1</v>
      </c>
      <c r="BD71" s="4" t="n">
        <f aca="false">IF(OR(SUM(BC39:BD39)=0,SUM(BC39:BD39)=2),1,0)</f>
        <v>1</v>
      </c>
      <c r="BE71" s="4" t="n">
        <f aca="false">IF(OR(SUM(BD39:BE39)=0,SUM(BD39:BE39)=2),1,0)</f>
        <v>1</v>
      </c>
      <c r="BF71" s="4" t="n">
        <f aca="false">IF(OR(SUM(BE39:BF39)=0,SUM(BE39:BF39)=2),1,0)</f>
        <v>1</v>
      </c>
      <c r="BG71" s="4" t="n">
        <f aca="false">IF(OR(SUM(BF39:BG39)=0,SUM(BF39:BG39)=2),1,0)</f>
        <v>1</v>
      </c>
      <c r="BH71" s="4" t="n">
        <f aca="false">IF(OR(SUM(BG39:BH39)=0,SUM(BG39:BH39)=2),1,0)</f>
        <v>0</v>
      </c>
      <c r="BI71" s="4" t="n">
        <f aca="false">IF(OR(SUM(BH39:BI39)=0,SUM(BH39:BI39)=2),1,0)</f>
        <v>1</v>
      </c>
      <c r="BJ71" s="4" t="n">
        <f aca="false">IF(OR(SUM(BI39:BJ39)=0,SUM(BI39:BJ39)=2),1,0)</f>
        <v>1</v>
      </c>
      <c r="BK71" s="4" t="n">
        <f aca="false">IF(OR(SUM(BJ39:BK39)=0,SUM(BJ39:BK39)=2),1,0)</f>
        <v>1</v>
      </c>
      <c r="BL71" s="4" t="n">
        <f aca="false">IF(OR(SUM(BK39:BL39)=0,SUM(BK39:BL39)=2),1,0)</f>
        <v>1</v>
      </c>
      <c r="BM71" s="4" t="n">
        <f aca="false">IF(OR(SUM(BL39:BM39)=0,SUM(BL39:BM39)=2),1,0)</f>
        <v>1</v>
      </c>
      <c r="BN71" s="4" t="n">
        <f aca="false">IF(OR(SUM(BM39:BN39)=0,SUM(BM39:BN39)=2),1,0)</f>
        <v>0</v>
      </c>
      <c r="BO71" s="4" t="n">
        <f aca="false">IF(OR(SUM(BN39:BO39)=0,SUM(BN39:BO39)=2),1,0)</f>
        <v>0</v>
      </c>
      <c r="BP71" s="4" t="n">
        <f aca="false">IF(OR(SUM(BO39:BP39)=0,SUM(BO39:BP39)=2),1,0)</f>
        <v>0</v>
      </c>
      <c r="BQ71" s="4" t="n">
        <f aca="false">IF(OR(SUM(BP39:BQ39)=0,SUM(BP39:BQ39)=2),1,0)</f>
        <v>1</v>
      </c>
      <c r="BR71" s="4" t="n">
        <f aca="false">IF(OR(SUM(BQ39:BR39)=0,SUM(BQ39:BR39)=2),1,0)</f>
        <v>0</v>
      </c>
      <c r="BS71" s="4" t="n">
        <f aca="false">IF(OR(SUM(BR39:BS39)=0,SUM(BR39:BS39)=2),1,0)</f>
        <v>0</v>
      </c>
      <c r="BT71" s="4" t="n">
        <f aca="false">IF(OR(SUM(BS39:BT39)=0,SUM(BS39:BT39)=2),1,0)</f>
        <v>0</v>
      </c>
      <c r="BU71" s="4" t="n">
        <f aca="false">IF(OR(SUM(BT39:BU39)=0,SUM(BT39:BU39)=2),1,0)</f>
        <v>0</v>
      </c>
      <c r="BV71" s="4" t="n">
        <f aca="false">IF(OR(SUM(BU39:BV39)=0,SUM(BU39:BV39)=2),1,0)</f>
        <v>1</v>
      </c>
      <c r="BW71" s="4" t="n">
        <f aca="false">IF(OR(SUM(BV39:BW39)=0,SUM(BV39:BW39)=2),1,0)</f>
        <v>1</v>
      </c>
      <c r="BX71" s="4" t="n">
        <f aca="false">IF(OR(SUM(BW39:BX39)=0,SUM(BW39:BX39)=2),1,0)</f>
        <v>0</v>
      </c>
      <c r="BY71" s="4" t="n">
        <f aca="false">IF(OR(SUM(BX39:BY39)=0,SUM(BX39:BY39)=2),1,0)</f>
        <v>1</v>
      </c>
      <c r="BZ71" s="4" t="n">
        <f aca="false">IF(OR(SUM(BY39:BZ39)=0,SUM(BY39:BZ39)=2),1,0)</f>
        <v>0</v>
      </c>
      <c r="CA71" s="4" t="n">
        <f aca="false">IF(OR(SUM(BZ39:CA39)=0,SUM(BZ39:CA39)=2),1,0)</f>
        <v>0</v>
      </c>
      <c r="CB71" s="4" t="n">
        <f aca="false">IF(OR(SUM(CA39:CB39)=0,SUM(CA39:CB39)=2),1,0)</f>
        <v>1</v>
      </c>
      <c r="CC71" s="4" t="n">
        <f aca="false">IF(OR(SUM(CB39:CC39)=0,SUM(CB39:CC39)=2),1,0)</f>
        <v>1</v>
      </c>
      <c r="CD71" s="4" t="n">
        <f aca="false">IF(OR(SUM(CC39:CD39)=0,SUM(CC39:CD39)=2),1,0)</f>
        <v>0</v>
      </c>
      <c r="CE71" s="4" t="n">
        <f aca="false">IF(OR(SUM(CD39:CE39)=0,SUM(CD39:CE39)=2),1,0)</f>
        <v>1</v>
      </c>
      <c r="CF71" s="4" t="n">
        <f aca="false">IF(OR(SUM(CE39:CF39)=0,SUM(CE39:CF39)=2),1,0)</f>
        <v>0</v>
      </c>
      <c r="CG71" s="4" t="n">
        <f aca="false">IF(OR(SUM(CF39:CG39)=0,SUM(CF39:CG39)=2),1,0)</f>
        <v>1</v>
      </c>
      <c r="CH71" s="4" t="n">
        <f aca="false">IF(OR(SUM(CG39:CH39)=0,SUM(CG39:CH39)=2),1,0)</f>
        <v>0</v>
      </c>
      <c r="CI71" s="4" t="n">
        <f aca="false">IF(OR(SUM(CH39:CI39)=0,SUM(CH39:CI39)=2),1,0)</f>
        <v>0</v>
      </c>
      <c r="CJ71" s="4" t="n">
        <f aca="false">IF(OR(SUM(CI39:CJ39)=0,SUM(CI39:CJ39)=2),1,0)</f>
        <v>0</v>
      </c>
      <c r="CK71" s="4" t="n">
        <f aca="false">IF(OR(SUM(CJ39:CK39)=0,SUM(CJ39:CK39)=2),1,0)</f>
        <v>0</v>
      </c>
      <c r="CL71" s="4" t="n">
        <f aca="false">IF(OR(SUM(CK39:CL39)=0,SUM(CK39:CL39)=2),1,0)</f>
        <v>0</v>
      </c>
      <c r="CM71" s="4" t="n">
        <f aca="false">IF(OR(SUM(CL39:CM39)=0,SUM(CL39:CM39)=2),1,0)</f>
        <v>0</v>
      </c>
      <c r="CN71" s="4" t="n">
        <f aca="false">IF(OR(SUM(CM39:CN39)=0,SUM(CM39:CN39)=2),1,0)</f>
        <v>1</v>
      </c>
      <c r="CO71" s="4" t="n">
        <f aca="false">IF(OR(SUM(CN39:CO39)=0,SUM(CN39:CO39)=2),1,0)</f>
        <v>1</v>
      </c>
      <c r="CP71" s="4" t="n">
        <f aca="false">IF(OR(SUM(CO39:CP39)=0,SUM(CO39:CP39)=2),1,0)</f>
        <v>0</v>
      </c>
      <c r="CQ71" s="4" t="n">
        <f aca="false">IF(OR(SUM(CP39:CQ39)=0,SUM(CP39:CQ39)=2),1,0)</f>
        <v>1</v>
      </c>
      <c r="CR71" s="4" t="n">
        <f aca="false">IF(OR(SUM(CQ39:CR39)=0,SUM(CQ39:CR39)=2),1,0)</f>
        <v>0</v>
      </c>
      <c r="CS71" s="4" t="n">
        <f aca="false">IF(OR(SUM(CR39:CS39)=0,SUM(CR39:CS39)=2),1,0)</f>
        <v>1</v>
      </c>
      <c r="CT71" s="4" t="n">
        <f aca="false">IF(OR(SUM(CS39:CT39)=0,SUM(CS39:CT39)=2),1,0)</f>
        <v>1</v>
      </c>
      <c r="CU71" s="4" t="n">
        <f aca="false">IF(OR(SUM(CT39:CU39)=0,SUM(CT39:CU39)=2),1,0)</f>
        <v>0</v>
      </c>
      <c r="CV71" s="4" t="n">
        <f aca="false">IF(OR(SUM(CU39:CV39)=0,SUM(CU39:CV39)=2),1,0)</f>
        <v>1</v>
      </c>
      <c r="CW71" s="4" t="n">
        <f aca="false">IF(OR(SUM(CV39:CW39)=0,SUM(CV39:CW39)=2),1,0)</f>
        <v>0</v>
      </c>
      <c r="CX71" s="4" t="n">
        <f aca="false">IF(OR(SUM(CW39:CX39)=0,SUM(CW39:CX39)=2),1,0)</f>
        <v>0</v>
      </c>
    </row>
    <row r="72" customFormat="false" ht="12.75" hidden="false" customHeight="true" outlineLevel="0" collapsed="false">
      <c r="A72" s="4" t="n">
        <f aca="false">B40</f>
        <v>450261</v>
      </c>
      <c r="B72" s="4" t="n">
        <f aca="false">SUM(E72:CX72)</f>
        <v>35</v>
      </c>
      <c r="C72" s="13" t="n">
        <f aca="false">AVERAGE(E72:CX72)</f>
        <v>0.357142857142857</v>
      </c>
      <c r="E72" s="4" t="n">
        <f aca="false">IF(OR(SUM(D40:E40)=0,SUM(D40:E40)=2),1,0)</f>
        <v>0</v>
      </c>
      <c r="F72" s="4" t="n">
        <f aca="false">IF(OR(SUM(E40:F40)=0,SUM(E40:F40)=2),1,0)</f>
        <v>0</v>
      </c>
      <c r="G72" s="4" t="n">
        <f aca="false">IF(OR(SUM(F40:G40)=0,SUM(F40:G40)=2),1,0)</f>
        <v>0</v>
      </c>
      <c r="H72" s="4" t="n">
        <f aca="false">IF(OR(SUM(G40:H40)=0,SUM(G40:H40)=2),1,0)</f>
        <v>0</v>
      </c>
      <c r="I72" s="4" t="n">
        <f aca="false">IF(OR(SUM(H40:I40)=0,SUM(H40:I40)=2),1,0)</f>
        <v>0</v>
      </c>
      <c r="J72" s="4" t="n">
        <f aca="false">IF(OR(SUM(I40:J40)=0,SUM(I40:J40)=2),1,0)</f>
        <v>1</v>
      </c>
      <c r="K72" s="4" t="n">
        <f aca="false">IF(OR(SUM(J40:K40)=0,SUM(J40:K40)=2),1,0)</f>
        <v>0</v>
      </c>
      <c r="L72" s="4" t="n">
        <f aca="false">IF(OR(SUM(K40:L40)=0,SUM(K40:L40)=2),1,0)</f>
        <v>0</v>
      </c>
      <c r="M72" s="4" t="n">
        <f aca="false">IF(OR(SUM(L40:M40)=0,SUM(L40:M40)=2),1,0)</f>
        <v>1</v>
      </c>
      <c r="N72" s="4" t="n">
        <f aca="false">IF(OR(SUM(M40:N40)=0,SUM(M40:N40)=2),1,0)</f>
        <v>1</v>
      </c>
      <c r="O72" s="4" t="n">
        <f aca="false">IF(OR(SUM(N40:O40)=0,SUM(N40:O40)=2),1,0)</f>
        <v>1</v>
      </c>
      <c r="P72" s="4" t="n">
        <f aca="false">IF(OR(SUM(O40:P40)=0,SUM(O40:P40)=2),1,0)</f>
        <v>0</v>
      </c>
      <c r="Q72" s="4" t="n">
        <f aca="false">IF(OR(SUM(P40:Q40)=0,SUM(P40:Q40)=2),1,0)</f>
        <v>1</v>
      </c>
      <c r="R72" s="4" t="n">
        <f aca="false">IF(OR(SUM(Q40:R40)=0,SUM(Q40:R40)=2),1,0)</f>
        <v>0</v>
      </c>
      <c r="S72" s="4" t="n">
        <f aca="false">IF(OR(SUM(R40:S40)=0,SUM(R40:S40)=2),1,0)</f>
        <v>0</v>
      </c>
      <c r="T72" s="4" t="n">
        <f aca="false">IF(OR(SUM(S40:T40)=0,SUM(S40:T40)=2),1,0)</f>
        <v>1</v>
      </c>
      <c r="U72" s="4" t="n">
        <f aca="false">IF(OR(SUM(T40:U40)=0,SUM(T40:U40)=2),1,0)</f>
        <v>1</v>
      </c>
      <c r="V72" s="4" t="n">
        <f aca="false">IF(OR(SUM(U40:V40)=0,SUM(U40:V40)=2),1,0)</f>
        <v>1</v>
      </c>
      <c r="W72" s="4" t="n">
        <f aca="false">IF(OR(SUM(V40:W40)=0,SUM(V40:W40)=2),1,0)</f>
        <v>0</v>
      </c>
      <c r="X72" s="4" t="n">
        <f aca="false">IF(OR(SUM(W40:X40)=0,SUM(W40:X40)=2),1,0)</f>
        <v>0</v>
      </c>
      <c r="Y72" s="4" t="n">
        <f aca="false">IF(OR(SUM(X40:Y40)=0,SUM(X40:Y40)=2),1,0)</f>
        <v>1</v>
      </c>
      <c r="Z72" s="4" t="n">
        <f aca="false">IF(OR(SUM(Y40:Z40)=0,SUM(Y40:Z40)=2),1,0)</f>
        <v>0</v>
      </c>
      <c r="AA72" s="4" t="n">
        <f aca="false">IF(OR(SUM(Z40:AA40)=0,SUM(Z40:AA40)=2),1,0)</f>
        <v>1</v>
      </c>
      <c r="AB72" s="4" t="n">
        <f aca="false">IF(OR(SUM(AA40:AB40)=0,SUM(AA40:AB40)=2),1,0)</f>
        <v>1</v>
      </c>
      <c r="AC72" s="4" t="n">
        <f aca="false">IF(OR(SUM(AB40:AC40)=0,SUM(AB40:AC40)=2),1,0)</f>
        <v>1</v>
      </c>
      <c r="AD72" s="4" t="n">
        <f aca="false">IF(OR(SUM(AC40:AD40)=0,SUM(AC40:AD40)=2),1,0)</f>
        <v>1</v>
      </c>
      <c r="AE72" s="4" t="n">
        <f aca="false">IF(OR(SUM(AD40:AE40)=0,SUM(AD40:AE40)=2),1,0)</f>
        <v>0</v>
      </c>
      <c r="AF72" s="4" t="n">
        <f aca="false">IF(OR(SUM(AE40:AF40)=0,SUM(AE40:AF40)=2),1,0)</f>
        <v>1</v>
      </c>
      <c r="AG72" s="4" t="n">
        <f aca="false">IF(OR(SUM(AF40:AG40)=0,SUM(AF40:AG40)=2),1,0)</f>
        <v>0</v>
      </c>
      <c r="AH72" s="4" t="n">
        <f aca="false">IF(OR(SUM(AG40:AH40)=0,SUM(AG40:AH40)=2),1,0)</f>
        <v>1</v>
      </c>
      <c r="AI72" s="4" t="n">
        <f aca="false">IF(OR(SUM(AH40:AI40)=0,SUM(AH40:AI40)=2),1,0)</f>
        <v>0</v>
      </c>
      <c r="AJ72" s="4" t="n">
        <f aca="false">IF(OR(SUM(AI40:AJ40)=0,SUM(AI40:AJ40)=2),1,0)</f>
        <v>0</v>
      </c>
      <c r="AK72" s="4" t="n">
        <f aca="false">IF(OR(SUM(AJ40:AK40)=0,SUM(AJ40:AK40)=2),1,0)</f>
        <v>1</v>
      </c>
      <c r="AL72" s="4" t="n">
        <f aca="false">IF(OR(SUM(AK40:AL40)=0,SUM(AK40:AL40)=2),1,0)</f>
        <v>0</v>
      </c>
      <c r="AM72" s="4" t="n">
        <f aca="false">IF(OR(SUM(AL40:AM40)=0,SUM(AL40:AM40)=2),1,0)</f>
        <v>0</v>
      </c>
      <c r="AN72" s="4" t="n">
        <f aca="false">IF(OR(SUM(AM40:AN40)=0,SUM(AM40:AN40)=2),1,0)</f>
        <v>0</v>
      </c>
      <c r="AO72" s="4" t="n">
        <f aca="false">IF(OR(SUM(AN40:AO40)=0,SUM(AN40:AO40)=2),1,0)</f>
        <v>1</v>
      </c>
      <c r="AP72" s="4" t="n">
        <f aca="false">IF(OR(SUM(AO40:AP40)=0,SUM(AO40:AP40)=2),1,0)</f>
        <v>1</v>
      </c>
      <c r="AQ72" s="4" t="n">
        <f aca="false">IF(OR(SUM(AP40:AQ40)=0,SUM(AP40:AQ40)=2),1,0)</f>
        <v>1</v>
      </c>
      <c r="AR72" s="4" t="n">
        <f aca="false">IF(OR(SUM(AQ40:AR40)=0,SUM(AQ40:AR40)=2),1,0)</f>
        <v>1</v>
      </c>
      <c r="AS72" s="4" t="n">
        <f aca="false">IF(OR(SUM(AR40:AS40)=0,SUM(AR40:AS40)=2),1,0)</f>
        <v>0</v>
      </c>
      <c r="AT72" s="4" t="n">
        <f aca="false">IF(OR(SUM(AS40:AT40)=0,SUM(AS40:AT40)=2),1,0)</f>
        <v>0</v>
      </c>
      <c r="AU72" s="4" t="n">
        <f aca="false">IF(OR(SUM(AT40:AU40)=0,SUM(AT40:AU40)=2),1,0)</f>
        <v>0</v>
      </c>
      <c r="AV72" s="4" t="n">
        <f aca="false">IF(OR(SUM(AU40:AV40)=0,SUM(AU40:AV40)=2),1,0)</f>
        <v>0</v>
      </c>
      <c r="AW72" s="4" t="n">
        <f aca="false">IF(OR(SUM(AV40:AW40)=0,SUM(AV40:AW40)=2),1,0)</f>
        <v>1</v>
      </c>
      <c r="AX72" s="4" t="n">
        <f aca="false">IF(OR(SUM(AW40:AX40)=0,SUM(AW40:AX40)=2),1,0)</f>
        <v>1</v>
      </c>
      <c r="AY72" s="4" t="n">
        <f aca="false">IF(OR(SUM(AX40:AY40)=0,SUM(AX40:AY40)=2),1,0)</f>
        <v>1</v>
      </c>
      <c r="AZ72" s="4" t="n">
        <f aca="false">IF(OR(SUM(AY40:AZ40)=0,SUM(AY40:AZ40)=2),1,0)</f>
        <v>0</v>
      </c>
      <c r="BA72" s="4" t="n">
        <f aca="false">IF(OR(SUM(AZ40:BA40)=0,SUM(AZ40:BA40)=2),1,0)</f>
        <v>1</v>
      </c>
      <c r="BB72" s="4" t="n">
        <f aca="false">IF(OR(SUM(BA40:BB40)=0,SUM(BA40:BB40)=2),1,0)</f>
        <v>0</v>
      </c>
      <c r="BC72" s="4" t="n">
        <f aca="false">IF(OR(SUM(BB40:BC40)=0,SUM(BB40:BC40)=2),1,0)</f>
        <v>0</v>
      </c>
      <c r="BD72" s="4" t="n">
        <f aca="false">IF(OR(SUM(BC40:BD40)=0,SUM(BC40:BD40)=2),1,0)</f>
        <v>0</v>
      </c>
      <c r="BE72" s="4" t="n">
        <f aca="false">IF(OR(SUM(BD40:BE40)=0,SUM(BD40:BE40)=2),1,0)</f>
        <v>0</v>
      </c>
      <c r="BF72" s="4" t="n">
        <f aca="false">IF(OR(SUM(BE40:BF40)=0,SUM(BE40:BF40)=2),1,0)</f>
        <v>1</v>
      </c>
      <c r="BG72" s="4" t="n">
        <f aca="false">IF(OR(SUM(BF40:BG40)=0,SUM(BF40:BG40)=2),1,0)</f>
        <v>1</v>
      </c>
      <c r="BH72" s="4" t="n">
        <f aca="false">IF(OR(SUM(BG40:BH40)=0,SUM(BG40:BH40)=2),1,0)</f>
        <v>1</v>
      </c>
      <c r="BI72" s="4" t="n">
        <f aca="false">IF(OR(SUM(BH40:BI40)=0,SUM(BH40:BI40)=2),1,0)</f>
        <v>0</v>
      </c>
      <c r="BJ72" s="4" t="n">
        <f aca="false">IF(OR(SUM(BI40:BJ40)=0,SUM(BI40:BJ40)=2),1,0)</f>
        <v>1</v>
      </c>
      <c r="BK72" s="4" t="n">
        <f aca="false">IF(OR(SUM(BJ40:BK40)=0,SUM(BJ40:BK40)=2),1,0)</f>
        <v>0</v>
      </c>
      <c r="BL72" s="4" t="n">
        <f aca="false">IF(OR(SUM(BK40:BL40)=0,SUM(BK40:BL40)=2),1,0)</f>
        <v>1</v>
      </c>
      <c r="BM72" s="4" t="n">
        <f aca="false">IF(OR(SUM(BL40:BM40)=0,SUM(BL40:BM40)=2),1,0)</f>
        <v>0</v>
      </c>
      <c r="BN72" s="4" t="n">
        <f aca="false">IF(OR(SUM(BM40:BN40)=0,SUM(BM40:BN40)=2),1,0)</f>
        <v>0</v>
      </c>
      <c r="BO72" s="4" t="n">
        <f aca="false">IF(OR(SUM(BN40:BO40)=0,SUM(BN40:BO40)=2),1,0)</f>
        <v>0</v>
      </c>
      <c r="BP72" s="4" t="n">
        <f aca="false">IF(OR(SUM(BO40:BP40)=0,SUM(BO40:BP40)=2),1,0)</f>
        <v>0</v>
      </c>
      <c r="BQ72" s="4" t="n">
        <f aca="false">IF(OR(SUM(BP40:BQ40)=0,SUM(BP40:BQ40)=2),1,0)</f>
        <v>1</v>
      </c>
      <c r="BR72" s="4" t="n">
        <f aca="false">IF(OR(SUM(BQ40:BR40)=0,SUM(BQ40:BR40)=2),1,0)</f>
        <v>0</v>
      </c>
      <c r="BS72" s="4" t="n">
        <f aca="false">IF(OR(SUM(BR40:BS40)=0,SUM(BR40:BS40)=2),1,0)</f>
        <v>0</v>
      </c>
      <c r="BT72" s="4" t="n">
        <f aca="false">IF(OR(SUM(BS40:BT40)=0,SUM(BS40:BT40)=2),1,0)</f>
        <v>0</v>
      </c>
      <c r="BU72" s="4" t="n">
        <f aca="false">IF(OR(SUM(BT40:BU40)=0,SUM(BT40:BU40)=2),1,0)</f>
        <v>1</v>
      </c>
      <c r="BV72" s="4" t="n">
        <f aca="false">IF(OR(SUM(BU40:BV40)=0,SUM(BU40:BV40)=2),1,0)</f>
        <v>0</v>
      </c>
      <c r="BW72" s="4" t="n">
        <f aca="false">IF(OR(SUM(BV40:BW40)=0,SUM(BV40:BW40)=2),1,0)</f>
        <v>1</v>
      </c>
      <c r="BX72" s="4" t="n">
        <f aca="false">IF(OR(SUM(BW40:BX40)=0,SUM(BW40:BX40)=2),1,0)</f>
        <v>0</v>
      </c>
      <c r="BY72" s="4" t="n">
        <f aca="false">IF(OR(SUM(BX40:BY40)=0,SUM(BX40:BY40)=2),1,0)</f>
        <v>0</v>
      </c>
      <c r="BZ72" s="4" t="n">
        <f aca="false">IF(OR(SUM(BY40:BZ40)=0,SUM(BY40:BZ40)=2),1,0)</f>
        <v>0</v>
      </c>
      <c r="CA72" s="4" t="n">
        <f aca="false">IF(OR(SUM(BZ40:CA40)=0,SUM(BZ40:CA40)=2),1,0)</f>
        <v>1</v>
      </c>
      <c r="CB72" s="4" t="n">
        <f aca="false">IF(OR(SUM(CA40:CB40)=0,SUM(CA40:CB40)=2),1,0)</f>
        <v>0</v>
      </c>
      <c r="CC72" s="4" t="n">
        <f aca="false">IF(OR(SUM(CB40:CC40)=0,SUM(CB40:CC40)=2),1,0)</f>
        <v>0</v>
      </c>
      <c r="CD72" s="4" t="n">
        <f aca="false">IF(OR(SUM(CC40:CD40)=0,SUM(CC40:CD40)=2),1,0)</f>
        <v>0</v>
      </c>
      <c r="CE72" s="4" t="n">
        <f aca="false">IF(OR(SUM(CD40:CE40)=0,SUM(CD40:CE40)=2),1,0)</f>
        <v>0</v>
      </c>
      <c r="CF72" s="4" t="n">
        <f aca="false">IF(OR(SUM(CE40:CF40)=0,SUM(CE40:CF40)=2),1,0)</f>
        <v>0</v>
      </c>
      <c r="CG72" s="4" t="n">
        <f aca="false">IF(OR(SUM(CF40:CG40)=0,SUM(CF40:CG40)=2),1,0)</f>
        <v>0</v>
      </c>
      <c r="CH72" s="4" t="n">
        <f aca="false">IF(OR(SUM(CG40:CH40)=0,SUM(CG40:CH40)=2),1,0)</f>
        <v>0</v>
      </c>
      <c r="CI72" s="4" t="n">
        <f aca="false">IF(OR(SUM(CH40:CI40)=0,SUM(CH40:CI40)=2),1,0)</f>
        <v>0</v>
      </c>
      <c r="CJ72" s="4" t="n">
        <f aca="false">IF(OR(SUM(CI40:CJ40)=0,SUM(CI40:CJ40)=2),1,0)</f>
        <v>1</v>
      </c>
      <c r="CK72" s="4" t="n">
        <f aca="false">IF(OR(SUM(CJ40:CK40)=0,SUM(CJ40:CK40)=2),1,0)</f>
        <v>0</v>
      </c>
      <c r="CL72" s="4" t="n">
        <f aca="false">IF(OR(SUM(CK40:CL40)=0,SUM(CK40:CL40)=2),1,0)</f>
        <v>0</v>
      </c>
      <c r="CM72" s="4" t="n">
        <f aca="false">IF(OR(SUM(CL40:CM40)=0,SUM(CL40:CM40)=2),1,0)</f>
        <v>0</v>
      </c>
      <c r="CN72" s="4" t="n">
        <f aca="false">IF(OR(SUM(CM40:CN40)=0,SUM(CM40:CN40)=2),1,0)</f>
        <v>0</v>
      </c>
      <c r="CO72" s="4" t="n">
        <f aca="false">IF(OR(SUM(CN40:CO40)=0,SUM(CN40:CO40)=2),1,0)</f>
        <v>1</v>
      </c>
      <c r="CP72" s="4" t="n">
        <f aca="false">IF(OR(SUM(CO40:CP40)=0,SUM(CO40:CP40)=2),1,0)</f>
        <v>0</v>
      </c>
      <c r="CQ72" s="4" t="n">
        <f aca="false">IF(OR(SUM(CP40:CQ40)=0,SUM(CP40:CQ40)=2),1,0)</f>
        <v>0</v>
      </c>
      <c r="CR72" s="4" t="n">
        <f aca="false">IF(OR(SUM(CQ40:CR40)=0,SUM(CQ40:CR40)=2),1,0)</f>
        <v>0</v>
      </c>
      <c r="CS72" s="4" t="n">
        <f aca="false">IF(OR(SUM(CR40:CS40)=0,SUM(CR40:CS40)=2),1,0)</f>
        <v>0</v>
      </c>
      <c r="CT72" s="4" t="n">
        <f aca="false">IF(OR(SUM(CS40:CT40)=0,SUM(CS40:CT40)=2),1,0)</f>
        <v>0</v>
      </c>
      <c r="CU72" s="4" t="n">
        <f aca="false">IF(OR(SUM(CT40:CU40)=0,SUM(CT40:CU40)=2),1,0)</f>
        <v>0</v>
      </c>
      <c r="CV72" s="4" t="n">
        <f aca="false">IF(OR(SUM(CU40:CV40)=0,SUM(CU40:CV40)=2),1,0)</f>
        <v>0</v>
      </c>
      <c r="CW72" s="4" t="n">
        <f aca="false">IF(OR(SUM(CV40:CW40)=0,SUM(CV40:CW40)=2),1,0)</f>
        <v>0</v>
      </c>
      <c r="CX72" s="4" t="n">
        <f aca="false">IF(OR(SUM(CW40:CX40)=0,SUM(CW40:CX40)=2),1,0)</f>
        <v>0</v>
      </c>
    </row>
    <row r="73" customFormat="false" ht="12.75" hidden="false" customHeight="true" outlineLevel="0" collapsed="false">
      <c r="A73" s="4" t="n">
        <f aca="false">B41</f>
        <v>450268</v>
      </c>
      <c r="B73" s="4" t="n">
        <f aca="false">SUM(E73:CX73)</f>
        <v>59</v>
      </c>
      <c r="C73" s="13" t="n">
        <f aca="false">AVERAGE(E73:CX73)</f>
        <v>0.602040816326531</v>
      </c>
      <c r="E73" s="4" t="n">
        <f aca="false">IF(OR(SUM(D41:E41)=0,SUM(D41:E41)=2),1,0)</f>
        <v>0</v>
      </c>
      <c r="F73" s="4" t="n">
        <f aca="false">IF(OR(SUM(E41:F41)=0,SUM(E41:F41)=2),1,0)</f>
        <v>1</v>
      </c>
      <c r="G73" s="4" t="n">
        <f aca="false">IF(OR(SUM(F41:G41)=0,SUM(F41:G41)=2),1,0)</f>
        <v>1</v>
      </c>
      <c r="H73" s="4" t="n">
        <f aca="false">IF(OR(SUM(G41:H41)=0,SUM(G41:H41)=2),1,0)</f>
        <v>0</v>
      </c>
      <c r="I73" s="4" t="n">
        <f aca="false">IF(OR(SUM(H41:I41)=0,SUM(H41:I41)=2),1,0)</f>
        <v>1</v>
      </c>
      <c r="J73" s="4" t="n">
        <f aca="false">IF(OR(SUM(I41:J41)=0,SUM(I41:J41)=2),1,0)</f>
        <v>1</v>
      </c>
      <c r="K73" s="4" t="n">
        <f aca="false">IF(OR(SUM(J41:K41)=0,SUM(J41:K41)=2),1,0)</f>
        <v>1</v>
      </c>
      <c r="L73" s="4" t="n">
        <f aca="false">IF(OR(SUM(K41:L41)=0,SUM(K41:L41)=2),1,0)</f>
        <v>0</v>
      </c>
      <c r="M73" s="4" t="n">
        <f aca="false">IF(OR(SUM(L41:M41)=0,SUM(L41:M41)=2),1,0)</f>
        <v>0</v>
      </c>
      <c r="N73" s="4" t="n">
        <f aca="false">IF(OR(SUM(M41:N41)=0,SUM(M41:N41)=2),1,0)</f>
        <v>1</v>
      </c>
      <c r="O73" s="4" t="n">
        <f aca="false">IF(OR(SUM(N41:O41)=0,SUM(N41:O41)=2),1,0)</f>
        <v>0</v>
      </c>
      <c r="P73" s="4" t="n">
        <f aca="false">IF(OR(SUM(O41:P41)=0,SUM(O41:P41)=2),1,0)</f>
        <v>1</v>
      </c>
      <c r="Q73" s="4" t="n">
        <f aca="false">IF(OR(SUM(P41:Q41)=0,SUM(P41:Q41)=2),1,0)</f>
        <v>0</v>
      </c>
      <c r="R73" s="4" t="n">
        <f aca="false">IF(OR(SUM(Q41:R41)=0,SUM(Q41:R41)=2),1,0)</f>
        <v>1</v>
      </c>
      <c r="S73" s="4" t="n">
        <f aca="false">IF(OR(SUM(R41:S41)=0,SUM(R41:S41)=2),1,0)</f>
        <v>0</v>
      </c>
      <c r="T73" s="4" t="n">
        <f aca="false">IF(OR(SUM(S41:T41)=0,SUM(S41:T41)=2),1,0)</f>
        <v>1</v>
      </c>
      <c r="U73" s="4" t="n">
        <f aca="false">IF(OR(SUM(T41:U41)=0,SUM(T41:U41)=2),1,0)</f>
        <v>1</v>
      </c>
      <c r="V73" s="4" t="n">
        <f aca="false">IF(OR(SUM(U41:V41)=0,SUM(U41:V41)=2),1,0)</f>
        <v>1</v>
      </c>
      <c r="W73" s="4" t="n">
        <f aca="false">IF(OR(SUM(V41:W41)=0,SUM(V41:W41)=2),1,0)</f>
        <v>1</v>
      </c>
      <c r="X73" s="4" t="n">
        <f aca="false">IF(OR(SUM(W41:X41)=0,SUM(W41:X41)=2),1,0)</f>
        <v>0</v>
      </c>
      <c r="Y73" s="4" t="n">
        <f aca="false">IF(OR(SUM(X41:Y41)=0,SUM(X41:Y41)=2),1,0)</f>
        <v>1</v>
      </c>
      <c r="Z73" s="4" t="n">
        <f aca="false">IF(OR(SUM(Y41:Z41)=0,SUM(Y41:Z41)=2),1,0)</f>
        <v>1</v>
      </c>
      <c r="AA73" s="4" t="n">
        <f aca="false">IF(OR(SUM(Z41:AA41)=0,SUM(Z41:AA41)=2),1,0)</f>
        <v>0</v>
      </c>
      <c r="AB73" s="4" t="n">
        <f aca="false">IF(OR(SUM(AA41:AB41)=0,SUM(AA41:AB41)=2),1,0)</f>
        <v>0</v>
      </c>
      <c r="AC73" s="4" t="n">
        <f aca="false">IF(OR(SUM(AB41:AC41)=0,SUM(AB41:AC41)=2),1,0)</f>
        <v>0</v>
      </c>
      <c r="AD73" s="4" t="n">
        <f aca="false">IF(OR(SUM(AC41:AD41)=0,SUM(AC41:AD41)=2),1,0)</f>
        <v>1</v>
      </c>
      <c r="AE73" s="4" t="n">
        <f aca="false">IF(OR(SUM(AD41:AE41)=0,SUM(AD41:AE41)=2),1,0)</f>
        <v>0</v>
      </c>
      <c r="AF73" s="4" t="n">
        <f aca="false">IF(OR(SUM(AE41:AF41)=0,SUM(AE41:AF41)=2),1,0)</f>
        <v>1</v>
      </c>
      <c r="AG73" s="4" t="n">
        <f aca="false">IF(OR(SUM(AF41:AG41)=0,SUM(AF41:AG41)=2),1,0)</f>
        <v>0</v>
      </c>
      <c r="AH73" s="4" t="n">
        <f aca="false">IF(OR(SUM(AG41:AH41)=0,SUM(AG41:AH41)=2),1,0)</f>
        <v>1</v>
      </c>
      <c r="AI73" s="4" t="n">
        <f aca="false">IF(OR(SUM(AH41:AI41)=0,SUM(AH41:AI41)=2),1,0)</f>
        <v>1</v>
      </c>
      <c r="AJ73" s="4" t="n">
        <f aca="false">IF(OR(SUM(AI41:AJ41)=0,SUM(AI41:AJ41)=2),1,0)</f>
        <v>1</v>
      </c>
      <c r="AK73" s="4" t="n">
        <f aca="false">IF(OR(SUM(AJ41:AK41)=0,SUM(AJ41:AK41)=2),1,0)</f>
        <v>1</v>
      </c>
      <c r="AL73" s="4" t="n">
        <f aca="false">IF(OR(SUM(AK41:AL41)=0,SUM(AK41:AL41)=2),1,0)</f>
        <v>0</v>
      </c>
      <c r="AM73" s="4" t="n">
        <f aca="false">IF(OR(SUM(AL41:AM41)=0,SUM(AL41:AM41)=2),1,0)</f>
        <v>1</v>
      </c>
      <c r="AN73" s="4" t="n">
        <f aca="false">IF(OR(SUM(AM41:AN41)=0,SUM(AM41:AN41)=2),1,0)</f>
        <v>1</v>
      </c>
      <c r="AO73" s="4" t="n">
        <f aca="false">IF(OR(SUM(AN41:AO41)=0,SUM(AN41:AO41)=2),1,0)</f>
        <v>1</v>
      </c>
      <c r="AP73" s="4" t="n">
        <f aca="false">IF(OR(SUM(AO41:AP41)=0,SUM(AO41:AP41)=2),1,0)</f>
        <v>0</v>
      </c>
      <c r="AQ73" s="4" t="n">
        <f aca="false">IF(OR(SUM(AP41:AQ41)=0,SUM(AP41:AQ41)=2),1,0)</f>
        <v>0</v>
      </c>
      <c r="AR73" s="4" t="n">
        <f aca="false">IF(OR(SUM(AQ41:AR41)=0,SUM(AQ41:AR41)=2),1,0)</f>
        <v>1</v>
      </c>
      <c r="AS73" s="4" t="n">
        <f aca="false">IF(OR(SUM(AR41:AS41)=0,SUM(AR41:AS41)=2),1,0)</f>
        <v>1</v>
      </c>
      <c r="AT73" s="4" t="n">
        <f aca="false">IF(OR(SUM(AS41:AT41)=0,SUM(AS41:AT41)=2),1,0)</f>
        <v>0</v>
      </c>
      <c r="AU73" s="4" t="n">
        <f aca="false">IF(OR(SUM(AT41:AU41)=0,SUM(AT41:AU41)=2),1,0)</f>
        <v>1</v>
      </c>
      <c r="AV73" s="4" t="n">
        <f aca="false">IF(OR(SUM(AU41:AV41)=0,SUM(AU41:AV41)=2),1,0)</f>
        <v>1</v>
      </c>
      <c r="AW73" s="4" t="n">
        <f aca="false">IF(OR(SUM(AV41:AW41)=0,SUM(AV41:AW41)=2),1,0)</f>
        <v>1</v>
      </c>
      <c r="AX73" s="4" t="n">
        <f aca="false">IF(OR(SUM(AW41:AX41)=0,SUM(AW41:AX41)=2),1,0)</f>
        <v>0</v>
      </c>
      <c r="AY73" s="4" t="n">
        <f aca="false">IF(OR(SUM(AX41:AY41)=0,SUM(AX41:AY41)=2),1,0)</f>
        <v>1</v>
      </c>
      <c r="AZ73" s="4" t="n">
        <f aca="false">IF(OR(SUM(AY41:AZ41)=0,SUM(AY41:AZ41)=2),1,0)</f>
        <v>0</v>
      </c>
      <c r="BA73" s="4" t="n">
        <f aca="false">IF(OR(SUM(AZ41:BA41)=0,SUM(AZ41:BA41)=2),1,0)</f>
        <v>1</v>
      </c>
      <c r="BB73" s="4" t="n">
        <f aca="false">IF(OR(SUM(BA41:BB41)=0,SUM(BA41:BB41)=2),1,0)</f>
        <v>0</v>
      </c>
      <c r="BC73" s="4" t="n">
        <f aca="false">IF(OR(SUM(BB41:BC41)=0,SUM(BB41:BC41)=2),1,0)</f>
        <v>1</v>
      </c>
      <c r="BD73" s="4" t="n">
        <f aca="false">IF(OR(SUM(BC41:BD41)=0,SUM(BC41:BD41)=2),1,0)</f>
        <v>0</v>
      </c>
      <c r="BE73" s="4" t="n">
        <f aca="false">IF(OR(SUM(BD41:BE41)=0,SUM(BD41:BE41)=2),1,0)</f>
        <v>0</v>
      </c>
      <c r="BF73" s="4" t="n">
        <f aca="false">IF(OR(SUM(BE41:BF41)=0,SUM(BE41:BF41)=2),1,0)</f>
        <v>1</v>
      </c>
      <c r="BG73" s="4" t="n">
        <f aca="false">IF(OR(SUM(BF41:BG41)=0,SUM(BF41:BG41)=2),1,0)</f>
        <v>1</v>
      </c>
      <c r="BH73" s="4" t="n">
        <f aca="false">IF(OR(SUM(BG41:BH41)=0,SUM(BG41:BH41)=2),1,0)</f>
        <v>0</v>
      </c>
      <c r="BI73" s="4" t="n">
        <f aca="false">IF(OR(SUM(BH41:BI41)=0,SUM(BH41:BI41)=2),1,0)</f>
        <v>1</v>
      </c>
      <c r="BJ73" s="4" t="n">
        <f aca="false">IF(OR(SUM(BI41:BJ41)=0,SUM(BI41:BJ41)=2),1,0)</f>
        <v>1</v>
      </c>
      <c r="BK73" s="4" t="n">
        <f aca="false">IF(OR(SUM(BJ41:BK41)=0,SUM(BJ41:BK41)=2),1,0)</f>
        <v>1</v>
      </c>
      <c r="BL73" s="4" t="n">
        <f aca="false">IF(OR(SUM(BK41:BL41)=0,SUM(BK41:BL41)=2),1,0)</f>
        <v>1</v>
      </c>
      <c r="BM73" s="4" t="n">
        <f aca="false">IF(OR(SUM(BL41:BM41)=0,SUM(BL41:BM41)=2),1,0)</f>
        <v>0</v>
      </c>
      <c r="BN73" s="4" t="n">
        <f aca="false">IF(OR(SUM(BM41:BN41)=0,SUM(BM41:BN41)=2),1,0)</f>
        <v>1</v>
      </c>
      <c r="BO73" s="4" t="n">
        <f aca="false">IF(OR(SUM(BN41:BO41)=0,SUM(BN41:BO41)=2),1,0)</f>
        <v>0</v>
      </c>
      <c r="BP73" s="4" t="n">
        <f aca="false">IF(OR(SUM(BO41:BP41)=0,SUM(BO41:BP41)=2),1,0)</f>
        <v>1</v>
      </c>
      <c r="BQ73" s="4" t="n">
        <f aca="false">IF(OR(SUM(BP41:BQ41)=0,SUM(BP41:BQ41)=2),1,0)</f>
        <v>1</v>
      </c>
      <c r="BR73" s="4" t="n">
        <f aca="false">IF(OR(SUM(BQ41:BR41)=0,SUM(BQ41:BR41)=2),1,0)</f>
        <v>0</v>
      </c>
      <c r="BS73" s="4" t="n">
        <f aca="false">IF(OR(SUM(BR41:BS41)=0,SUM(BR41:BS41)=2),1,0)</f>
        <v>1</v>
      </c>
      <c r="BT73" s="4" t="n">
        <f aca="false">IF(OR(SUM(BS41:BT41)=0,SUM(BS41:BT41)=2),1,0)</f>
        <v>1</v>
      </c>
      <c r="BU73" s="4" t="n">
        <f aca="false">IF(OR(SUM(BT41:BU41)=0,SUM(BT41:BU41)=2),1,0)</f>
        <v>1</v>
      </c>
      <c r="BV73" s="4" t="n">
        <f aca="false">IF(OR(SUM(BU41:BV41)=0,SUM(BU41:BV41)=2),1,0)</f>
        <v>1</v>
      </c>
      <c r="BW73" s="4" t="n">
        <f aca="false">IF(OR(SUM(BV41:BW41)=0,SUM(BV41:BW41)=2),1,0)</f>
        <v>1</v>
      </c>
      <c r="BX73" s="4" t="n">
        <f aca="false">IF(OR(SUM(BW41:BX41)=0,SUM(BW41:BX41)=2),1,0)</f>
        <v>1</v>
      </c>
      <c r="BY73" s="4" t="n">
        <f aca="false">IF(OR(SUM(BX41:BY41)=0,SUM(BX41:BY41)=2),1,0)</f>
        <v>0</v>
      </c>
      <c r="BZ73" s="4" t="n">
        <f aca="false">IF(OR(SUM(BY41:BZ41)=0,SUM(BY41:BZ41)=2),1,0)</f>
        <v>1</v>
      </c>
      <c r="CA73" s="4" t="n">
        <f aca="false">IF(OR(SUM(BZ41:CA41)=0,SUM(BZ41:CA41)=2),1,0)</f>
        <v>1</v>
      </c>
      <c r="CB73" s="4" t="n">
        <f aca="false">IF(OR(SUM(CA41:CB41)=0,SUM(CA41:CB41)=2),1,0)</f>
        <v>1</v>
      </c>
      <c r="CC73" s="4" t="n">
        <f aca="false">IF(OR(SUM(CB41:CC41)=0,SUM(CB41:CC41)=2),1,0)</f>
        <v>1</v>
      </c>
      <c r="CD73" s="4" t="n">
        <f aca="false">IF(OR(SUM(CC41:CD41)=0,SUM(CC41:CD41)=2),1,0)</f>
        <v>1</v>
      </c>
      <c r="CE73" s="4" t="n">
        <f aca="false">IF(OR(SUM(CD41:CE41)=0,SUM(CD41:CE41)=2),1,0)</f>
        <v>1</v>
      </c>
      <c r="CF73" s="4" t="n">
        <f aca="false">IF(OR(SUM(CE41:CF41)=0,SUM(CE41:CF41)=2),1,0)</f>
        <v>0</v>
      </c>
      <c r="CG73" s="4" t="n">
        <f aca="false">IF(OR(SUM(CF41:CG41)=0,SUM(CF41:CG41)=2),1,0)</f>
        <v>1</v>
      </c>
      <c r="CH73" s="4" t="n">
        <f aca="false">IF(OR(SUM(CG41:CH41)=0,SUM(CG41:CH41)=2),1,0)</f>
        <v>1</v>
      </c>
      <c r="CI73" s="4" t="n">
        <f aca="false">IF(OR(SUM(CH41:CI41)=0,SUM(CH41:CI41)=2),1,0)</f>
        <v>0</v>
      </c>
      <c r="CJ73" s="4" t="n">
        <f aca="false">IF(OR(SUM(CI41:CJ41)=0,SUM(CI41:CJ41)=2),1,0)</f>
        <v>1</v>
      </c>
      <c r="CK73" s="4" t="n">
        <f aca="false">IF(OR(SUM(CJ41:CK41)=0,SUM(CJ41:CK41)=2),1,0)</f>
        <v>0</v>
      </c>
      <c r="CL73" s="4" t="n">
        <f aca="false">IF(OR(SUM(CK41:CL41)=0,SUM(CK41:CL41)=2),1,0)</f>
        <v>0</v>
      </c>
      <c r="CM73" s="4" t="n">
        <f aca="false">IF(OR(SUM(CL41:CM41)=0,SUM(CL41:CM41)=2),1,0)</f>
        <v>0</v>
      </c>
      <c r="CN73" s="4" t="n">
        <f aca="false">IF(OR(SUM(CM41:CN41)=0,SUM(CM41:CN41)=2),1,0)</f>
        <v>1</v>
      </c>
      <c r="CO73" s="4" t="n">
        <f aca="false">IF(OR(SUM(CN41:CO41)=0,SUM(CN41:CO41)=2),1,0)</f>
        <v>1</v>
      </c>
      <c r="CP73" s="4" t="n">
        <f aca="false">IF(OR(SUM(CO41:CP41)=0,SUM(CO41:CP41)=2),1,0)</f>
        <v>0</v>
      </c>
      <c r="CQ73" s="4" t="n">
        <f aca="false">IF(OR(SUM(CP41:CQ41)=0,SUM(CP41:CQ41)=2),1,0)</f>
        <v>1</v>
      </c>
      <c r="CR73" s="4" t="n">
        <f aca="false">IF(OR(SUM(CQ41:CR41)=0,SUM(CQ41:CR41)=2),1,0)</f>
        <v>0</v>
      </c>
      <c r="CS73" s="4" t="n">
        <f aca="false">IF(OR(SUM(CR41:CS41)=0,SUM(CR41:CS41)=2),1,0)</f>
        <v>0</v>
      </c>
      <c r="CT73" s="4" t="n">
        <f aca="false">IF(OR(SUM(CS41:CT41)=0,SUM(CS41:CT41)=2),1,0)</f>
        <v>0</v>
      </c>
      <c r="CU73" s="4" t="n">
        <f aca="false">IF(OR(SUM(CT41:CU41)=0,SUM(CT41:CU41)=2),1,0)</f>
        <v>0</v>
      </c>
      <c r="CV73" s="4" t="n">
        <f aca="false">IF(OR(SUM(CU41:CV41)=0,SUM(CU41:CV41)=2),1,0)</f>
        <v>1</v>
      </c>
      <c r="CW73" s="4" t="n">
        <f aca="false">IF(OR(SUM(CV41:CW41)=0,SUM(CV41:CW41)=2),1,0)</f>
        <v>0</v>
      </c>
      <c r="CX73" s="4" t="n">
        <f aca="false">IF(OR(SUM(CW41:CX41)=0,SUM(CW41:CX41)=2),1,0)</f>
        <v>0</v>
      </c>
    </row>
    <row r="74" customFormat="false" ht="12.75" hidden="false" customHeight="true" outlineLevel="0" collapsed="false">
      <c r="A74" s="4" t="n">
        <f aca="false">B42</f>
        <v>457133</v>
      </c>
      <c r="B74" s="4" t="n">
        <f aca="false">SUM(E74:CX74)</f>
        <v>32</v>
      </c>
      <c r="C74" s="13" t="n">
        <f aca="false">AVERAGE(E74:CX74)</f>
        <v>0.326530612244898</v>
      </c>
      <c r="E74" s="4" t="n">
        <f aca="false">IF(OR(SUM(D42:E42)=0,SUM(D42:E42)=2),1,0)</f>
        <v>0</v>
      </c>
      <c r="F74" s="4" t="n">
        <f aca="false">IF(OR(SUM(E42:F42)=0,SUM(E42:F42)=2),1,0)</f>
        <v>1</v>
      </c>
      <c r="G74" s="4" t="n">
        <f aca="false">IF(OR(SUM(F42:G42)=0,SUM(F42:G42)=2),1,0)</f>
        <v>0</v>
      </c>
      <c r="H74" s="4" t="n">
        <f aca="false">IF(OR(SUM(G42:H42)=0,SUM(G42:H42)=2),1,0)</f>
        <v>1</v>
      </c>
      <c r="I74" s="4" t="n">
        <f aca="false">IF(OR(SUM(H42:I42)=0,SUM(H42:I42)=2),1,0)</f>
        <v>0</v>
      </c>
      <c r="J74" s="4" t="n">
        <f aca="false">IF(OR(SUM(I42:J42)=0,SUM(I42:J42)=2),1,0)</f>
        <v>0</v>
      </c>
      <c r="K74" s="4" t="n">
        <f aca="false">IF(OR(SUM(J42:K42)=0,SUM(J42:K42)=2),1,0)</f>
        <v>1</v>
      </c>
      <c r="L74" s="4" t="n">
        <f aca="false">IF(OR(SUM(K42:L42)=0,SUM(K42:L42)=2),1,0)</f>
        <v>1</v>
      </c>
      <c r="M74" s="4" t="n">
        <f aca="false">IF(OR(SUM(L42:M42)=0,SUM(L42:M42)=2),1,0)</f>
        <v>1</v>
      </c>
      <c r="N74" s="4" t="n">
        <f aca="false">IF(OR(SUM(M42:N42)=0,SUM(M42:N42)=2),1,0)</f>
        <v>0</v>
      </c>
      <c r="O74" s="4" t="n">
        <f aca="false">IF(OR(SUM(N42:O42)=0,SUM(N42:O42)=2),1,0)</f>
        <v>1</v>
      </c>
      <c r="P74" s="4" t="n">
        <f aca="false">IF(OR(SUM(O42:P42)=0,SUM(O42:P42)=2),1,0)</f>
        <v>0</v>
      </c>
      <c r="Q74" s="4" t="n">
        <f aca="false">IF(OR(SUM(P42:Q42)=0,SUM(P42:Q42)=2),1,0)</f>
        <v>0</v>
      </c>
      <c r="R74" s="4" t="n">
        <f aca="false">IF(OR(SUM(Q42:R42)=0,SUM(Q42:R42)=2),1,0)</f>
        <v>1</v>
      </c>
      <c r="S74" s="4" t="n">
        <f aca="false">IF(OR(SUM(R42:S42)=0,SUM(R42:S42)=2),1,0)</f>
        <v>0</v>
      </c>
      <c r="T74" s="4" t="n">
        <f aca="false">IF(OR(SUM(S42:T42)=0,SUM(S42:T42)=2),1,0)</f>
        <v>0</v>
      </c>
      <c r="U74" s="4" t="n">
        <f aca="false">IF(OR(SUM(T42:U42)=0,SUM(T42:U42)=2),1,0)</f>
        <v>1</v>
      </c>
      <c r="V74" s="4" t="n">
        <f aca="false">IF(OR(SUM(U42:V42)=0,SUM(U42:V42)=2),1,0)</f>
        <v>0</v>
      </c>
      <c r="W74" s="4" t="n">
        <f aca="false">IF(OR(SUM(V42:W42)=0,SUM(V42:W42)=2),1,0)</f>
        <v>0</v>
      </c>
      <c r="X74" s="4" t="n">
        <f aca="false">IF(OR(SUM(W42:X42)=0,SUM(W42:X42)=2),1,0)</f>
        <v>0</v>
      </c>
      <c r="Y74" s="4" t="n">
        <f aca="false">IF(OR(SUM(X42:Y42)=0,SUM(X42:Y42)=2),1,0)</f>
        <v>0</v>
      </c>
      <c r="Z74" s="4" t="n">
        <f aca="false">IF(OR(SUM(Y42:Z42)=0,SUM(Y42:Z42)=2),1,0)</f>
        <v>0</v>
      </c>
      <c r="AA74" s="4" t="n">
        <f aca="false">IF(OR(SUM(Z42:AA42)=0,SUM(Z42:AA42)=2),1,0)</f>
        <v>1</v>
      </c>
      <c r="AB74" s="4" t="n">
        <f aca="false">IF(OR(SUM(AA42:AB42)=0,SUM(AA42:AB42)=2),1,0)</f>
        <v>0</v>
      </c>
      <c r="AC74" s="4" t="n">
        <f aca="false">IF(OR(SUM(AB42:AC42)=0,SUM(AB42:AC42)=2),1,0)</f>
        <v>0</v>
      </c>
      <c r="AD74" s="4" t="n">
        <f aca="false">IF(OR(SUM(AC42:AD42)=0,SUM(AC42:AD42)=2),1,0)</f>
        <v>1</v>
      </c>
      <c r="AE74" s="4" t="n">
        <f aca="false">IF(OR(SUM(AD42:AE42)=0,SUM(AD42:AE42)=2),1,0)</f>
        <v>0</v>
      </c>
      <c r="AF74" s="4" t="n">
        <f aca="false">IF(OR(SUM(AE42:AF42)=0,SUM(AE42:AF42)=2),1,0)</f>
        <v>0</v>
      </c>
      <c r="AG74" s="4" t="n">
        <f aca="false">IF(OR(SUM(AF42:AG42)=0,SUM(AF42:AG42)=2),1,0)</f>
        <v>0</v>
      </c>
      <c r="AH74" s="4" t="n">
        <f aca="false">IF(OR(SUM(AG42:AH42)=0,SUM(AG42:AH42)=2),1,0)</f>
        <v>1</v>
      </c>
      <c r="AI74" s="4" t="n">
        <f aca="false">IF(OR(SUM(AH42:AI42)=0,SUM(AH42:AI42)=2),1,0)</f>
        <v>1</v>
      </c>
      <c r="AJ74" s="4" t="n">
        <f aca="false">IF(OR(SUM(AI42:AJ42)=0,SUM(AI42:AJ42)=2),1,0)</f>
        <v>1</v>
      </c>
      <c r="AK74" s="4" t="n">
        <f aca="false">IF(OR(SUM(AJ42:AK42)=0,SUM(AJ42:AK42)=2),1,0)</f>
        <v>0</v>
      </c>
      <c r="AL74" s="4" t="n">
        <f aca="false">IF(OR(SUM(AK42:AL42)=0,SUM(AK42:AL42)=2),1,0)</f>
        <v>0</v>
      </c>
      <c r="AM74" s="4" t="n">
        <f aca="false">IF(OR(SUM(AL42:AM42)=0,SUM(AL42:AM42)=2),1,0)</f>
        <v>1</v>
      </c>
      <c r="AN74" s="4" t="n">
        <f aca="false">IF(OR(SUM(AM42:AN42)=0,SUM(AM42:AN42)=2),1,0)</f>
        <v>0</v>
      </c>
      <c r="AO74" s="4" t="n">
        <f aca="false">IF(OR(SUM(AN42:AO42)=0,SUM(AN42:AO42)=2),1,0)</f>
        <v>0</v>
      </c>
      <c r="AP74" s="4" t="n">
        <f aca="false">IF(OR(SUM(AO42:AP42)=0,SUM(AO42:AP42)=2),1,0)</f>
        <v>0</v>
      </c>
      <c r="AQ74" s="4" t="n">
        <f aca="false">IF(OR(SUM(AP42:AQ42)=0,SUM(AP42:AQ42)=2),1,0)</f>
        <v>1</v>
      </c>
      <c r="AR74" s="4" t="n">
        <f aca="false">IF(OR(SUM(AQ42:AR42)=0,SUM(AQ42:AR42)=2),1,0)</f>
        <v>1</v>
      </c>
      <c r="AS74" s="4" t="n">
        <f aca="false">IF(OR(SUM(AR42:AS42)=0,SUM(AR42:AS42)=2),1,0)</f>
        <v>0</v>
      </c>
      <c r="AT74" s="4" t="n">
        <f aca="false">IF(OR(SUM(AS42:AT42)=0,SUM(AS42:AT42)=2),1,0)</f>
        <v>0</v>
      </c>
      <c r="AU74" s="4" t="n">
        <f aca="false">IF(OR(SUM(AT42:AU42)=0,SUM(AT42:AU42)=2),1,0)</f>
        <v>0</v>
      </c>
      <c r="AV74" s="4" t="n">
        <f aca="false">IF(OR(SUM(AU42:AV42)=0,SUM(AU42:AV42)=2),1,0)</f>
        <v>0</v>
      </c>
      <c r="AW74" s="4" t="n">
        <f aca="false">IF(OR(SUM(AV42:AW42)=0,SUM(AV42:AW42)=2),1,0)</f>
        <v>1</v>
      </c>
      <c r="AX74" s="4" t="n">
        <f aca="false">IF(OR(SUM(AW42:AX42)=0,SUM(AW42:AX42)=2),1,0)</f>
        <v>0</v>
      </c>
      <c r="AY74" s="4" t="n">
        <f aca="false">IF(OR(SUM(AX42:AY42)=0,SUM(AX42:AY42)=2),1,0)</f>
        <v>0</v>
      </c>
      <c r="AZ74" s="4" t="n">
        <f aca="false">IF(OR(SUM(AY42:AZ42)=0,SUM(AY42:AZ42)=2),1,0)</f>
        <v>0</v>
      </c>
      <c r="BA74" s="4" t="n">
        <f aca="false">IF(OR(SUM(AZ42:BA42)=0,SUM(AZ42:BA42)=2),1,0)</f>
        <v>1</v>
      </c>
      <c r="BB74" s="4" t="n">
        <f aca="false">IF(OR(SUM(BA42:BB42)=0,SUM(BA42:BB42)=2),1,0)</f>
        <v>1</v>
      </c>
      <c r="BC74" s="4" t="n">
        <f aca="false">IF(OR(SUM(BB42:BC42)=0,SUM(BB42:BC42)=2),1,0)</f>
        <v>0</v>
      </c>
      <c r="BD74" s="4" t="n">
        <f aca="false">IF(OR(SUM(BC42:BD42)=0,SUM(BC42:BD42)=2),1,0)</f>
        <v>0</v>
      </c>
      <c r="BE74" s="4" t="n">
        <f aca="false">IF(OR(SUM(BD42:BE42)=0,SUM(BD42:BE42)=2),1,0)</f>
        <v>1</v>
      </c>
      <c r="BF74" s="4" t="n">
        <f aca="false">IF(OR(SUM(BE42:BF42)=0,SUM(BE42:BF42)=2),1,0)</f>
        <v>0</v>
      </c>
      <c r="BG74" s="4" t="n">
        <f aca="false">IF(OR(SUM(BF42:BG42)=0,SUM(BF42:BG42)=2),1,0)</f>
        <v>0</v>
      </c>
      <c r="BH74" s="4" t="n">
        <f aca="false">IF(OR(SUM(BG42:BH42)=0,SUM(BG42:BH42)=2),1,0)</f>
        <v>1</v>
      </c>
      <c r="BI74" s="4" t="n">
        <f aca="false">IF(OR(SUM(BH42:BI42)=0,SUM(BH42:BI42)=2),1,0)</f>
        <v>0</v>
      </c>
      <c r="BJ74" s="4" t="n">
        <f aca="false">IF(OR(SUM(BI42:BJ42)=0,SUM(BI42:BJ42)=2),1,0)</f>
        <v>0</v>
      </c>
      <c r="BK74" s="4" t="n">
        <f aca="false">IF(OR(SUM(BJ42:BK42)=0,SUM(BJ42:BK42)=2),1,0)</f>
        <v>1</v>
      </c>
      <c r="BL74" s="4" t="n">
        <f aca="false">IF(OR(SUM(BK42:BL42)=0,SUM(BK42:BL42)=2),1,0)</f>
        <v>0</v>
      </c>
      <c r="BM74" s="4" t="n">
        <f aca="false">IF(OR(SUM(BL42:BM42)=0,SUM(BL42:BM42)=2),1,0)</f>
        <v>1</v>
      </c>
      <c r="BN74" s="4" t="n">
        <f aca="false">IF(OR(SUM(BM42:BN42)=0,SUM(BM42:BN42)=2),1,0)</f>
        <v>0</v>
      </c>
      <c r="BO74" s="4" t="n">
        <f aca="false">IF(OR(SUM(BN42:BO42)=0,SUM(BN42:BO42)=2),1,0)</f>
        <v>0</v>
      </c>
      <c r="BP74" s="4" t="n">
        <f aca="false">IF(OR(SUM(BO42:BP42)=0,SUM(BO42:BP42)=2),1,0)</f>
        <v>0</v>
      </c>
      <c r="BQ74" s="4" t="n">
        <f aca="false">IF(OR(SUM(BP42:BQ42)=0,SUM(BP42:BQ42)=2),1,0)</f>
        <v>0</v>
      </c>
      <c r="BR74" s="4" t="n">
        <f aca="false">IF(OR(SUM(BQ42:BR42)=0,SUM(BQ42:BR42)=2),1,0)</f>
        <v>0</v>
      </c>
      <c r="BS74" s="4" t="n">
        <f aca="false">IF(OR(SUM(BR42:BS42)=0,SUM(BR42:BS42)=2),1,0)</f>
        <v>1</v>
      </c>
      <c r="BT74" s="4" t="n">
        <f aca="false">IF(OR(SUM(BS42:BT42)=0,SUM(BS42:BT42)=2),1,0)</f>
        <v>1</v>
      </c>
      <c r="BU74" s="4" t="n">
        <f aca="false">IF(OR(SUM(BT42:BU42)=0,SUM(BT42:BU42)=2),1,0)</f>
        <v>0</v>
      </c>
      <c r="BV74" s="4" t="n">
        <f aca="false">IF(OR(SUM(BU42:BV42)=0,SUM(BU42:BV42)=2),1,0)</f>
        <v>0</v>
      </c>
      <c r="BW74" s="4" t="n">
        <f aca="false">IF(OR(SUM(BV42:BW42)=0,SUM(BV42:BW42)=2),1,0)</f>
        <v>0</v>
      </c>
      <c r="BX74" s="4" t="n">
        <f aca="false">IF(OR(SUM(BW42:BX42)=0,SUM(BW42:BX42)=2),1,0)</f>
        <v>0</v>
      </c>
      <c r="BY74" s="4" t="n">
        <f aca="false">IF(OR(SUM(BX42:BY42)=0,SUM(BX42:BY42)=2),1,0)</f>
        <v>0</v>
      </c>
      <c r="BZ74" s="4" t="n">
        <f aca="false">IF(OR(SUM(BY42:BZ42)=0,SUM(BY42:BZ42)=2),1,0)</f>
        <v>1</v>
      </c>
      <c r="CA74" s="4" t="n">
        <f aca="false">IF(OR(SUM(BZ42:CA42)=0,SUM(BZ42:CA42)=2),1,0)</f>
        <v>1</v>
      </c>
      <c r="CB74" s="4" t="n">
        <f aca="false">IF(OR(SUM(CA42:CB42)=0,SUM(CA42:CB42)=2),1,0)</f>
        <v>0</v>
      </c>
      <c r="CC74" s="4" t="n">
        <f aca="false">IF(OR(SUM(CB42:CC42)=0,SUM(CB42:CC42)=2),1,0)</f>
        <v>1</v>
      </c>
      <c r="CD74" s="4" t="n">
        <f aca="false">IF(OR(SUM(CC42:CD42)=0,SUM(CC42:CD42)=2),1,0)</f>
        <v>0</v>
      </c>
      <c r="CE74" s="4" t="n">
        <f aca="false">IF(OR(SUM(CD42:CE42)=0,SUM(CD42:CE42)=2),1,0)</f>
        <v>0</v>
      </c>
      <c r="CF74" s="4" t="n">
        <f aca="false">IF(OR(SUM(CE42:CF42)=0,SUM(CE42:CF42)=2),1,0)</f>
        <v>0</v>
      </c>
      <c r="CG74" s="4" t="n">
        <f aca="false">IF(OR(SUM(CF42:CG42)=0,SUM(CF42:CG42)=2),1,0)</f>
        <v>0</v>
      </c>
      <c r="CH74" s="4" t="n">
        <f aca="false">IF(OR(SUM(CG42:CH42)=0,SUM(CG42:CH42)=2),1,0)</f>
        <v>0</v>
      </c>
      <c r="CI74" s="4" t="n">
        <f aca="false">IF(OR(SUM(CH42:CI42)=0,SUM(CH42:CI42)=2),1,0)</f>
        <v>1</v>
      </c>
      <c r="CJ74" s="4" t="n">
        <f aca="false">IF(OR(SUM(CI42:CJ42)=0,SUM(CI42:CJ42)=2),1,0)</f>
        <v>0</v>
      </c>
      <c r="CK74" s="4" t="n">
        <f aca="false">IF(OR(SUM(CJ42:CK42)=0,SUM(CJ42:CK42)=2),1,0)</f>
        <v>1</v>
      </c>
      <c r="CL74" s="4" t="n">
        <f aca="false">IF(OR(SUM(CK42:CL42)=0,SUM(CK42:CL42)=2),1,0)</f>
        <v>0</v>
      </c>
      <c r="CM74" s="4" t="n">
        <f aca="false">IF(OR(SUM(CL42:CM42)=0,SUM(CL42:CM42)=2),1,0)</f>
        <v>0</v>
      </c>
      <c r="CN74" s="4" t="n">
        <f aca="false">IF(OR(SUM(CM42:CN42)=0,SUM(CM42:CN42)=2),1,0)</f>
        <v>0</v>
      </c>
      <c r="CO74" s="4" t="n">
        <f aca="false">IF(OR(SUM(CN42:CO42)=0,SUM(CN42:CO42)=2),1,0)</f>
        <v>0</v>
      </c>
      <c r="CP74" s="4" t="n">
        <f aca="false">IF(OR(SUM(CO42:CP42)=0,SUM(CO42:CP42)=2),1,0)</f>
        <v>0</v>
      </c>
      <c r="CQ74" s="4" t="n">
        <f aca="false">IF(OR(SUM(CP42:CQ42)=0,SUM(CP42:CQ42)=2),1,0)</f>
        <v>1</v>
      </c>
      <c r="CR74" s="4" t="n">
        <f aca="false">IF(OR(SUM(CQ42:CR42)=0,SUM(CQ42:CR42)=2),1,0)</f>
        <v>0</v>
      </c>
      <c r="CS74" s="4" t="n">
        <f aca="false">IF(OR(SUM(CR42:CS42)=0,SUM(CR42:CS42)=2),1,0)</f>
        <v>0</v>
      </c>
      <c r="CT74" s="4" t="n">
        <f aca="false">IF(OR(SUM(CS42:CT42)=0,SUM(CS42:CT42)=2),1,0)</f>
        <v>1</v>
      </c>
      <c r="CU74" s="4" t="n">
        <f aca="false">IF(OR(SUM(CT42:CU42)=0,SUM(CT42:CU42)=2),1,0)</f>
        <v>0</v>
      </c>
      <c r="CV74" s="4" t="n">
        <f aca="false">IF(OR(SUM(CU42:CV42)=0,SUM(CU42:CV42)=2),1,0)</f>
        <v>0</v>
      </c>
      <c r="CW74" s="4" t="n">
        <f aca="false">IF(OR(SUM(CV42:CW42)=0,SUM(CV42:CW42)=2),1,0)</f>
        <v>0</v>
      </c>
      <c r="CX74" s="4" t="n">
        <f aca="false">IF(OR(SUM(CW42:CX42)=0,SUM(CW42:CX42)=2),1,0)</f>
        <v>0</v>
      </c>
    </row>
    <row r="75" customFormat="false" ht="12.75" hidden="false" customHeight="true" outlineLevel="0" collapsed="false">
      <c r="A75" s="4" t="n">
        <f aca="false">B43</f>
        <v>457138</v>
      </c>
      <c r="B75" s="4" t="n">
        <f aca="false">SUM(E75:CX75)</f>
        <v>42</v>
      </c>
      <c r="C75" s="13" t="n">
        <f aca="false">AVERAGE(E75:CX75)</f>
        <v>0.428571428571429</v>
      </c>
      <c r="E75" s="4" t="n">
        <f aca="false">IF(OR(SUM(D43:E43)=0,SUM(D43:E43)=2),1,0)</f>
        <v>1</v>
      </c>
      <c r="F75" s="4" t="n">
        <f aca="false">IF(OR(SUM(E43:F43)=0,SUM(E43:F43)=2),1,0)</f>
        <v>0</v>
      </c>
      <c r="G75" s="4" t="n">
        <f aca="false">IF(OR(SUM(F43:G43)=0,SUM(F43:G43)=2),1,0)</f>
        <v>0</v>
      </c>
      <c r="H75" s="4" t="n">
        <f aca="false">IF(OR(SUM(G43:H43)=0,SUM(G43:H43)=2),1,0)</f>
        <v>1</v>
      </c>
      <c r="I75" s="4" t="n">
        <f aca="false">IF(OR(SUM(H43:I43)=0,SUM(H43:I43)=2),1,0)</f>
        <v>0</v>
      </c>
      <c r="J75" s="4" t="n">
        <f aca="false">IF(OR(SUM(I43:J43)=0,SUM(I43:J43)=2),1,0)</f>
        <v>1</v>
      </c>
      <c r="K75" s="4" t="n">
        <f aca="false">IF(OR(SUM(J43:K43)=0,SUM(J43:K43)=2),1,0)</f>
        <v>1</v>
      </c>
      <c r="L75" s="4" t="n">
        <f aca="false">IF(OR(SUM(K43:L43)=0,SUM(K43:L43)=2),1,0)</f>
        <v>1</v>
      </c>
      <c r="M75" s="4" t="n">
        <f aca="false">IF(OR(SUM(L43:M43)=0,SUM(L43:M43)=2),1,0)</f>
        <v>1</v>
      </c>
      <c r="N75" s="4" t="n">
        <f aca="false">IF(OR(SUM(M43:N43)=0,SUM(M43:N43)=2),1,0)</f>
        <v>0</v>
      </c>
      <c r="O75" s="4" t="n">
        <f aca="false">IF(OR(SUM(N43:O43)=0,SUM(N43:O43)=2),1,0)</f>
        <v>0</v>
      </c>
      <c r="P75" s="4" t="n">
        <f aca="false">IF(OR(SUM(O43:P43)=0,SUM(O43:P43)=2),1,0)</f>
        <v>0</v>
      </c>
      <c r="Q75" s="4" t="n">
        <f aca="false">IF(OR(SUM(P43:Q43)=0,SUM(P43:Q43)=2),1,0)</f>
        <v>1</v>
      </c>
      <c r="R75" s="4" t="n">
        <f aca="false">IF(OR(SUM(Q43:R43)=0,SUM(Q43:R43)=2),1,0)</f>
        <v>0</v>
      </c>
      <c r="S75" s="4" t="n">
        <f aca="false">IF(OR(SUM(R43:S43)=0,SUM(R43:S43)=2),1,0)</f>
        <v>0</v>
      </c>
      <c r="T75" s="4" t="n">
        <f aca="false">IF(OR(SUM(S43:T43)=0,SUM(S43:T43)=2),1,0)</f>
        <v>1</v>
      </c>
      <c r="U75" s="4" t="n">
        <f aca="false">IF(OR(SUM(T43:U43)=0,SUM(T43:U43)=2),1,0)</f>
        <v>0</v>
      </c>
      <c r="V75" s="4" t="n">
        <f aca="false">IF(OR(SUM(U43:V43)=0,SUM(U43:V43)=2),1,0)</f>
        <v>0</v>
      </c>
      <c r="W75" s="4" t="n">
        <f aca="false">IF(OR(SUM(V43:W43)=0,SUM(V43:W43)=2),1,0)</f>
        <v>1</v>
      </c>
      <c r="X75" s="4" t="n">
        <f aca="false">IF(OR(SUM(W43:X43)=0,SUM(W43:X43)=2),1,0)</f>
        <v>0</v>
      </c>
      <c r="Y75" s="4" t="n">
        <f aca="false">IF(OR(SUM(X43:Y43)=0,SUM(X43:Y43)=2),1,0)</f>
        <v>0</v>
      </c>
      <c r="Z75" s="4" t="n">
        <f aca="false">IF(OR(SUM(Y43:Z43)=0,SUM(Y43:Z43)=2),1,0)</f>
        <v>0</v>
      </c>
      <c r="AA75" s="4" t="n">
        <f aca="false">IF(OR(SUM(Z43:AA43)=0,SUM(Z43:AA43)=2),1,0)</f>
        <v>0</v>
      </c>
      <c r="AB75" s="4" t="n">
        <f aca="false">IF(OR(SUM(AA43:AB43)=0,SUM(AA43:AB43)=2),1,0)</f>
        <v>0</v>
      </c>
      <c r="AC75" s="4" t="n">
        <f aca="false">IF(OR(SUM(AB43:AC43)=0,SUM(AB43:AC43)=2),1,0)</f>
        <v>0</v>
      </c>
      <c r="AD75" s="4" t="n">
        <f aca="false">IF(OR(SUM(AC43:AD43)=0,SUM(AC43:AD43)=2),1,0)</f>
        <v>0</v>
      </c>
      <c r="AE75" s="4" t="n">
        <f aca="false">IF(OR(SUM(AD43:AE43)=0,SUM(AD43:AE43)=2),1,0)</f>
        <v>1</v>
      </c>
      <c r="AF75" s="4" t="n">
        <f aca="false">IF(OR(SUM(AE43:AF43)=0,SUM(AE43:AF43)=2),1,0)</f>
        <v>0</v>
      </c>
      <c r="AG75" s="4" t="n">
        <f aca="false">IF(OR(SUM(AF43:AG43)=0,SUM(AF43:AG43)=2),1,0)</f>
        <v>1</v>
      </c>
      <c r="AH75" s="4" t="n">
        <f aca="false">IF(OR(SUM(AG43:AH43)=0,SUM(AG43:AH43)=2),1,0)</f>
        <v>0</v>
      </c>
      <c r="AI75" s="4" t="n">
        <f aca="false">IF(OR(SUM(AH43:AI43)=0,SUM(AH43:AI43)=2),1,0)</f>
        <v>0</v>
      </c>
      <c r="AJ75" s="4" t="n">
        <f aca="false">IF(OR(SUM(AI43:AJ43)=0,SUM(AI43:AJ43)=2),1,0)</f>
        <v>0</v>
      </c>
      <c r="AK75" s="4" t="n">
        <f aca="false">IF(OR(SUM(AJ43:AK43)=0,SUM(AJ43:AK43)=2),1,0)</f>
        <v>1</v>
      </c>
      <c r="AL75" s="4" t="n">
        <f aca="false">IF(OR(SUM(AK43:AL43)=0,SUM(AK43:AL43)=2),1,0)</f>
        <v>0</v>
      </c>
      <c r="AM75" s="4" t="n">
        <f aca="false">IF(OR(SUM(AL43:AM43)=0,SUM(AL43:AM43)=2),1,0)</f>
        <v>1</v>
      </c>
      <c r="AN75" s="4" t="n">
        <f aca="false">IF(OR(SUM(AM43:AN43)=0,SUM(AM43:AN43)=2),1,0)</f>
        <v>1</v>
      </c>
      <c r="AO75" s="4" t="n">
        <f aca="false">IF(OR(SUM(AN43:AO43)=0,SUM(AN43:AO43)=2),1,0)</f>
        <v>1</v>
      </c>
      <c r="AP75" s="4" t="n">
        <f aca="false">IF(OR(SUM(AO43:AP43)=0,SUM(AO43:AP43)=2),1,0)</f>
        <v>1</v>
      </c>
      <c r="AQ75" s="4" t="n">
        <f aca="false">IF(OR(SUM(AP43:AQ43)=0,SUM(AP43:AQ43)=2),1,0)</f>
        <v>0</v>
      </c>
      <c r="AR75" s="4" t="n">
        <f aca="false">IF(OR(SUM(AQ43:AR43)=0,SUM(AQ43:AR43)=2),1,0)</f>
        <v>1</v>
      </c>
      <c r="AS75" s="4" t="n">
        <f aca="false">IF(OR(SUM(AR43:AS43)=0,SUM(AR43:AS43)=2),1,0)</f>
        <v>0</v>
      </c>
      <c r="AT75" s="4" t="n">
        <f aca="false">IF(OR(SUM(AS43:AT43)=0,SUM(AS43:AT43)=2),1,0)</f>
        <v>0</v>
      </c>
      <c r="AU75" s="4" t="n">
        <f aca="false">IF(OR(SUM(AT43:AU43)=0,SUM(AT43:AU43)=2),1,0)</f>
        <v>0</v>
      </c>
      <c r="AV75" s="4" t="n">
        <f aca="false">IF(OR(SUM(AU43:AV43)=0,SUM(AU43:AV43)=2),1,0)</f>
        <v>0</v>
      </c>
      <c r="AW75" s="4" t="n">
        <f aca="false">IF(OR(SUM(AV43:AW43)=0,SUM(AV43:AW43)=2),1,0)</f>
        <v>1</v>
      </c>
      <c r="AX75" s="4" t="n">
        <f aca="false">IF(OR(SUM(AW43:AX43)=0,SUM(AW43:AX43)=2),1,0)</f>
        <v>1</v>
      </c>
      <c r="AY75" s="4" t="n">
        <f aca="false">IF(OR(SUM(AX43:AY43)=0,SUM(AX43:AY43)=2),1,0)</f>
        <v>0</v>
      </c>
      <c r="AZ75" s="4" t="n">
        <f aca="false">IF(OR(SUM(AY43:AZ43)=0,SUM(AY43:AZ43)=2),1,0)</f>
        <v>1</v>
      </c>
      <c r="BA75" s="4" t="n">
        <f aca="false">IF(OR(SUM(AZ43:BA43)=0,SUM(AZ43:BA43)=2),1,0)</f>
        <v>0</v>
      </c>
      <c r="BB75" s="4" t="n">
        <f aca="false">IF(OR(SUM(BA43:BB43)=0,SUM(BA43:BB43)=2),1,0)</f>
        <v>0</v>
      </c>
      <c r="BC75" s="4" t="n">
        <f aca="false">IF(OR(SUM(BB43:BC43)=0,SUM(BB43:BC43)=2),1,0)</f>
        <v>0</v>
      </c>
      <c r="BD75" s="4" t="n">
        <f aca="false">IF(OR(SUM(BC43:BD43)=0,SUM(BC43:BD43)=2),1,0)</f>
        <v>1</v>
      </c>
      <c r="BE75" s="4" t="n">
        <f aca="false">IF(OR(SUM(BD43:BE43)=0,SUM(BD43:BE43)=2),1,0)</f>
        <v>1</v>
      </c>
      <c r="BF75" s="4" t="n">
        <f aca="false">IF(OR(SUM(BE43:BF43)=0,SUM(BE43:BF43)=2),1,0)</f>
        <v>0</v>
      </c>
      <c r="BG75" s="4" t="n">
        <f aca="false">IF(OR(SUM(BF43:BG43)=0,SUM(BF43:BG43)=2),1,0)</f>
        <v>1</v>
      </c>
      <c r="BH75" s="4" t="n">
        <f aca="false">IF(OR(SUM(BG43:BH43)=0,SUM(BG43:BH43)=2),1,0)</f>
        <v>0</v>
      </c>
      <c r="BI75" s="4" t="n">
        <f aca="false">IF(OR(SUM(BH43:BI43)=0,SUM(BH43:BI43)=2),1,0)</f>
        <v>1</v>
      </c>
      <c r="BJ75" s="4" t="n">
        <f aca="false">IF(OR(SUM(BI43:BJ43)=0,SUM(BI43:BJ43)=2),1,0)</f>
        <v>0</v>
      </c>
      <c r="BK75" s="4" t="n">
        <f aca="false">IF(OR(SUM(BJ43:BK43)=0,SUM(BJ43:BK43)=2),1,0)</f>
        <v>0</v>
      </c>
      <c r="BL75" s="4" t="n">
        <f aca="false">IF(OR(SUM(BK43:BL43)=0,SUM(BK43:BL43)=2),1,0)</f>
        <v>1</v>
      </c>
      <c r="BM75" s="4" t="n">
        <f aca="false">IF(OR(SUM(BL43:BM43)=0,SUM(BL43:BM43)=2),1,0)</f>
        <v>1</v>
      </c>
      <c r="BN75" s="4" t="n">
        <f aca="false">IF(OR(SUM(BM43:BN43)=0,SUM(BM43:BN43)=2),1,0)</f>
        <v>0</v>
      </c>
      <c r="BO75" s="4" t="n">
        <f aca="false">IF(OR(SUM(BN43:BO43)=0,SUM(BN43:BO43)=2),1,0)</f>
        <v>0</v>
      </c>
      <c r="BP75" s="4" t="n">
        <f aca="false">IF(OR(SUM(BO43:BP43)=0,SUM(BO43:BP43)=2),1,0)</f>
        <v>0</v>
      </c>
      <c r="BQ75" s="4" t="n">
        <f aca="false">IF(OR(SUM(BP43:BQ43)=0,SUM(BP43:BQ43)=2),1,0)</f>
        <v>1</v>
      </c>
      <c r="BR75" s="4" t="n">
        <f aca="false">IF(OR(SUM(BQ43:BR43)=0,SUM(BQ43:BR43)=2),1,0)</f>
        <v>1</v>
      </c>
      <c r="BS75" s="4" t="n">
        <f aca="false">IF(OR(SUM(BR43:BS43)=0,SUM(BR43:BS43)=2),1,0)</f>
        <v>1</v>
      </c>
      <c r="BT75" s="4" t="n">
        <f aca="false">IF(OR(SUM(BS43:BT43)=0,SUM(BS43:BT43)=2),1,0)</f>
        <v>1</v>
      </c>
      <c r="BU75" s="4" t="n">
        <f aca="false">IF(OR(SUM(BT43:BU43)=0,SUM(BT43:BU43)=2),1,0)</f>
        <v>1</v>
      </c>
      <c r="BV75" s="4" t="n">
        <f aca="false">IF(OR(SUM(BU43:BV43)=0,SUM(BU43:BV43)=2),1,0)</f>
        <v>0</v>
      </c>
      <c r="BW75" s="4" t="n">
        <f aca="false">IF(OR(SUM(BV43:BW43)=0,SUM(BV43:BW43)=2),1,0)</f>
        <v>1</v>
      </c>
      <c r="BX75" s="4" t="n">
        <f aca="false">IF(OR(SUM(BW43:BX43)=0,SUM(BW43:BX43)=2),1,0)</f>
        <v>0</v>
      </c>
      <c r="BY75" s="4" t="n">
        <f aca="false">IF(OR(SUM(BX43:BY43)=0,SUM(BX43:BY43)=2),1,0)</f>
        <v>0</v>
      </c>
      <c r="BZ75" s="4" t="n">
        <f aca="false">IF(OR(SUM(BY43:BZ43)=0,SUM(BY43:BZ43)=2),1,0)</f>
        <v>0</v>
      </c>
      <c r="CA75" s="4" t="n">
        <f aca="false">IF(OR(SUM(BZ43:CA43)=0,SUM(BZ43:CA43)=2),1,0)</f>
        <v>1</v>
      </c>
      <c r="CB75" s="4" t="n">
        <f aca="false">IF(OR(SUM(CA43:CB43)=0,SUM(CA43:CB43)=2),1,0)</f>
        <v>1</v>
      </c>
      <c r="CC75" s="4" t="n">
        <f aca="false">IF(OR(SUM(CB43:CC43)=0,SUM(CB43:CC43)=2),1,0)</f>
        <v>0</v>
      </c>
      <c r="CD75" s="4" t="n">
        <f aca="false">IF(OR(SUM(CC43:CD43)=0,SUM(CC43:CD43)=2),1,0)</f>
        <v>0</v>
      </c>
      <c r="CE75" s="4" t="n">
        <f aca="false">IF(OR(SUM(CD43:CE43)=0,SUM(CD43:CE43)=2),1,0)</f>
        <v>0</v>
      </c>
      <c r="CF75" s="4" t="n">
        <f aca="false">IF(OR(SUM(CE43:CF43)=0,SUM(CE43:CF43)=2),1,0)</f>
        <v>1</v>
      </c>
      <c r="CG75" s="4" t="n">
        <f aca="false">IF(OR(SUM(CF43:CG43)=0,SUM(CF43:CG43)=2),1,0)</f>
        <v>0</v>
      </c>
      <c r="CH75" s="4" t="n">
        <f aca="false">IF(OR(SUM(CG43:CH43)=0,SUM(CG43:CH43)=2),1,0)</f>
        <v>1</v>
      </c>
      <c r="CI75" s="4" t="n">
        <f aca="false">IF(OR(SUM(CH43:CI43)=0,SUM(CH43:CI43)=2),1,0)</f>
        <v>0</v>
      </c>
      <c r="CJ75" s="4" t="n">
        <f aca="false">IF(OR(SUM(CI43:CJ43)=0,SUM(CI43:CJ43)=2),1,0)</f>
        <v>1</v>
      </c>
      <c r="CK75" s="4" t="n">
        <f aca="false">IF(OR(SUM(CJ43:CK43)=0,SUM(CJ43:CK43)=2),1,0)</f>
        <v>1</v>
      </c>
      <c r="CL75" s="4" t="n">
        <f aca="false">IF(OR(SUM(CK43:CL43)=0,SUM(CK43:CL43)=2),1,0)</f>
        <v>0</v>
      </c>
      <c r="CM75" s="4" t="n">
        <f aca="false">IF(OR(SUM(CL43:CM43)=0,SUM(CL43:CM43)=2),1,0)</f>
        <v>0</v>
      </c>
      <c r="CN75" s="4" t="n">
        <f aca="false">IF(OR(SUM(CM43:CN43)=0,SUM(CM43:CN43)=2),1,0)</f>
        <v>0</v>
      </c>
      <c r="CO75" s="4" t="n">
        <f aca="false">IF(OR(SUM(CN43:CO43)=0,SUM(CN43:CO43)=2),1,0)</f>
        <v>1</v>
      </c>
      <c r="CP75" s="4" t="n">
        <f aca="false">IF(OR(SUM(CO43:CP43)=0,SUM(CO43:CP43)=2),1,0)</f>
        <v>0</v>
      </c>
      <c r="CQ75" s="4" t="n">
        <f aca="false">IF(OR(SUM(CP43:CQ43)=0,SUM(CP43:CQ43)=2),1,0)</f>
        <v>1</v>
      </c>
      <c r="CR75" s="4" t="n">
        <f aca="false">IF(OR(SUM(CQ43:CR43)=0,SUM(CQ43:CR43)=2),1,0)</f>
        <v>0</v>
      </c>
      <c r="CS75" s="4" t="n">
        <f aca="false">IF(OR(SUM(CR43:CS43)=0,SUM(CR43:CS43)=2),1,0)</f>
        <v>0</v>
      </c>
      <c r="CT75" s="4" t="n">
        <f aca="false">IF(OR(SUM(CS43:CT43)=0,SUM(CS43:CT43)=2),1,0)</f>
        <v>1</v>
      </c>
      <c r="CU75" s="4" t="n">
        <f aca="false">IF(OR(SUM(CT43:CU43)=0,SUM(CT43:CU43)=2),1,0)</f>
        <v>1</v>
      </c>
      <c r="CV75" s="4" t="n">
        <f aca="false">IF(OR(SUM(CU43:CV43)=0,SUM(CU43:CV43)=2),1,0)</f>
        <v>0</v>
      </c>
      <c r="CW75" s="4" t="n">
        <f aca="false">IF(OR(SUM(CV43:CW43)=0,SUM(CV43:CW43)=2),1,0)</f>
        <v>0</v>
      </c>
      <c r="CX75" s="4" t="n">
        <f aca="false">IF(OR(SUM(CW43:CX43)=0,SUM(CW43:CX43)=2),1,0)</f>
        <v>0</v>
      </c>
    </row>
    <row r="76" customFormat="false" ht="12.75" hidden="false" customHeight="true" outlineLevel="0" collapsed="false">
      <c r="A76" s="4" t="n">
        <f aca="false">B44</f>
        <v>457140</v>
      </c>
      <c r="B76" s="4" t="n">
        <f aca="false">SUM(E76:CX76)</f>
        <v>42</v>
      </c>
      <c r="C76" s="13" t="n">
        <f aca="false">AVERAGE(E76:CX76)</f>
        <v>0.428571428571429</v>
      </c>
      <c r="E76" s="4" t="n">
        <f aca="false">IF(OR(SUM(D44:E44)=0,SUM(D44:E44)=2),1,0)</f>
        <v>0</v>
      </c>
      <c r="F76" s="4" t="n">
        <f aca="false">IF(OR(SUM(E44:F44)=0,SUM(E44:F44)=2),1,0)</f>
        <v>0</v>
      </c>
      <c r="G76" s="4" t="n">
        <f aca="false">IF(OR(SUM(F44:G44)=0,SUM(F44:G44)=2),1,0)</f>
        <v>0</v>
      </c>
      <c r="H76" s="4" t="n">
        <f aca="false">IF(OR(SUM(G44:H44)=0,SUM(G44:H44)=2),1,0)</f>
        <v>0</v>
      </c>
      <c r="I76" s="4" t="n">
        <f aca="false">IF(OR(SUM(H44:I44)=0,SUM(H44:I44)=2),1,0)</f>
        <v>0</v>
      </c>
      <c r="J76" s="4" t="n">
        <f aca="false">IF(OR(SUM(I44:J44)=0,SUM(I44:J44)=2),1,0)</f>
        <v>0</v>
      </c>
      <c r="K76" s="4" t="n">
        <f aca="false">IF(OR(SUM(J44:K44)=0,SUM(J44:K44)=2),1,0)</f>
        <v>1</v>
      </c>
      <c r="L76" s="4" t="n">
        <f aca="false">IF(OR(SUM(K44:L44)=0,SUM(K44:L44)=2),1,0)</f>
        <v>1</v>
      </c>
      <c r="M76" s="4" t="n">
        <f aca="false">IF(OR(SUM(L44:M44)=0,SUM(L44:M44)=2),1,0)</f>
        <v>0</v>
      </c>
      <c r="N76" s="4" t="n">
        <f aca="false">IF(OR(SUM(M44:N44)=0,SUM(M44:N44)=2),1,0)</f>
        <v>1</v>
      </c>
      <c r="O76" s="4" t="n">
        <f aca="false">IF(OR(SUM(N44:O44)=0,SUM(N44:O44)=2),1,0)</f>
        <v>1</v>
      </c>
      <c r="P76" s="4" t="n">
        <f aca="false">IF(OR(SUM(O44:P44)=0,SUM(O44:P44)=2),1,0)</f>
        <v>0</v>
      </c>
      <c r="Q76" s="4" t="n">
        <f aca="false">IF(OR(SUM(P44:Q44)=0,SUM(P44:Q44)=2),1,0)</f>
        <v>1</v>
      </c>
      <c r="R76" s="4" t="n">
        <f aca="false">IF(OR(SUM(Q44:R44)=0,SUM(Q44:R44)=2),1,0)</f>
        <v>0</v>
      </c>
      <c r="S76" s="4" t="n">
        <f aca="false">IF(OR(SUM(R44:S44)=0,SUM(R44:S44)=2),1,0)</f>
        <v>0</v>
      </c>
      <c r="T76" s="4" t="n">
        <f aca="false">IF(OR(SUM(S44:T44)=0,SUM(S44:T44)=2),1,0)</f>
        <v>0</v>
      </c>
      <c r="U76" s="4" t="n">
        <f aca="false">IF(OR(SUM(T44:U44)=0,SUM(T44:U44)=2),1,0)</f>
        <v>0</v>
      </c>
      <c r="V76" s="4" t="n">
        <f aca="false">IF(OR(SUM(U44:V44)=0,SUM(U44:V44)=2),1,0)</f>
        <v>0</v>
      </c>
      <c r="W76" s="4" t="n">
        <f aca="false">IF(OR(SUM(V44:W44)=0,SUM(V44:W44)=2),1,0)</f>
        <v>1</v>
      </c>
      <c r="X76" s="4" t="n">
        <f aca="false">IF(OR(SUM(W44:X44)=0,SUM(W44:X44)=2),1,0)</f>
        <v>0</v>
      </c>
      <c r="Y76" s="4" t="n">
        <f aca="false">IF(OR(SUM(X44:Y44)=0,SUM(X44:Y44)=2),1,0)</f>
        <v>0</v>
      </c>
      <c r="Z76" s="4" t="n">
        <f aca="false">IF(OR(SUM(Y44:Z44)=0,SUM(Y44:Z44)=2),1,0)</f>
        <v>0</v>
      </c>
      <c r="AA76" s="4" t="n">
        <f aca="false">IF(OR(SUM(Z44:AA44)=0,SUM(Z44:AA44)=2),1,0)</f>
        <v>1</v>
      </c>
      <c r="AB76" s="4" t="n">
        <f aca="false">IF(OR(SUM(AA44:AB44)=0,SUM(AA44:AB44)=2),1,0)</f>
        <v>1</v>
      </c>
      <c r="AC76" s="4" t="n">
        <f aca="false">IF(OR(SUM(AB44:AC44)=0,SUM(AB44:AC44)=2),1,0)</f>
        <v>0</v>
      </c>
      <c r="AD76" s="4" t="n">
        <f aca="false">IF(OR(SUM(AC44:AD44)=0,SUM(AC44:AD44)=2),1,0)</f>
        <v>0</v>
      </c>
      <c r="AE76" s="4" t="n">
        <f aca="false">IF(OR(SUM(AD44:AE44)=0,SUM(AD44:AE44)=2),1,0)</f>
        <v>0</v>
      </c>
      <c r="AF76" s="4" t="n">
        <f aca="false">IF(OR(SUM(AE44:AF44)=0,SUM(AE44:AF44)=2),1,0)</f>
        <v>1</v>
      </c>
      <c r="AG76" s="4" t="n">
        <f aca="false">IF(OR(SUM(AF44:AG44)=0,SUM(AF44:AG44)=2),1,0)</f>
        <v>0</v>
      </c>
      <c r="AH76" s="4" t="n">
        <f aca="false">IF(OR(SUM(AG44:AH44)=0,SUM(AG44:AH44)=2),1,0)</f>
        <v>1</v>
      </c>
      <c r="AI76" s="4" t="n">
        <f aca="false">IF(OR(SUM(AH44:AI44)=0,SUM(AH44:AI44)=2),1,0)</f>
        <v>1</v>
      </c>
      <c r="AJ76" s="4" t="n">
        <f aca="false">IF(OR(SUM(AI44:AJ44)=0,SUM(AI44:AJ44)=2),1,0)</f>
        <v>1</v>
      </c>
      <c r="AK76" s="4" t="n">
        <f aca="false">IF(OR(SUM(AJ44:AK44)=0,SUM(AJ44:AK44)=2),1,0)</f>
        <v>1</v>
      </c>
      <c r="AL76" s="4" t="n">
        <f aca="false">IF(OR(SUM(AK44:AL44)=0,SUM(AK44:AL44)=2),1,0)</f>
        <v>1</v>
      </c>
      <c r="AM76" s="4" t="n">
        <f aca="false">IF(OR(SUM(AL44:AM44)=0,SUM(AL44:AM44)=2),1,0)</f>
        <v>0</v>
      </c>
      <c r="AN76" s="4" t="n">
        <f aca="false">IF(OR(SUM(AM44:AN44)=0,SUM(AM44:AN44)=2),1,0)</f>
        <v>1</v>
      </c>
      <c r="AO76" s="4" t="n">
        <f aca="false">IF(OR(SUM(AN44:AO44)=0,SUM(AN44:AO44)=2),1,0)</f>
        <v>0</v>
      </c>
      <c r="AP76" s="4" t="n">
        <f aca="false">IF(OR(SUM(AO44:AP44)=0,SUM(AO44:AP44)=2),1,0)</f>
        <v>0</v>
      </c>
      <c r="AQ76" s="4" t="n">
        <f aca="false">IF(OR(SUM(AP44:AQ44)=0,SUM(AP44:AQ44)=2),1,0)</f>
        <v>0</v>
      </c>
      <c r="AR76" s="4" t="n">
        <f aca="false">IF(OR(SUM(AQ44:AR44)=0,SUM(AQ44:AR44)=2),1,0)</f>
        <v>1</v>
      </c>
      <c r="AS76" s="4" t="n">
        <f aca="false">IF(OR(SUM(AR44:AS44)=0,SUM(AR44:AS44)=2),1,0)</f>
        <v>1</v>
      </c>
      <c r="AT76" s="4" t="n">
        <f aca="false">IF(OR(SUM(AS44:AT44)=0,SUM(AS44:AT44)=2),1,0)</f>
        <v>1</v>
      </c>
      <c r="AU76" s="4" t="n">
        <f aca="false">IF(OR(SUM(AT44:AU44)=0,SUM(AT44:AU44)=2),1,0)</f>
        <v>1</v>
      </c>
      <c r="AV76" s="4" t="n">
        <f aca="false">IF(OR(SUM(AU44:AV44)=0,SUM(AU44:AV44)=2),1,0)</f>
        <v>1</v>
      </c>
      <c r="AW76" s="4" t="n">
        <f aca="false">IF(OR(SUM(AV44:AW44)=0,SUM(AV44:AW44)=2),1,0)</f>
        <v>0</v>
      </c>
      <c r="AX76" s="4" t="n">
        <f aca="false">IF(OR(SUM(AW44:AX44)=0,SUM(AW44:AX44)=2),1,0)</f>
        <v>0</v>
      </c>
      <c r="AY76" s="4" t="n">
        <f aca="false">IF(OR(SUM(AX44:AY44)=0,SUM(AX44:AY44)=2),1,0)</f>
        <v>0</v>
      </c>
      <c r="AZ76" s="4" t="n">
        <f aca="false">IF(OR(SUM(AY44:AZ44)=0,SUM(AY44:AZ44)=2),1,0)</f>
        <v>0</v>
      </c>
      <c r="BA76" s="4" t="n">
        <f aca="false">IF(OR(SUM(AZ44:BA44)=0,SUM(AZ44:BA44)=2),1,0)</f>
        <v>0</v>
      </c>
      <c r="BB76" s="4" t="n">
        <f aca="false">IF(OR(SUM(BA44:BB44)=0,SUM(BA44:BB44)=2),1,0)</f>
        <v>0</v>
      </c>
      <c r="BC76" s="4" t="n">
        <f aca="false">IF(OR(SUM(BB44:BC44)=0,SUM(BB44:BC44)=2),1,0)</f>
        <v>1</v>
      </c>
      <c r="BD76" s="4" t="n">
        <f aca="false">IF(OR(SUM(BC44:BD44)=0,SUM(BC44:BD44)=2),1,0)</f>
        <v>1</v>
      </c>
      <c r="BE76" s="4" t="n">
        <f aca="false">IF(OR(SUM(BD44:BE44)=0,SUM(BD44:BE44)=2),1,0)</f>
        <v>0</v>
      </c>
      <c r="BF76" s="4" t="n">
        <f aca="false">IF(OR(SUM(BE44:BF44)=0,SUM(BE44:BF44)=2),1,0)</f>
        <v>1</v>
      </c>
      <c r="BG76" s="4" t="n">
        <f aca="false">IF(OR(SUM(BF44:BG44)=0,SUM(BF44:BG44)=2),1,0)</f>
        <v>1</v>
      </c>
      <c r="BH76" s="4" t="n">
        <f aca="false">IF(OR(SUM(BG44:BH44)=0,SUM(BG44:BH44)=2),1,0)</f>
        <v>1</v>
      </c>
      <c r="BI76" s="4" t="n">
        <f aca="false">IF(OR(SUM(BH44:BI44)=0,SUM(BH44:BI44)=2),1,0)</f>
        <v>0</v>
      </c>
      <c r="BJ76" s="4" t="n">
        <f aca="false">IF(OR(SUM(BI44:BJ44)=0,SUM(BI44:BJ44)=2),1,0)</f>
        <v>0</v>
      </c>
      <c r="BK76" s="4" t="n">
        <f aca="false">IF(OR(SUM(BJ44:BK44)=0,SUM(BJ44:BK44)=2),1,0)</f>
        <v>0</v>
      </c>
      <c r="BL76" s="4" t="n">
        <f aca="false">IF(OR(SUM(BK44:BL44)=0,SUM(BK44:BL44)=2),1,0)</f>
        <v>0</v>
      </c>
      <c r="BM76" s="4" t="n">
        <f aca="false">IF(OR(SUM(BL44:BM44)=0,SUM(BL44:BM44)=2),1,0)</f>
        <v>0</v>
      </c>
      <c r="BN76" s="4" t="n">
        <f aca="false">IF(OR(SUM(BM44:BN44)=0,SUM(BM44:BN44)=2),1,0)</f>
        <v>1</v>
      </c>
      <c r="BO76" s="4" t="n">
        <f aca="false">IF(OR(SUM(BN44:BO44)=0,SUM(BN44:BO44)=2),1,0)</f>
        <v>0</v>
      </c>
      <c r="BP76" s="4" t="n">
        <f aca="false">IF(OR(SUM(BO44:BP44)=0,SUM(BO44:BP44)=2),1,0)</f>
        <v>0</v>
      </c>
      <c r="BQ76" s="4" t="n">
        <f aca="false">IF(OR(SUM(BP44:BQ44)=0,SUM(BP44:BQ44)=2),1,0)</f>
        <v>0</v>
      </c>
      <c r="BR76" s="4" t="n">
        <f aca="false">IF(OR(SUM(BQ44:BR44)=0,SUM(BQ44:BR44)=2),1,0)</f>
        <v>0</v>
      </c>
      <c r="BS76" s="4" t="n">
        <f aca="false">IF(OR(SUM(BR44:BS44)=0,SUM(BR44:BS44)=2),1,0)</f>
        <v>0</v>
      </c>
      <c r="BT76" s="4" t="n">
        <f aca="false">IF(OR(SUM(BS44:BT44)=0,SUM(BS44:BT44)=2),1,0)</f>
        <v>1</v>
      </c>
      <c r="BU76" s="4" t="n">
        <f aca="false">IF(OR(SUM(BT44:BU44)=0,SUM(BT44:BU44)=2),1,0)</f>
        <v>0</v>
      </c>
      <c r="BV76" s="4" t="n">
        <f aca="false">IF(OR(SUM(BU44:BV44)=0,SUM(BU44:BV44)=2),1,0)</f>
        <v>0</v>
      </c>
      <c r="BW76" s="4" t="n">
        <f aca="false">IF(OR(SUM(BV44:BW44)=0,SUM(BV44:BW44)=2),1,0)</f>
        <v>1</v>
      </c>
      <c r="BX76" s="4" t="n">
        <f aca="false">IF(OR(SUM(BW44:BX44)=0,SUM(BW44:BX44)=2),1,0)</f>
        <v>0</v>
      </c>
      <c r="BY76" s="4" t="n">
        <f aca="false">IF(OR(SUM(BX44:BY44)=0,SUM(BX44:BY44)=2),1,0)</f>
        <v>1</v>
      </c>
      <c r="BZ76" s="4" t="n">
        <f aca="false">IF(OR(SUM(BY44:BZ44)=0,SUM(BY44:BZ44)=2),1,0)</f>
        <v>0</v>
      </c>
      <c r="CA76" s="4" t="n">
        <f aca="false">IF(OR(SUM(BZ44:CA44)=0,SUM(BZ44:CA44)=2),1,0)</f>
        <v>0</v>
      </c>
      <c r="CB76" s="4" t="n">
        <f aca="false">IF(OR(SUM(CA44:CB44)=0,SUM(CA44:CB44)=2),1,0)</f>
        <v>1</v>
      </c>
      <c r="CC76" s="4" t="n">
        <f aca="false">IF(OR(SUM(CB44:CC44)=0,SUM(CB44:CC44)=2),1,0)</f>
        <v>1</v>
      </c>
      <c r="CD76" s="4" t="n">
        <f aca="false">IF(OR(SUM(CC44:CD44)=0,SUM(CC44:CD44)=2),1,0)</f>
        <v>0</v>
      </c>
      <c r="CE76" s="4" t="n">
        <f aca="false">IF(OR(SUM(CD44:CE44)=0,SUM(CD44:CE44)=2),1,0)</f>
        <v>0</v>
      </c>
      <c r="CF76" s="4" t="n">
        <f aca="false">IF(OR(SUM(CE44:CF44)=0,SUM(CE44:CF44)=2),1,0)</f>
        <v>1</v>
      </c>
      <c r="CG76" s="4" t="n">
        <f aca="false">IF(OR(SUM(CF44:CG44)=0,SUM(CF44:CG44)=2),1,0)</f>
        <v>0</v>
      </c>
      <c r="CH76" s="4" t="n">
        <f aca="false">IF(OR(SUM(CG44:CH44)=0,SUM(CG44:CH44)=2),1,0)</f>
        <v>1</v>
      </c>
      <c r="CI76" s="4" t="n">
        <f aca="false">IF(OR(SUM(CH44:CI44)=0,SUM(CH44:CI44)=2),1,0)</f>
        <v>0</v>
      </c>
      <c r="CJ76" s="4" t="n">
        <f aca="false">IF(OR(SUM(CI44:CJ44)=0,SUM(CI44:CJ44)=2),1,0)</f>
        <v>0</v>
      </c>
      <c r="CK76" s="4" t="n">
        <f aca="false">IF(OR(SUM(CJ44:CK44)=0,SUM(CJ44:CK44)=2),1,0)</f>
        <v>0</v>
      </c>
      <c r="CL76" s="4" t="n">
        <f aca="false">IF(OR(SUM(CK44:CL44)=0,SUM(CK44:CL44)=2),1,0)</f>
        <v>1</v>
      </c>
      <c r="CM76" s="4" t="n">
        <f aca="false">IF(OR(SUM(CL44:CM44)=0,SUM(CL44:CM44)=2),1,0)</f>
        <v>1</v>
      </c>
      <c r="CN76" s="4" t="n">
        <f aca="false">IF(OR(SUM(CM44:CN44)=0,SUM(CM44:CN44)=2),1,0)</f>
        <v>1</v>
      </c>
      <c r="CO76" s="4" t="n">
        <f aca="false">IF(OR(SUM(CN44:CO44)=0,SUM(CN44:CO44)=2),1,0)</f>
        <v>1</v>
      </c>
      <c r="CP76" s="4" t="n">
        <f aca="false">IF(OR(SUM(CO44:CP44)=0,SUM(CO44:CP44)=2),1,0)</f>
        <v>1</v>
      </c>
      <c r="CQ76" s="4" t="n">
        <f aca="false">IF(OR(SUM(CP44:CQ44)=0,SUM(CP44:CQ44)=2),1,0)</f>
        <v>1</v>
      </c>
      <c r="CR76" s="4" t="n">
        <f aca="false">IF(OR(SUM(CQ44:CR44)=0,SUM(CQ44:CR44)=2),1,0)</f>
        <v>1</v>
      </c>
      <c r="CS76" s="4" t="n">
        <f aca="false">IF(OR(SUM(CR44:CS44)=0,SUM(CR44:CS44)=2),1,0)</f>
        <v>0</v>
      </c>
      <c r="CT76" s="4" t="n">
        <f aca="false">IF(OR(SUM(CS44:CT44)=0,SUM(CS44:CT44)=2),1,0)</f>
        <v>1</v>
      </c>
      <c r="CU76" s="4" t="n">
        <f aca="false">IF(OR(SUM(CT44:CU44)=0,SUM(CT44:CU44)=2),1,0)</f>
        <v>0</v>
      </c>
      <c r="CV76" s="4" t="n">
        <f aca="false">IF(OR(SUM(CU44:CV44)=0,SUM(CU44:CV44)=2),1,0)</f>
        <v>1</v>
      </c>
      <c r="CW76" s="4" t="n">
        <f aca="false">IF(OR(SUM(CV44:CW44)=0,SUM(CV44:CW44)=2),1,0)</f>
        <v>0</v>
      </c>
      <c r="CX76" s="4" t="n">
        <f aca="false">IF(OR(SUM(CW44:CX44)=0,SUM(CW44:CX44)=2),1,0)</f>
        <v>0</v>
      </c>
    </row>
    <row r="77" customFormat="false" ht="12.75" hidden="false" customHeight="true" outlineLevel="0" collapsed="false">
      <c r="A77" s="4" t="n">
        <f aca="false">B45</f>
        <v>457307</v>
      </c>
      <c r="B77" s="4" t="n">
        <f aca="false">SUM(E77:CX77)</f>
        <v>53</v>
      </c>
      <c r="C77" s="13" t="n">
        <f aca="false">AVERAGE(E77:CX77)</f>
        <v>0.540816326530612</v>
      </c>
      <c r="E77" s="4" t="n">
        <f aca="false">IF(OR(SUM(D45:E45)=0,SUM(D45:E45)=2),1,0)</f>
        <v>0</v>
      </c>
      <c r="F77" s="4" t="n">
        <f aca="false">IF(OR(SUM(E45:F45)=0,SUM(E45:F45)=2),1,0)</f>
        <v>1</v>
      </c>
      <c r="G77" s="4" t="n">
        <f aca="false">IF(OR(SUM(F45:G45)=0,SUM(F45:G45)=2),1,0)</f>
        <v>1</v>
      </c>
      <c r="H77" s="4" t="n">
        <f aca="false">IF(OR(SUM(G45:H45)=0,SUM(G45:H45)=2),1,0)</f>
        <v>1</v>
      </c>
      <c r="I77" s="4" t="n">
        <f aca="false">IF(OR(SUM(H45:I45)=0,SUM(H45:I45)=2),1,0)</f>
        <v>0</v>
      </c>
      <c r="J77" s="4" t="n">
        <f aca="false">IF(OR(SUM(I45:J45)=0,SUM(I45:J45)=2),1,0)</f>
        <v>0</v>
      </c>
      <c r="K77" s="4" t="n">
        <f aca="false">IF(OR(SUM(J45:K45)=0,SUM(J45:K45)=2),1,0)</f>
        <v>0</v>
      </c>
      <c r="L77" s="4" t="n">
        <f aca="false">IF(OR(SUM(K45:L45)=0,SUM(K45:L45)=2),1,0)</f>
        <v>1</v>
      </c>
      <c r="M77" s="4" t="n">
        <f aca="false">IF(OR(SUM(L45:M45)=0,SUM(L45:M45)=2),1,0)</f>
        <v>0</v>
      </c>
      <c r="N77" s="4" t="n">
        <f aca="false">IF(OR(SUM(M45:N45)=0,SUM(M45:N45)=2),1,0)</f>
        <v>0</v>
      </c>
      <c r="O77" s="4" t="n">
        <f aca="false">IF(OR(SUM(N45:O45)=0,SUM(N45:O45)=2),1,0)</f>
        <v>0</v>
      </c>
      <c r="P77" s="4" t="n">
        <f aca="false">IF(OR(SUM(O45:P45)=0,SUM(O45:P45)=2),1,0)</f>
        <v>1</v>
      </c>
      <c r="Q77" s="4" t="n">
        <f aca="false">IF(OR(SUM(P45:Q45)=0,SUM(P45:Q45)=2),1,0)</f>
        <v>1</v>
      </c>
      <c r="R77" s="4" t="n">
        <f aca="false">IF(OR(SUM(Q45:R45)=0,SUM(Q45:R45)=2),1,0)</f>
        <v>0</v>
      </c>
      <c r="S77" s="4" t="n">
        <f aca="false">IF(OR(SUM(R45:S45)=0,SUM(R45:S45)=2),1,0)</f>
        <v>1</v>
      </c>
      <c r="T77" s="4" t="n">
        <f aca="false">IF(OR(SUM(S45:T45)=0,SUM(S45:T45)=2),1,0)</f>
        <v>1</v>
      </c>
      <c r="U77" s="4" t="n">
        <f aca="false">IF(OR(SUM(T45:U45)=0,SUM(T45:U45)=2),1,0)</f>
        <v>1</v>
      </c>
      <c r="V77" s="4" t="n">
        <f aca="false">IF(OR(SUM(U45:V45)=0,SUM(U45:V45)=2),1,0)</f>
        <v>0</v>
      </c>
      <c r="W77" s="4" t="n">
        <f aca="false">IF(OR(SUM(V45:W45)=0,SUM(V45:W45)=2),1,0)</f>
        <v>1</v>
      </c>
      <c r="X77" s="4" t="n">
        <f aca="false">IF(OR(SUM(W45:X45)=0,SUM(W45:X45)=2),1,0)</f>
        <v>1</v>
      </c>
      <c r="Y77" s="4" t="n">
        <f aca="false">IF(OR(SUM(X45:Y45)=0,SUM(X45:Y45)=2),1,0)</f>
        <v>1</v>
      </c>
      <c r="Z77" s="4" t="n">
        <f aca="false">IF(OR(SUM(Y45:Z45)=0,SUM(Y45:Z45)=2),1,0)</f>
        <v>1</v>
      </c>
      <c r="AA77" s="4" t="n">
        <f aca="false">IF(OR(SUM(Z45:AA45)=0,SUM(Z45:AA45)=2),1,0)</f>
        <v>0</v>
      </c>
      <c r="AB77" s="4" t="n">
        <f aca="false">IF(OR(SUM(AA45:AB45)=0,SUM(AA45:AB45)=2),1,0)</f>
        <v>0</v>
      </c>
      <c r="AC77" s="4" t="n">
        <f aca="false">IF(OR(SUM(AB45:AC45)=0,SUM(AB45:AC45)=2),1,0)</f>
        <v>0</v>
      </c>
      <c r="AD77" s="4" t="n">
        <f aca="false">IF(OR(SUM(AC45:AD45)=0,SUM(AC45:AD45)=2),1,0)</f>
        <v>1</v>
      </c>
      <c r="AE77" s="4" t="n">
        <f aca="false">IF(OR(SUM(AD45:AE45)=0,SUM(AD45:AE45)=2),1,0)</f>
        <v>1</v>
      </c>
      <c r="AF77" s="4" t="n">
        <f aca="false">IF(OR(SUM(AE45:AF45)=0,SUM(AE45:AF45)=2),1,0)</f>
        <v>0</v>
      </c>
      <c r="AG77" s="4" t="n">
        <f aca="false">IF(OR(SUM(AF45:AG45)=0,SUM(AF45:AG45)=2),1,0)</f>
        <v>1</v>
      </c>
      <c r="AH77" s="4" t="n">
        <f aca="false">IF(OR(SUM(AG45:AH45)=0,SUM(AG45:AH45)=2),1,0)</f>
        <v>0</v>
      </c>
      <c r="AI77" s="4" t="n">
        <f aca="false">IF(OR(SUM(AH45:AI45)=0,SUM(AH45:AI45)=2),1,0)</f>
        <v>0</v>
      </c>
      <c r="AJ77" s="4" t="n">
        <f aca="false">IF(OR(SUM(AI45:AJ45)=0,SUM(AI45:AJ45)=2),1,0)</f>
        <v>1</v>
      </c>
      <c r="AK77" s="4" t="n">
        <f aca="false">IF(OR(SUM(AJ45:AK45)=0,SUM(AJ45:AK45)=2),1,0)</f>
        <v>1</v>
      </c>
      <c r="AL77" s="4" t="n">
        <f aca="false">IF(OR(SUM(AK45:AL45)=0,SUM(AK45:AL45)=2),1,0)</f>
        <v>1</v>
      </c>
      <c r="AM77" s="4" t="n">
        <f aca="false">IF(OR(SUM(AL45:AM45)=0,SUM(AL45:AM45)=2),1,0)</f>
        <v>0</v>
      </c>
      <c r="AN77" s="4" t="n">
        <f aca="false">IF(OR(SUM(AM45:AN45)=0,SUM(AM45:AN45)=2),1,0)</f>
        <v>1</v>
      </c>
      <c r="AO77" s="4" t="n">
        <f aca="false">IF(OR(SUM(AN45:AO45)=0,SUM(AN45:AO45)=2),1,0)</f>
        <v>1</v>
      </c>
      <c r="AP77" s="4" t="n">
        <f aca="false">IF(OR(SUM(AO45:AP45)=0,SUM(AO45:AP45)=2),1,0)</f>
        <v>0</v>
      </c>
      <c r="AQ77" s="4" t="n">
        <f aca="false">IF(OR(SUM(AP45:AQ45)=0,SUM(AP45:AQ45)=2),1,0)</f>
        <v>1</v>
      </c>
      <c r="AR77" s="4" t="n">
        <f aca="false">IF(OR(SUM(AQ45:AR45)=0,SUM(AQ45:AR45)=2),1,0)</f>
        <v>0</v>
      </c>
      <c r="AS77" s="4" t="n">
        <f aca="false">IF(OR(SUM(AR45:AS45)=0,SUM(AR45:AS45)=2),1,0)</f>
        <v>1</v>
      </c>
      <c r="AT77" s="4" t="n">
        <f aca="false">IF(OR(SUM(AS45:AT45)=0,SUM(AS45:AT45)=2),1,0)</f>
        <v>1</v>
      </c>
      <c r="AU77" s="4" t="n">
        <f aca="false">IF(OR(SUM(AT45:AU45)=0,SUM(AT45:AU45)=2),1,0)</f>
        <v>0</v>
      </c>
      <c r="AV77" s="4" t="n">
        <f aca="false">IF(OR(SUM(AU45:AV45)=0,SUM(AU45:AV45)=2),1,0)</f>
        <v>1</v>
      </c>
      <c r="AW77" s="4" t="n">
        <f aca="false">IF(OR(SUM(AV45:AW45)=0,SUM(AV45:AW45)=2),1,0)</f>
        <v>1</v>
      </c>
      <c r="AX77" s="4" t="n">
        <f aca="false">IF(OR(SUM(AW45:AX45)=0,SUM(AW45:AX45)=2),1,0)</f>
        <v>1</v>
      </c>
      <c r="AY77" s="4" t="n">
        <f aca="false">IF(OR(SUM(AX45:AY45)=0,SUM(AX45:AY45)=2),1,0)</f>
        <v>1</v>
      </c>
      <c r="AZ77" s="4" t="n">
        <f aca="false">IF(OR(SUM(AY45:AZ45)=0,SUM(AY45:AZ45)=2),1,0)</f>
        <v>0</v>
      </c>
      <c r="BA77" s="4" t="n">
        <f aca="false">IF(OR(SUM(AZ45:BA45)=0,SUM(AZ45:BA45)=2),1,0)</f>
        <v>0</v>
      </c>
      <c r="BB77" s="4" t="n">
        <f aca="false">IF(OR(SUM(BA45:BB45)=0,SUM(BA45:BB45)=2),1,0)</f>
        <v>1</v>
      </c>
      <c r="BC77" s="4" t="n">
        <f aca="false">IF(OR(SUM(BB45:BC45)=0,SUM(BB45:BC45)=2),1,0)</f>
        <v>1</v>
      </c>
      <c r="BD77" s="4" t="n">
        <f aca="false">IF(OR(SUM(BC45:BD45)=0,SUM(BC45:BD45)=2),1,0)</f>
        <v>0</v>
      </c>
      <c r="BE77" s="4" t="n">
        <f aca="false">IF(OR(SUM(BD45:BE45)=0,SUM(BD45:BE45)=2),1,0)</f>
        <v>1</v>
      </c>
      <c r="BF77" s="4" t="n">
        <f aca="false">IF(OR(SUM(BE45:BF45)=0,SUM(BE45:BF45)=2),1,0)</f>
        <v>1</v>
      </c>
      <c r="BG77" s="4" t="n">
        <f aca="false">IF(OR(SUM(BF45:BG45)=0,SUM(BF45:BG45)=2),1,0)</f>
        <v>1</v>
      </c>
      <c r="BH77" s="4" t="n">
        <f aca="false">IF(OR(SUM(BG45:BH45)=0,SUM(BG45:BH45)=2),1,0)</f>
        <v>0</v>
      </c>
      <c r="BI77" s="4" t="n">
        <f aca="false">IF(OR(SUM(BH45:BI45)=0,SUM(BH45:BI45)=2),1,0)</f>
        <v>0</v>
      </c>
      <c r="BJ77" s="4" t="n">
        <f aca="false">IF(OR(SUM(BI45:BJ45)=0,SUM(BI45:BJ45)=2),1,0)</f>
        <v>0</v>
      </c>
      <c r="BK77" s="4" t="n">
        <f aca="false">IF(OR(SUM(BJ45:BK45)=0,SUM(BJ45:BK45)=2),1,0)</f>
        <v>1</v>
      </c>
      <c r="BL77" s="4" t="n">
        <f aca="false">IF(OR(SUM(BK45:BL45)=0,SUM(BK45:BL45)=2),1,0)</f>
        <v>0</v>
      </c>
      <c r="BM77" s="4" t="n">
        <f aca="false">IF(OR(SUM(BL45:BM45)=0,SUM(BL45:BM45)=2),1,0)</f>
        <v>0</v>
      </c>
      <c r="BN77" s="4" t="n">
        <f aca="false">IF(OR(SUM(BM45:BN45)=0,SUM(BM45:BN45)=2),1,0)</f>
        <v>0</v>
      </c>
      <c r="BO77" s="4" t="n">
        <f aca="false">IF(OR(SUM(BN45:BO45)=0,SUM(BN45:BO45)=2),1,0)</f>
        <v>0</v>
      </c>
      <c r="BP77" s="4" t="n">
        <f aca="false">IF(OR(SUM(BO45:BP45)=0,SUM(BO45:BP45)=2),1,0)</f>
        <v>1</v>
      </c>
      <c r="BQ77" s="4" t="n">
        <f aca="false">IF(OR(SUM(BP45:BQ45)=0,SUM(BP45:BQ45)=2),1,0)</f>
        <v>1</v>
      </c>
      <c r="BR77" s="4" t="n">
        <f aca="false">IF(OR(SUM(BQ45:BR45)=0,SUM(BQ45:BR45)=2),1,0)</f>
        <v>0</v>
      </c>
      <c r="BS77" s="4" t="n">
        <f aca="false">IF(OR(SUM(BR45:BS45)=0,SUM(BR45:BS45)=2),1,0)</f>
        <v>1</v>
      </c>
      <c r="BT77" s="4" t="n">
        <f aca="false">IF(OR(SUM(BS45:BT45)=0,SUM(BS45:BT45)=2),1,0)</f>
        <v>0</v>
      </c>
      <c r="BU77" s="4" t="n">
        <f aca="false">IF(OR(SUM(BT45:BU45)=0,SUM(BT45:BU45)=2),1,0)</f>
        <v>0</v>
      </c>
      <c r="BV77" s="4" t="n">
        <f aca="false">IF(OR(SUM(BU45:BV45)=0,SUM(BU45:BV45)=2),1,0)</f>
        <v>1</v>
      </c>
      <c r="BW77" s="4" t="n">
        <f aca="false">IF(OR(SUM(BV45:BW45)=0,SUM(BV45:BW45)=2),1,0)</f>
        <v>0</v>
      </c>
      <c r="BX77" s="4" t="n">
        <f aca="false">IF(OR(SUM(BW45:BX45)=0,SUM(BW45:BX45)=2),1,0)</f>
        <v>1</v>
      </c>
      <c r="BY77" s="4" t="n">
        <f aca="false">IF(OR(SUM(BX45:BY45)=0,SUM(BX45:BY45)=2),1,0)</f>
        <v>1</v>
      </c>
      <c r="BZ77" s="4" t="n">
        <f aca="false">IF(OR(SUM(BY45:BZ45)=0,SUM(BY45:BZ45)=2),1,0)</f>
        <v>1</v>
      </c>
      <c r="CA77" s="4" t="n">
        <f aca="false">IF(OR(SUM(BZ45:CA45)=0,SUM(BZ45:CA45)=2),1,0)</f>
        <v>0</v>
      </c>
      <c r="CB77" s="4" t="n">
        <f aca="false">IF(OR(SUM(CA45:CB45)=0,SUM(CA45:CB45)=2),1,0)</f>
        <v>1</v>
      </c>
      <c r="CC77" s="4" t="n">
        <f aca="false">IF(OR(SUM(CB45:CC45)=0,SUM(CB45:CC45)=2),1,0)</f>
        <v>1</v>
      </c>
      <c r="CD77" s="4" t="n">
        <f aca="false">IF(OR(SUM(CC45:CD45)=0,SUM(CC45:CD45)=2),1,0)</f>
        <v>0</v>
      </c>
      <c r="CE77" s="4" t="n">
        <f aca="false">IF(OR(SUM(CD45:CE45)=0,SUM(CD45:CE45)=2),1,0)</f>
        <v>1</v>
      </c>
      <c r="CF77" s="4" t="n">
        <f aca="false">IF(OR(SUM(CE45:CF45)=0,SUM(CE45:CF45)=2),1,0)</f>
        <v>0</v>
      </c>
      <c r="CG77" s="4" t="n">
        <f aca="false">IF(OR(SUM(CF45:CG45)=0,SUM(CF45:CG45)=2),1,0)</f>
        <v>0</v>
      </c>
      <c r="CH77" s="4" t="n">
        <f aca="false">IF(OR(SUM(CG45:CH45)=0,SUM(CG45:CH45)=2),1,0)</f>
        <v>0</v>
      </c>
      <c r="CI77" s="4" t="n">
        <f aca="false">IF(OR(SUM(CH45:CI45)=0,SUM(CH45:CI45)=2),1,0)</f>
        <v>0</v>
      </c>
      <c r="CJ77" s="4" t="n">
        <f aca="false">IF(OR(SUM(CI45:CJ45)=0,SUM(CI45:CJ45)=2),1,0)</f>
        <v>1</v>
      </c>
      <c r="CK77" s="4" t="n">
        <f aca="false">IF(OR(SUM(CJ45:CK45)=0,SUM(CJ45:CK45)=2),1,0)</f>
        <v>0</v>
      </c>
      <c r="CL77" s="4" t="n">
        <f aca="false">IF(OR(SUM(CK45:CL45)=0,SUM(CK45:CL45)=2),1,0)</f>
        <v>1</v>
      </c>
      <c r="CM77" s="4" t="n">
        <f aca="false">IF(OR(SUM(CL45:CM45)=0,SUM(CL45:CM45)=2),1,0)</f>
        <v>1</v>
      </c>
      <c r="CN77" s="4" t="n">
        <f aca="false">IF(OR(SUM(CM45:CN45)=0,SUM(CM45:CN45)=2),1,0)</f>
        <v>0</v>
      </c>
      <c r="CO77" s="4" t="n">
        <f aca="false">IF(OR(SUM(CN45:CO45)=0,SUM(CN45:CO45)=2),1,0)</f>
        <v>0</v>
      </c>
      <c r="CP77" s="4" t="n">
        <f aca="false">IF(OR(SUM(CO45:CP45)=0,SUM(CO45:CP45)=2),1,0)</f>
        <v>1</v>
      </c>
      <c r="CQ77" s="4" t="n">
        <f aca="false">IF(OR(SUM(CP45:CQ45)=0,SUM(CP45:CQ45)=2),1,0)</f>
        <v>1</v>
      </c>
      <c r="CR77" s="4" t="n">
        <f aca="false">IF(OR(SUM(CQ45:CR45)=0,SUM(CQ45:CR45)=2),1,0)</f>
        <v>1</v>
      </c>
      <c r="CS77" s="4" t="n">
        <f aca="false">IF(OR(SUM(CR45:CS45)=0,SUM(CR45:CS45)=2),1,0)</f>
        <v>0</v>
      </c>
      <c r="CT77" s="4" t="n">
        <f aca="false">IF(OR(SUM(CS45:CT45)=0,SUM(CS45:CT45)=2),1,0)</f>
        <v>0</v>
      </c>
      <c r="CU77" s="4" t="n">
        <f aca="false">IF(OR(SUM(CT45:CU45)=0,SUM(CT45:CU45)=2),1,0)</f>
        <v>1</v>
      </c>
      <c r="CV77" s="4" t="n">
        <f aca="false">IF(OR(SUM(CU45:CV45)=0,SUM(CU45:CV45)=2),1,0)</f>
        <v>0</v>
      </c>
      <c r="CW77" s="4" t="n">
        <f aca="false">IF(OR(SUM(CV45:CW45)=0,SUM(CV45:CW45)=2),1,0)</f>
        <v>1</v>
      </c>
      <c r="CX77" s="4" t="n">
        <f aca="false">IF(OR(SUM(CW45:CX45)=0,SUM(CW45:CX45)=2),1,0)</f>
        <v>1</v>
      </c>
    </row>
    <row r="78" customFormat="false" ht="12.75" hidden="false" customHeight="true" outlineLevel="0" collapsed="false">
      <c r="A78" s="4" t="n">
        <f aca="false">B46</f>
        <v>457308</v>
      </c>
      <c r="B78" s="4" t="n">
        <f aca="false">SUM(E78:CX78)</f>
        <v>48</v>
      </c>
      <c r="C78" s="13" t="n">
        <f aca="false">AVERAGE(E78:CX78)</f>
        <v>0.489795918367347</v>
      </c>
      <c r="E78" s="4" t="n">
        <f aca="false">IF(OR(SUM(D46:E46)=0,SUM(D46:E46)=2),1,0)</f>
        <v>0</v>
      </c>
      <c r="F78" s="4" t="n">
        <f aca="false">IF(OR(SUM(E46:F46)=0,SUM(E46:F46)=2),1,0)</f>
        <v>1</v>
      </c>
      <c r="G78" s="4" t="n">
        <f aca="false">IF(OR(SUM(F46:G46)=0,SUM(F46:G46)=2),1,0)</f>
        <v>0</v>
      </c>
      <c r="H78" s="4" t="n">
        <f aca="false">IF(OR(SUM(G46:H46)=0,SUM(G46:H46)=2),1,0)</f>
        <v>1</v>
      </c>
      <c r="I78" s="4" t="n">
        <f aca="false">IF(OR(SUM(H46:I46)=0,SUM(H46:I46)=2),1,0)</f>
        <v>0</v>
      </c>
      <c r="J78" s="4" t="n">
        <f aca="false">IF(OR(SUM(I46:J46)=0,SUM(I46:J46)=2),1,0)</f>
        <v>1</v>
      </c>
      <c r="K78" s="4" t="n">
        <f aca="false">IF(OR(SUM(J46:K46)=0,SUM(J46:K46)=2),1,0)</f>
        <v>1</v>
      </c>
      <c r="L78" s="4" t="n">
        <f aca="false">IF(OR(SUM(K46:L46)=0,SUM(K46:L46)=2),1,0)</f>
        <v>0</v>
      </c>
      <c r="M78" s="4" t="n">
        <f aca="false">IF(OR(SUM(L46:M46)=0,SUM(L46:M46)=2),1,0)</f>
        <v>0</v>
      </c>
      <c r="N78" s="4" t="n">
        <f aca="false">IF(OR(SUM(M46:N46)=0,SUM(M46:N46)=2),1,0)</f>
        <v>0</v>
      </c>
      <c r="O78" s="4" t="n">
        <f aca="false">IF(OR(SUM(N46:O46)=0,SUM(N46:O46)=2),1,0)</f>
        <v>1</v>
      </c>
      <c r="P78" s="4" t="n">
        <f aca="false">IF(OR(SUM(O46:P46)=0,SUM(O46:P46)=2),1,0)</f>
        <v>1</v>
      </c>
      <c r="Q78" s="4" t="n">
        <f aca="false">IF(OR(SUM(P46:Q46)=0,SUM(P46:Q46)=2),1,0)</f>
        <v>1</v>
      </c>
      <c r="R78" s="4" t="n">
        <f aca="false">IF(OR(SUM(Q46:R46)=0,SUM(Q46:R46)=2),1,0)</f>
        <v>1</v>
      </c>
      <c r="S78" s="4" t="n">
        <f aca="false">IF(OR(SUM(R46:S46)=0,SUM(R46:S46)=2),1,0)</f>
        <v>0</v>
      </c>
      <c r="T78" s="4" t="n">
        <f aca="false">IF(OR(SUM(S46:T46)=0,SUM(S46:T46)=2),1,0)</f>
        <v>1</v>
      </c>
      <c r="U78" s="4" t="n">
        <f aca="false">IF(OR(SUM(T46:U46)=0,SUM(T46:U46)=2),1,0)</f>
        <v>0</v>
      </c>
      <c r="V78" s="4" t="n">
        <f aca="false">IF(OR(SUM(U46:V46)=0,SUM(U46:V46)=2),1,0)</f>
        <v>0</v>
      </c>
      <c r="W78" s="4" t="n">
        <f aca="false">IF(OR(SUM(V46:W46)=0,SUM(V46:W46)=2),1,0)</f>
        <v>0</v>
      </c>
      <c r="X78" s="4" t="n">
        <f aca="false">IF(OR(SUM(W46:X46)=0,SUM(W46:X46)=2),1,0)</f>
        <v>0</v>
      </c>
      <c r="Y78" s="4" t="n">
        <f aca="false">IF(OR(SUM(X46:Y46)=0,SUM(X46:Y46)=2),1,0)</f>
        <v>1</v>
      </c>
      <c r="Z78" s="4" t="n">
        <f aca="false">IF(OR(SUM(Y46:Z46)=0,SUM(Y46:Z46)=2),1,0)</f>
        <v>0</v>
      </c>
      <c r="AA78" s="4" t="n">
        <f aca="false">IF(OR(SUM(Z46:AA46)=0,SUM(Z46:AA46)=2),1,0)</f>
        <v>1</v>
      </c>
      <c r="AB78" s="4" t="n">
        <f aca="false">IF(OR(SUM(AA46:AB46)=0,SUM(AA46:AB46)=2),1,0)</f>
        <v>1</v>
      </c>
      <c r="AC78" s="4" t="n">
        <f aca="false">IF(OR(SUM(AB46:AC46)=0,SUM(AB46:AC46)=2),1,0)</f>
        <v>1</v>
      </c>
      <c r="AD78" s="4" t="n">
        <f aca="false">IF(OR(SUM(AC46:AD46)=0,SUM(AC46:AD46)=2),1,0)</f>
        <v>1</v>
      </c>
      <c r="AE78" s="4" t="n">
        <f aca="false">IF(OR(SUM(AD46:AE46)=0,SUM(AD46:AE46)=2),1,0)</f>
        <v>0</v>
      </c>
      <c r="AF78" s="4" t="n">
        <f aca="false">IF(OR(SUM(AE46:AF46)=0,SUM(AE46:AF46)=2),1,0)</f>
        <v>1</v>
      </c>
      <c r="AG78" s="4" t="n">
        <f aca="false">IF(OR(SUM(AF46:AG46)=0,SUM(AF46:AG46)=2),1,0)</f>
        <v>1</v>
      </c>
      <c r="AH78" s="4" t="n">
        <f aca="false">IF(OR(SUM(AG46:AH46)=0,SUM(AG46:AH46)=2),1,0)</f>
        <v>0</v>
      </c>
      <c r="AI78" s="4" t="n">
        <f aca="false">IF(OR(SUM(AH46:AI46)=0,SUM(AH46:AI46)=2),1,0)</f>
        <v>0</v>
      </c>
      <c r="AJ78" s="4" t="n">
        <f aca="false">IF(OR(SUM(AI46:AJ46)=0,SUM(AI46:AJ46)=2),1,0)</f>
        <v>1</v>
      </c>
      <c r="AK78" s="4" t="n">
        <f aca="false">IF(OR(SUM(AJ46:AK46)=0,SUM(AJ46:AK46)=2),1,0)</f>
        <v>0</v>
      </c>
      <c r="AL78" s="4" t="n">
        <f aca="false">IF(OR(SUM(AK46:AL46)=0,SUM(AK46:AL46)=2),1,0)</f>
        <v>0</v>
      </c>
      <c r="AM78" s="4" t="n">
        <f aca="false">IF(OR(SUM(AL46:AM46)=0,SUM(AL46:AM46)=2),1,0)</f>
        <v>0</v>
      </c>
      <c r="AN78" s="4" t="n">
        <f aca="false">IF(OR(SUM(AM46:AN46)=0,SUM(AM46:AN46)=2),1,0)</f>
        <v>1</v>
      </c>
      <c r="AO78" s="4" t="n">
        <f aca="false">IF(OR(SUM(AN46:AO46)=0,SUM(AN46:AO46)=2),1,0)</f>
        <v>0</v>
      </c>
      <c r="AP78" s="4" t="n">
        <f aca="false">IF(OR(SUM(AO46:AP46)=0,SUM(AO46:AP46)=2),1,0)</f>
        <v>1</v>
      </c>
      <c r="AQ78" s="4" t="n">
        <f aca="false">IF(OR(SUM(AP46:AQ46)=0,SUM(AP46:AQ46)=2),1,0)</f>
        <v>1</v>
      </c>
      <c r="AR78" s="4" t="n">
        <f aca="false">IF(OR(SUM(AQ46:AR46)=0,SUM(AQ46:AR46)=2),1,0)</f>
        <v>0</v>
      </c>
      <c r="AS78" s="4" t="n">
        <f aca="false">IF(OR(SUM(AR46:AS46)=0,SUM(AR46:AS46)=2),1,0)</f>
        <v>1</v>
      </c>
      <c r="AT78" s="4" t="n">
        <f aca="false">IF(OR(SUM(AS46:AT46)=0,SUM(AS46:AT46)=2),1,0)</f>
        <v>0</v>
      </c>
      <c r="AU78" s="4" t="n">
        <f aca="false">IF(OR(SUM(AT46:AU46)=0,SUM(AT46:AU46)=2),1,0)</f>
        <v>1</v>
      </c>
      <c r="AV78" s="4" t="n">
        <f aca="false">IF(OR(SUM(AU46:AV46)=0,SUM(AU46:AV46)=2),1,0)</f>
        <v>0</v>
      </c>
      <c r="AW78" s="4" t="n">
        <f aca="false">IF(OR(SUM(AV46:AW46)=0,SUM(AV46:AW46)=2),1,0)</f>
        <v>0</v>
      </c>
      <c r="AX78" s="4" t="n">
        <f aca="false">IF(OR(SUM(AW46:AX46)=0,SUM(AW46:AX46)=2),1,0)</f>
        <v>1</v>
      </c>
      <c r="AY78" s="4" t="n">
        <f aca="false">IF(OR(SUM(AX46:AY46)=0,SUM(AX46:AY46)=2),1,0)</f>
        <v>0</v>
      </c>
      <c r="AZ78" s="4" t="n">
        <f aca="false">IF(OR(SUM(AY46:AZ46)=0,SUM(AY46:AZ46)=2),1,0)</f>
        <v>0</v>
      </c>
      <c r="BA78" s="4" t="n">
        <f aca="false">IF(OR(SUM(AZ46:BA46)=0,SUM(AZ46:BA46)=2),1,0)</f>
        <v>1</v>
      </c>
      <c r="BB78" s="4" t="n">
        <f aca="false">IF(OR(SUM(BA46:BB46)=0,SUM(BA46:BB46)=2),1,0)</f>
        <v>0</v>
      </c>
      <c r="BC78" s="4" t="n">
        <f aca="false">IF(OR(SUM(BB46:BC46)=0,SUM(BB46:BC46)=2),1,0)</f>
        <v>1</v>
      </c>
      <c r="BD78" s="4" t="n">
        <f aca="false">IF(OR(SUM(BC46:BD46)=0,SUM(BC46:BD46)=2),1,0)</f>
        <v>1</v>
      </c>
      <c r="BE78" s="4" t="n">
        <f aca="false">IF(OR(SUM(BD46:BE46)=0,SUM(BD46:BE46)=2),1,0)</f>
        <v>1</v>
      </c>
      <c r="BF78" s="4" t="n">
        <f aca="false">IF(OR(SUM(BE46:BF46)=0,SUM(BE46:BF46)=2),1,0)</f>
        <v>0</v>
      </c>
      <c r="BG78" s="4" t="n">
        <f aca="false">IF(OR(SUM(BF46:BG46)=0,SUM(BF46:BG46)=2),1,0)</f>
        <v>1</v>
      </c>
      <c r="BH78" s="4" t="n">
        <f aca="false">IF(OR(SUM(BG46:BH46)=0,SUM(BG46:BH46)=2),1,0)</f>
        <v>1</v>
      </c>
      <c r="BI78" s="4" t="n">
        <f aca="false">IF(OR(SUM(BH46:BI46)=0,SUM(BH46:BI46)=2),1,0)</f>
        <v>0</v>
      </c>
      <c r="BJ78" s="4" t="n">
        <f aca="false">IF(OR(SUM(BI46:BJ46)=0,SUM(BI46:BJ46)=2),1,0)</f>
        <v>0</v>
      </c>
      <c r="BK78" s="4" t="n">
        <f aca="false">IF(OR(SUM(BJ46:BK46)=0,SUM(BJ46:BK46)=2),1,0)</f>
        <v>1</v>
      </c>
      <c r="BL78" s="4" t="n">
        <f aca="false">IF(OR(SUM(BK46:BL46)=0,SUM(BK46:BL46)=2),1,0)</f>
        <v>1</v>
      </c>
      <c r="BM78" s="4" t="n">
        <f aca="false">IF(OR(SUM(BL46:BM46)=0,SUM(BL46:BM46)=2),1,0)</f>
        <v>0</v>
      </c>
      <c r="BN78" s="4" t="n">
        <f aca="false">IF(OR(SUM(BM46:BN46)=0,SUM(BM46:BN46)=2),1,0)</f>
        <v>1</v>
      </c>
      <c r="BO78" s="4" t="n">
        <f aca="false">IF(OR(SUM(BN46:BO46)=0,SUM(BN46:BO46)=2),1,0)</f>
        <v>1</v>
      </c>
      <c r="BP78" s="4" t="n">
        <f aca="false">IF(OR(SUM(BO46:BP46)=0,SUM(BO46:BP46)=2),1,0)</f>
        <v>0</v>
      </c>
      <c r="BQ78" s="4" t="n">
        <f aca="false">IF(OR(SUM(BP46:BQ46)=0,SUM(BP46:BQ46)=2),1,0)</f>
        <v>0</v>
      </c>
      <c r="BR78" s="4" t="n">
        <f aca="false">IF(OR(SUM(BQ46:BR46)=0,SUM(BQ46:BR46)=2),1,0)</f>
        <v>0</v>
      </c>
      <c r="BS78" s="4" t="n">
        <f aca="false">IF(OR(SUM(BR46:BS46)=0,SUM(BR46:BS46)=2),1,0)</f>
        <v>0</v>
      </c>
      <c r="BT78" s="4" t="n">
        <f aca="false">IF(OR(SUM(BS46:BT46)=0,SUM(BS46:BT46)=2),1,0)</f>
        <v>1</v>
      </c>
      <c r="BU78" s="4" t="n">
        <f aca="false">IF(OR(SUM(BT46:BU46)=0,SUM(BT46:BU46)=2),1,0)</f>
        <v>0</v>
      </c>
      <c r="BV78" s="4" t="n">
        <f aca="false">IF(OR(SUM(BU46:BV46)=0,SUM(BU46:BV46)=2),1,0)</f>
        <v>1</v>
      </c>
      <c r="BW78" s="4" t="n">
        <f aca="false">IF(OR(SUM(BV46:BW46)=0,SUM(BV46:BW46)=2),1,0)</f>
        <v>1</v>
      </c>
      <c r="BX78" s="4" t="n">
        <f aca="false">IF(OR(SUM(BW46:BX46)=0,SUM(BW46:BX46)=2),1,0)</f>
        <v>0</v>
      </c>
      <c r="BY78" s="4" t="n">
        <f aca="false">IF(OR(SUM(BX46:BY46)=0,SUM(BX46:BY46)=2),1,0)</f>
        <v>1</v>
      </c>
      <c r="BZ78" s="4" t="n">
        <f aca="false">IF(OR(SUM(BY46:BZ46)=0,SUM(BY46:BZ46)=2),1,0)</f>
        <v>0</v>
      </c>
      <c r="CA78" s="4" t="n">
        <f aca="false">IF(OR(SUM(BZ46:CA46)=0,SUM(BZ46:CA46)=2),1,0)</f>
        <v>0</v>
      </c>
      <c r="CB78" s="4" t="n">
        <f aca="false">IF(OR(SUM(CA46:CB46)=0,SUM(CA46:CB46)=2),1,0)</f>
        <v>0</v>
      </c>
      <c r="CC78" s="4" t="n">
        <f aca="false">IF(OR(SUM(CB46:CC46)=0,SUM(CB46:CC46)=2),1,0)</f>
        <v>0</v>
      </c>
      <c r="CD78" s="4" t="n">
        <f aca="false">IF(OR(SUM(CC46:CD46)=0,SUM(CC46:CD46)=2),1,0)</f>
        <v>0</v>
      </c>
      <c r="CE78" s="4" t="n">
        <f aca="false">IF(OR(SUM(CD46:CE46)=0,SUM(CD46:CE46)=2),1,0)</f>
        <v>1</v>
      </c>
      <c r="CF78" s="4" t="n">
        <f aca="false">IF(OR(SUM(CE46:CF46)=0,SUM(CE46:CF46)=2),1,0)</f>
        <v>1</v>
      </c>
      <c r="CG78" s="4" t="n">
        <f aca="false">IF(OR(SUM(CF46:CG46)=0,SUM(CF46:CG46)=2),1,0)</f>
        <v>0</v>
      </c>
      <c r="CH78" s="4" t="n">
        <f aca="false">IF(OR(SUM(CG46:CH46)=0,SUM(CG46:CH46)=2),1,0)</f>
        <v>1</v>
      </c>
      <c r="CI78" s="4" t="n">
        <f aca="false">IF(OR(SUM(CH46:CI46)=0,SUM(CH46:CI46)=2),1,0)</f>
        <v>1</v>
      </c>
      <c r="CJ78" s="4" t="n">
        <f aca="false">IF(OR(SUM(CI46:CJ46)=0,SUM(CI46:CJ46)=2),1,0)</f>
        <v>1</v>
      </c>
      <c r="CK78" s="4" t="n">
        <f aca="false">IF(OR(SUM(CJ46:CK46)=0,SUM(CJ46:CK46)=2),1,0)</f>
        <v>0</v>
      </c>
      <c r="CL78" s="4" t="n">
        <f aca="false">IF(OR(SUM(CK46:CL46)=0,SUM(CK46:CL46)=2),1,0)</f>
        <v>1</v>
      </c>
      <c r="CM78" s="4" t="n">
        <f aca="false">IF(OR(SUM(CL46:CM46)=0,SUM(CL46:CM46)=2),1,0)</f>
        <v>1</v>
      </c>
      <c r="CN78" s="4" t="n">
        <f aca="false">IF(OR(SUM(CM46:CN46)=0,SUM(CM46:CN46)=2),1,0)</f>
        <v>1</v>
      </c>
      <c r="CO78" s="4" t="n">
        <f aca="false">IF(OR(SUM(CN46:CO46)=0,SUM(CN46:CO46)=2),1,0)</f>
        <v>0</v>
      </c>
      <c r="CP78" s="4" t="n">
        <f aca="false">IF(OR(SUM(CO46:CP46)=0,SUM(CO46:CP46)=2),1,0)</f>
        <v>0</v>
      </c>
      <c r="CQ78" s="4" t="n">
        <f aca="false">IF(OR(SUM(CP46:CQ46)=0,SUM(CP46:CQ46)=2),1,0)</f>
        <v>0</v>
      </c>
      <c r="CR78" s="4" t="n">
        <f aca="false">IF(OR(SUM(CQ46:CR46)=0,SUM(CQ46:CR46)=2),1,0)</f>
        <v>0</v>
      </c>
      <c r="CS78" s="4" t="n">
        <f aca="false">IF(OR(SUM(CR46:CS46)=0,SUM(CR46:CS46)=2),1,0)</f>
        <v>1</v>
      </c>
      <c r="CT78" s="4" t="n">
        <f aca="false">IF(OR(SUM(CS46:CT46)=0,SUM(CS46:CT46)=2),1,0)</f>
        <v>0</v>
      </c>
      <c r="CU78" s="4" t="n">
        <f aca="false">IF(OR(SUM(CT46:CU46)=0,SUM(CT46:CU46)=2),1,0)</f>
        <v>1</v>
      </c>
      <c r="CV78" s="4" t="n">
        <f aca="false">IF(OR(SUM(CU46:CV46)=0,SUM(CU46:CV46)=2),1,0)</f>
        <v>0</v>
      </c>
      <c r="CW78" s="4" t="n">
        <f aca="false">IF(OR(SUM(CV46:CW46)=0,SUM(CV46:CW46)=2),1,0)</f>
        <v>1</v>
      </c>
      <c r="CX78" s="4" t="n">
        <f aca="false">IF(OR(SUM(CW46:CX46)=0,SUM(CW46:CX46)=2),1,0)</f>
        <v>0</v>
      </c>
    </row>
    <row r="79" customFormat="false" ht="12.75" hidden="false" customHeight="true" outlineLevel="0" collapsed="false">
      <c r="A79" s="4" t="n">
        <f aca="false">B47</f>
        <v>457311</v>
      </c>
      <c r="B79" s="4" t="n">
        <f aca="false">SUM(E79:CX79)</f>
        <v>51</v>
      </c>
      <c r="C79" s="13" t="n">
        <f aca="false">AVERAGE(E79:CX79)</f>
        <v>0.520408163265306</v>
      </c>
      <c r="E79" s="4" t="n">
        <f aca="false">IF(OR(SUM(D47:E47)=0,SUM(D47:E47)=2),1,0)</f>
        <v>0</v>
      </c>
      <c r="F79" s="4" t="n">
        <f aca="false">IF(OR(SUM(E47:F47)=0,SUM(E47:F47)=2),1,0)</f>
        <v>1</v>
      </c>
      <c r="G79" s="4" t="n">
        <f aca="false">IF(OR(SUM(F47:G47)=0,SUM(F47:G47)=2),1,0)</f>
        <v>0</v>
      </c>
      <c r="H79" s="4" t="n">
        <f aca="false">IF(OR(SUM(G47:H47)=0,SUM(G47:H47)=2),1,0)</f>
        <v>1</v>
      </c>
      <c r="I79" s="4" t="n">
        <f aca="false">IF(OR(SUM(H47:I47)=0,SUM(H47:I47)=2),1,0)</f>
        <v>1</v>
      </c>
      <c r="J79" s="4" t="n">
        <f aca="false">IF(OR(SUM(I47:J47)=0,SUM(I47:J47)=2),1,0)</f>
        <v>0</v>
      </c>
      <c r="K79" s="4" t="n">
        <f aca="false">IF(OR(SUM(J47:K47)=0,SUM(J47:K47)=2),1,0)</f>
        <v>0</v>
      </c>
      <c r="L79" s="4" t="n">
        <f aca="false">IF(OR(SUM(K47:L47)=0,SUM(K47:L47)=2),1,0)</f>
        <v>0</v>
      </c>
      <c r="M79" s="4" t="n">
        <f aca="false">IF(OR(SUM(L47:M47)=0,SUM(L47:M47)=2),1,0)</f>
        <v>1</v>
      </c>
      <c r="N79" s="4" t="n">
        <f aca="false">IF(OR(SUM(M47:N47)=0,SUM(M47:N47)=2),1,0)</f>
        <v>1</v>
      </c>
      <c r="O79" s="4" t="n">
        <f aca="false">IF(OR(SUM(N47:O47)=0,SUM(N47:O47)=2),1,0)</f>
        <v>0</v>
      </c>
      <c r="P79" s="4" t="n">
        <f aca="false">IF(OR(SUM(O47:P47)=0,SUM(O47:P47)=2),1,0)</f>
        <v>0</v>
      </c>
      <c r="Q79" s="4" t="n">
        <f aca="false">IF(OR(SUM(P47:Q47)=0,SUM(P47:Q47)=2),1,0)</f>
        <v>0</v>
      </c>
      <c r="R79" s="4" t="n">
        <f aca="false">IF(OR(SUM(Q47:R47)=0,SUM(Q47:R47)=2),1,0)</f>
        <v>1</v>
      </c>
      <c r="S79" s="4" t="n">
        <f aca="false">IF(OR(SUM(R47:S47)=0,SUM(R47:S47)=2),1,0)</f>
        <v>1</v>
      </c>
      <c r="T79" s="4" t="n">
        <f aca="false">IF(OR(SUM(S47:T47)=0,SUM(S47:T47)=2),1,0)</f>
        <v>0</v>
      </c>
      <c r="U79" s="4" t="n">
        <f aca="false">IF(OR(SUM(T47:U47)=0,SUM(T47:U47)=2),1,0)</f>
        <v>0</v>
      </c>
      <c r="V79" s="4" t="n">
        <f aca="false">IF(OR(SUM(U47:V47)=0,SUM(U47:V47)=2),1,0)</f>
        <v>0</v>
      </c>
      <c r="W79" s="4" t="n">
        <f aca="false">IF(OR(SUM(V47:W47)=0,SUM(V47:W47)=2),1,0)</f>
        <v>0</v>
      </c>
      <c r="X79" s="4" t="n">
        <f aca="false">IF(OR(SUM(W47:X47)=0,SUM(W47:X47)=2),1,0)</f>
        <v>1</v>
      </c>
      <c r="Y79" s="4" t="n">
        <f aca="false">IF(OR(SUM(X47:Y47)=0,SUM(X47:Y47)=2),1,0)</f>
        <v>0</v>
      </c>
      <c r="Z79" s="4" t="n">
        <f aca="false">IF(OR(SUM(Y47:Z47)=0,SUM(Y47:Z47)=2),1,0)</f>
        <v>0</v>
      </c>
      <c r="AA79" s="4" t="n">
        <f aca="false">IF(OR(SUM(Z47:AA47)=0,SUM(Z47:AA47)=2),1,0)</f>
        <v>0</v>
      </c>
      <c r="AB79" s="4" t="n">
        <f aca="false">IF(OR(SUM(AA47:AB47)=0,SUM(AA47:AB47)=2),1,0)</f>
        <v>1</v>
      </c>
      <c r="AC79" s="4" t="n">
        <f aca="false">IF(OR(SUM(AB47:AC47)=0,SUM(AB47:AC47)=2),1,0)</f>
        <v>1</v>
      </c>
      <c r="AD79" s="4" t="n">
        <f aca="false">IF(OR(SUM(AC47:AD47)=0,SUM(AC47:AD47)=2),1,0)</f>
        <v>0</v>
      </c>
      <c r="AE79" s="4" t="n">
        <f aca="false">IF(OR(SUM(AD47:AE47)=0,SUM(AD47:AE47)=2),1,0)</f>
        <v>1</v>
      </c>
      <c r="AF79" s="4" t="n">
        <f aca="false">IF(OR(SUM(AE47:AF47)=0,SUM(AE47:AF47)=2),1,0)</f>
        <v>0</v>
      </c>
      <c r="AG79" s="4" t="n">
        <f aca="false">IF(OR(SUM(AF47:AG47)=0,SUM(AF47:AG47)=2),1,0)</f>
        <v>0</v>
      </c>
      <c r="AH79" s="4" t="n">
        <f aca="false">IF(OR(SUM(AG47:AH47)=0,SUM(AG47:AH47)=2),1,0)</f>
        <v>0</v>
      </c>
      <c r="AI79" s="4" t="n">
        <f aca="false">IF(OR(SUM(AH47:AI47)=0,SUM(AH47:AI47)=2),1,0)</f>
        <v>1</v>
      </c>
      <c r="AJ79" s="4" t="n">
        <f aca="false">IF(OR(SUM(AI47:AJ47)=0,SUM(AI47:AJ47)=2),1,0)</f>
        <v>1</v>
      </c>
      <c r="AK79" s="4" t="n">
        <f aca="false">IF(OR(SUM(AJ47:AK47)=0,SUM(AJ47:AK47)=2),1,0)</f>
        <v>0</v>
      </c>
      <c r="AL79" s="4" t="n">
        <f aca="false">IF(OR(SUM(AK47:AL47)=0,SUM(AK47:AL47)=2),1,0)</f>
        <v>1</v>
      </c>
      <c r="AM79" s="4" t="n">
        <f aca="false">IF(OR(SUM(AL47:AM47)=0,SUM(AL47:AM47)=2),1,0)</f>
        <v>1</v>
      </c>
      <c r="AN79" s="4" t="n">
        <f aca="false">IF(OR(SUM(AM47:AN47)=0,SUM(AM47:AN47)=2),1,0)</f>
        <v>1</v>
      </c>
      <c r="AO79" s="4" t="n">
        <f aca="false">IF(OR(SUM(AN47:AO47)=0,SUM(AN47:AO47)=2),1,0)</f>
        <v>0</v>
      </c>
      <c r="AP79" s="4" t="n">
        <f aca="false">IF(OR(SUM(AO47:AP47)=0,SUM(AO47:AP47)=2),1,0)</f>
        <v>1</v>
      </c>
      <c r="AQ79" s="4" t="n">
        <f aca="false">IF(OR(SUM(AP47:AQ47)=0,SUM(AP47:AQ47)=2),1,0)</f>
        <v>0</v>
      </c>
      <c r="AR79" s="4" t="n">
        <f aca="false">IF(OR(SUM(AQ47:AR47)=0,SUM(AQ47:AR47)=2),1,0)</f>
        <v>0</v>
      </c>
      <c r="AS79" s="4" t="n">
        <f aca="false">IF(OR(SUM(AR47:AS47)=0,SUM(AR47:AS47)=2),1,0)</f>
        <v>1</v>
      </c>
      <c r="AT79" s="4" t="n">
        <f aca="false">IF(OR(SUM(AS47:AT47)=0,SUM(AS47:AT47)=2),1,0)</f>
        <v>0</v>
      </c>
      <c r="AU79" s="4" t="n">
        <f aca="false">IF(OR(SUM(AT47:AU47)=0,SUM(AT47:AU47)=2),1,0)</f>
        <v>1</v>
      </c>
      <c r="AV79" s="4" t="n">
        <f aca="false">IF(OR(SUM(AU47:AV47)=0,SUM(AU47:AV47)=2),1,0)</f>
        <v>1</v>
      </c>
      <c r="AW79" s="4" t="n">
        <f aca="false">IF(OR(SUM(AV47:AW47)=0,SUM(AV47:AW47)=2),1,0)</f>
        <v>0</v>
      </c>
      <c r="AX79" s="4" t="n">
        <f aca="false">IF(OR(SUM(AW47:AX47)=0,SUM(AW47:AX47)=2),1,0)</f>
        <v>1</v>
      </c>
      <c r="AY79" s="4" t="n">
        <f aca="false">IF(OR(SUM(AX47:AY47)=0,SUM(AX47:AY47)=2),1,0)</f>
        <v>0</v>
      </c>
      <c r="AZ79" s="4" t="n">
        <f aca="false">IF(OR(SUM(AY47:AZ47)=0,SUM(AY47:AZ47)=2),1,0)</f>
        <v>0</v>
      </c>
      <c r="BA79" s="4" t="n">
        <f aca="false">IF(OR(SUM(AZ47:BA47)=0,SUM(AZ47:BA47)=2),1,0)</f>
        <v>1</v>
      </c>
      <c r="BB79" s="4" t="n">
        <f aca="false">IF(OR(SUM(BA47:BB47)=0,SUM(BA47:BB47)=2),1,0)</f>
        <v>1</v>
      </c>
      <c r="BC79" s="4" t="n">
        <f aca="false">IF(OR(SUM(BB47:BC47)=0,SUM(BB47:BC47)=2),1,0)</f>
        <v>1</v>
      </c>
      <c r="BD79" s="4" t="n">
        <f aca="false">IF(OR(SUM(BC47:BD47)=0,SUM(BC47:BD47)=2),1,0)</f>
        <v>1</v>
      </c>
      <c r="BE79" s="4" t="n">
        <f aca="false">IF(OR(SUM(BD47:BE47)=0,SUM(BD47:BE47)=2),1,0)</f>
        <v>0</v>
      </c>
      <c r="BF79" s="4" t="n">
        <f aca="false">IF(OR(SUM(BE47:BF47)=0,SUM(BE47:BF47)=2),1,0)</f>
        <v>0</v>
      </c>
      <c r="BG79" s="4" t="n">
        <f aca="false">IF(OR(SUM(BF47:BG47)=0,SUM(BF47:BG47)=2),1,0)</f>
        <v>0</v>
      </c>
      <c r="BH79" s="4" t="n">
        <f aca="false">IF(OR(SUM(BG47:BH47)=0,SUM(BG47:BH47)=2),1,0)</f>
        <v>1</v>
      </c>
      <c r="BI79" s="4" t="n">
        <f aca="false">IF(OR(SUM(BH47:BI47)=0,SUM(BH47:BI47)=2),1,0)</f>
        <v>1</v>
      </c>
      <c r="BJ79" s="4" t="n">
        <f aca="false">IF(OR(SUM(BI47:BJ47)=0,SUM(BI47:BJ47)=2),1,0)</f>
        <v>1</v>
      </c>
      <c r="BK79" s="4" t="n">
        <f aca="false">IF(OR(SUM(BJ47:BK47)=0,SUM(BJ47:BK47)=2),1,0)</f>
        <v>1</v>
      </c>
      <c r="BL79" s="4" t="n">
        <f aca="false">IF(OR(SUM(BK47:BL47)=0,SUM(BK47:BL47)=2),1,0)</f>
        <v>1</v>
      </c>
      <c r="BM79" s="4" t="n">
        <f aca="false">IF(OR(SUM(BL47:BM47)=0,SUM(BL47:BM47)=2),1,0)</f>
        <v>1</v>
      </c>
      <c r="BN79" s="4" t="n">
        <f aca="false">IF(OR(SUM(BM47:BN47)=0,SUM(BM47:BN47)=2),1,0)</f>
        <v>0</v>
      </c>
      <c r="BO79" s="4" t="n">
        <f aca="false">IF(OR(SUM(BN47:BO47)=0,SUM(BN47:BO47)=2),1,0)</f>
        <v>1</v>
      </c>
      <c r="BP79" s="4" t="n">
        <f aca="false">IF(OR(SUM(BO47:BP47)=0,SUM(BO47:BP47)=2),1,0)</f>
        <v>1</v>
      </c>
      <c r="BQ79" s="4" t="n">
        <f aca="false">IF(OR(SUM(BP47:BQ47)=0,SUM(BP47:BQ47)=2),1,0)</f>
        <v>0</v>
      </c>
      <c r="BR79" s="4" t="n">
        <f aca="false">IF(OR(SUM(BQ47:BR47)=0,SUM(BQ47:BR47)=2),1,0)</f>
        <v>0</v>
      </c>
      <c r="BS79" s="4" t="n">
        <f aca="false">IF(OR(SUM(BR47:BS47)=0,SUM(BR47:BS47)=2),1,0)</f>
        <v>1</v>
      </c>
      <c r="BT79" s="4" t="n">
        <f aca="false">IF(OR(SUM(BS47:BT47)=0,SUM(BS47:BT47)=2),1,0)</f>
        <v>1</v>
      </c>
      <c r="BU79" s="4" t="n">
        <f aca="false">IF(OR(SUM(BT47:BU47)=0,SUM(BT47:BU47)=2),1,0)</f>
        <v>0</v>
      </c>
      <c r="BV79" s="4" t="n">
        <f aca="false">IF(OR(SUM(BU47:BV47)=0,SUM(BU47:BV47)=2),1,0)</f>
        <v>1</v>
      </c>
      <c r="BW79" s="4" t="n">
        <f aca="false">IF(OR(SUM(BV47:BW47)=0,SUM(BV47:BW47)=2),1,0)</f>
        <v>1</v>
      </c>
      <c r="BX79" s="4" t="n">
        <f aca="false">IF(OR(SUM(BW47:BX47)=0,SUM(BW47:BX47)=2),1,0)</f>
        <v>0</v>
      </c>
      <c r="BY79" s="4" t="n">
        <f aca="false">IF(OR(SUM(BX47:BY47)=0,SUM(BX47:BY47)=2),1,0)</f>
        <v>1</v>
      </c>
      <c r="BZ79" s="4" t="n">
        <f aca="false">IF(OR(SUM(BY47:BZ47)=0,SUM(BY47:BZ47)=2),1,0)</f>
        <v>0</v>
      </c>
      <c r="CA79" s="4" t="n">
        <f aca="false">IF(OR(SUM(BZ47:CA47)=0,SUM(BZ47:CA47)=2),1,0)</f>
        <v>1</v>
      </c>
      <c r="CB79" s="4" t="n">
        <f aca="false">IF(OR(SUM(CA47:CB47)=0,SUM(CA47:CB47)=2),1,0)</f>
        <v>0</v>
      </c>
      <c r="CC79" s="4" t="n">
        <f aca="false">IF(OR(SUM(CB47:CC47)=0,SUM(CB47:CC47)=2),1,0)</f>
        <v>0</v>
      </c>
      <c r="CD79" s="4" t="n">
        <f aca="false">IF(OR(SUM(CC47:CD47)=0,SUM(CC47:CD47)=2),1,0)</f>
        <v>1</v>
      </c>
      <c r="CE79" s="4" t="n">
        <f aca="false">IF(OR(SUM(CD47:CE47)=0,SUM(CD47:CE47)=2),1,0)</f>
        <v>1</v>
      </c>
      <c r="CF79" s="4" t="n">
        <f aca="false">IF(OR(SUM(CE47:CF47)=0,SUM(CE47:CF47)=2),1,0)</f>
        <v>1</v>
      </c>
      <c r="CG79" s="4" t="n">
        <f aca="false">IF(OR(SUM(CF47:CG47)=0,SUM(CF47:CG47)=2),1,0)</f>
        <v>1</v>
      </c>
      <c r="CH79" s="4" t="n">
        <f aca="false">IF(OR(SUM(CG47:CH47)=0,SUM(CG47:CH47)=2),1,0)</f>
        <v>0</v>
      </c>
      <c r="CI79" s="4" t="n">
        <f aca="false">IF(OR(SUM(CH47:CI47)=0,SUM(CH47:CI47)=2),1,0)</f>
        <v>0</v>
      </c>
      <c r="CJ79" s="4" t="n">
        <f aca="false">IF(OR(SUM(CI47:CJ47)=0,SUM(CI47:CJ47)=2),1,0)</f>
        <v>0</v>
      </c>
      <c r="CK79" s="4" t="n">
        <f aca="false">IF(OR(SUM(CJ47:CK47)=0,SUM(CJ47:CK47)=2),1,0)</f>
        <v>1</v>
      </c>
      <c r="CL79" s="4" t="n">
        <f aca="false">IF(OR(SUM(CK47:CL47)=0,SUM(CK47:CL47)=2),1,0)</f>
        <v>0</v>
      </c>
      <c r="CM79" s="4" t="n">
        <f aca="false">IF(OR(SUM(CL47:CM47)=0,SUM(CL47:CM47)=2),1,0)</f>
        <v>1</v>
      </c>
      <c r="CN79" s="4" t="n">
        <f aca="false">IF(OR(SUM(CM47:CN47)=0,SUM(CM47:CN47)=2),1,0)</f>
        <v>1</v>
      </c>
      <c r="CO79" s="4" t="n">
        <f aca="false">IF(OR(SUM(CN47:CO47)=0,SUM(CN47:CO47)=2),1,0)</f>
        <v>0</v>
      </c>
      <c r="CP79" s="4" t="n">
        <f aca="false">IF(OR(SUM(CO47:CP47)=0,SUM(CO47:CP47)=2),1,0)</f>
        <v>0</v>
      </c>
      <c r="CQ79" s="4" t="n">
        <f aca="false">IF(OR(SUM(CP47:CQ47)=0,SUM(CP47:CQ47)=2),1,0)</f>
        <v>1</v>
      </c>
      <c r="CR79" s="4" t="n">
        <f aca="false">IF(OR(SUM(CQ47:CR47)=0,SUM(CQ47:CR47)=2),1,0)</f>
        <v>0</v>
      </c>
      <c r="CS79" s="4" t="n">
        <f aca="false">IF(OR(SUM(CR47:CS47)=0,SUM(CR47:CS47)=2),1,0)</f>
        <v>0</v>
      </c>
      <c r="CT79" s="4" t="n">
        <f aca="false">IF(OR(SUM(CS47:CT47)=0,SUM(CS47:CT47)=2),1,0)</f>
        <v>1</v>
      </c>
      <c r="CU79" s="4" t="n">
        <f aca="false">IF(OR(SUM(CT47:CU47)=0,SUM(CT47:CU47)=2),1,0)</f>
        <v>1</v>
      </c>
      <c r="CV79" s="4" t="n">
        <f aca="false">IF(OR(SUM(CU47:CV47)=0,SUM(CU47:CV47)=2),1,0)</f>
        <v>1</v>
      </c>
      <c r="CW79" s="4" t="n">
        <f aca="false">IF(OR(SUM(CV47:CW47)=0,SUM(CV47:CW47)=2),1,0)</f>
        <v>1</v>
      </c>
      <c r="CX79" s="4" t="n">
        <f aca="false">IF(OR(SUM(CW47:CX47)=0,SUM(CW47:CX47)=2),1,0)</f>
        <v>0</v>
      </c>
    </row>
    <row r="80" customFormat="false" ht="12.75" hidden="false" customHeight="true" outlineLevel="0" collapsed="false">
      <c r="A80" s="4" t="n">
        <f aca="false">B48</f>
        <v>457317</v>
      </c>
      <c r="B80" s="4" t="n">
        <f aca="false">SUM(E80:CX80)</f>
        <v>47</v>
      </c>
      <c r="C80" s="13" t="n">
        <f aca="false">AVERAGE(E80:CX80)</f>
        <v>0.479591836734694</v>
      </c>
      <c r="E80" s="4" t="n">
        <f aca="false">IF(OR(SUM(D48:E48)=0,SUM(D48:E48)=2),1,0)</f>
        <v>0</v>
      </c>
      <c r="F80" s="4" t="n">
        <f aca="false">IF(OR(SUM(E48:F48)=0,SUM(E48:F48)=2),1,0)</f>
        <v>0</v>
      </c>
      <c r="G80" s="4" t="n">
        <f aca="false">IF(OR(SUM(F48:G48)=0,SUM(F48:G48)=2),1,0)</f>
        <v>0</v>
      </c>
      <c r="H80" s="4" t="n">
        <f aca="false">IF(OR(SUM(G48:H48)=0,SUM(G48:H48)=2),1,0)</f>
        <v>1</v>
      </c>
      <c r="I80" s="4" t="n">
        <f aca="false">IF(OR(SUM(H48:I48)=0,SUM(H48:I48)=2),1,0)</f>
        <v>0</v>
      </c>
      <c r="J80" s="4" t="n">
        <f aca="false">IF(OR(SUM(I48:J48)=0,SUM(I48:J48)=2),1,0)</f>
        <v>1</v>
      </c>
      <c r="K80" s="4" t="n">
        <f aca="false">IF(OR(SUM(J48:K48)=0,SUM(J48:K48)=2),1,0)</f>
        <v>1</v>
      </c>
      <c r="L80" s="4" t="n">
        <f aca="false">IF(OR(SUM(K48:L48)=0,SUM(K48:L48)=2),1,0)</f>
        <v>0</v>
      </c>
      <c r="M80" s="4" t="n">
        <f aca="false">IF(OR(SUM(L48:M48)=0,SUM(L48:M48)=2),1,0)</f>
        <v>0</v>
      </c>
      <c r="N80" s="4" t="n">
        <f aca="false">IF(OR(SUM(M48:N48)=0,SUM(M48:N48)=2),1,0)</f>
        <v>0</v>
      </c>
      <c r="O80" s="4" t="n">
        <f aca="false">IF(OR(SUM(N48:O48)=0,SUM(N48:O48)=2),1,0)</f>
        <v>0</v>
      </c>
      <c r="P80" s="4" t="n">
        <f aca="false">IF(OR(SUM(O48:P48)=0,SUM(O48:P48)=2),1,0)</f>
        <v>0</v>
      </c>
      <c r="Q80" s="4" t="n">
        <f aca="false">IF(OR(SUM(P48:Q48)=0,SUM(P48:Q48)=2),1,0)</f>
        <v>1</v>
      </c>
      <c r="R80" s="4" t="n">
        <f aca="false">IF(OR(SUM(Q48:R48)=0,SUM(Q48:R48)=2),1,0)</f>
        <v>0</v>
      </c>
      <c r="S80" s="4" t="n">
        <f aca="false">IF(OR(SUM(R48:S48)=0,SUM(R48:S48)=2),1,0)</f>
        <v>0</v>
      </c>
      <c r="T80" s="4" t="n">
        <f aca="false">IF(OR(SUM(S48:T48)=0,SUM(S48:T48)=2),1,0)</f>
        <v>1</v>
      </c>
      <c r="U80" s="4" t="n">
        <f aca="false">IF(OR(SUM(T48:U48)=0,SUM(T48:U48)=2),1,0)</f>
        <v>1</v>
      </c>
      <c r="V80" s="4" t="n">
        <f aca="false">IF(OR(SUM(U48:V48)=0,SUM(U48:V48)=2),1,0)</f>
        <v>1</v>
      </c>
      <c r="W80" s="4" t="n">
        <f aca="false">IF(OR(SUM(V48:W48)=0,SUM(V48:W48)=2),1,0)</f>
        <v>1</v>
      </c>
      <c r="X80" s="4" t="n">
        <f aca="false">IF(OR(SUM(W48:X48)=0,SUM(W48:X48)=2),1,0)</f>
        <v>1</v>
      </c>
      <c r="Y80" s="4" t="n">
        <f aca="false">IF(OR(SUM(X48:Y48)=0,SUM(X48:Y48)=2),1,0)</f>
        <v>1</v>
      </c>
      <c r="Z80" s="4" t="n">
        <f aca="false">IF(OR(SUM(Y48:Z48)=0,SUM(Y48:Z48)=2),1,0)</f>
        <v>0</v>
      </c>
      <c r="AA80" s="4" t="n">
        <f aca="false">IF(OR(SUM(Z48:AA48)=0,SUM(Z48:AA48)=2),1,0)</f>
        <v>0</v>
      </c>
      <c r="AB80" s="4" t="n">
        <f aca="false">IF(OR(SUM(AA48:AB48)=0,SUM(AA48:AB48)=2),1,0)</f>
        <v>0</v>
      </c>
      <c r="AC80" s="4" t="n">
        <f aca="false">IF(OR(SUM(AB48:AC48)=0,SUM(AB48:AC48)=2),1,0)</f>
        <v>1</v>
      </c>
      <c r="AD80" s="4" t="n">
        <f aca="false">IF(OR(SUM(AC48:AD48)=0,SUM(AC48:AD48)=2),1,0)</f>
        <v>0</v>
      </c>
      <c r="AE80" s="4" t="n">
        <f aca="false">IF(OR(SUM(AD48:AE48)=0,SUM(AD48:AE48)=2),1,0)</f>
        <v>1</v>
      </c>
      <c r="AF80" s="4" t="n">
        <f aca="false">IF(OR(SUM(AE48:AF48)=0,SUM(AE48:AF48)=2),1,0)</f>
        <v>1</v>
      </c>
      <c r="AG80" s="4" t="n">
        <f aca="false">IF(OR(SUM(AF48:AG48)=0,SUM(AF48:AG48)=2),1,0)</f>
        <v>1</v>
      </c>
      <c r="AH80" s="4" t="n">
        <f aca="false">IF(OR(SUM(AG48:AH48)=0,SUM(AG48:AH48)=2),1,0)</f>
        <v>1</v>
      </c>
      <c r="AI80" s="4" t="n">
        <f aca="false">IF(OR(SUM(AH48:AI48)=0,SUM(AH48:AI48)=2),1,0)</f>
        <v>0</v>
      </c>
      <c r="AJ80" s="4" t="n">
        <f aca="false">IF(OR(SUM(AI48:AJ48)=0,SUM(AI48:AJ48)=2),1,0)</f>
        <v>1</v>
      </c>
      <c r="AK80" s="4" t="n">
        <f aca="false">IF(OR(SUM(AJ48:AK48)=0,SUM(AJ48:AK48)=2),1,0)</f>
        <v>1</v>
      </c>
      <c r="AL80" s="4" t="n">
        <f aca="false">IF(OR(SUM(AK48:AL48)=0,SUM(AK48:AL48)=2),1,0)</f>
        <v>0</v>
      </c>
      <c r="AM80" s="4" t="n">
        <f aca="false">IF(OR(SUM(AL48:AM48)=0,SUM(AL48:AM48)=2),1,0)</f>
        <v>1</v>
      </c>
      <c r="AN80" s="4" t="n">
        <f aca="false">IF(OR(SUM(AM48:AN48)=0,SUM(AM48:AN48)=2),1,0)</f>
        <v>1</v>
      </c>
      <c r="AO80" s="4" t="n">
        <f aca="false">IF(OR(SUM(AN48:AO48)=0,SUM(AN48:AO48)=2),1,0)</f>
        <v>1</v>
      </c>
      <c r="AP80" s="4" t="n">
        <f aca="false">IF(OR(SUM(AO48:AP48)=0,SUM(AO48:AP48)=2),1,0)</f>
        <v>0</v>
      </c>
      <c r="AQ80" s="4" t="n">
        <f aca="false">IF(OR(SUM(AP48:AQ48)=0,SUM(AP48:AQ48)=2),1,0)</f>
        <v>0</v>
      </c>
      <c r="AR80" s="4" t="n">
        <f aca="false">IF(OR(SUM(AQ48:AR48)=0,SUM(AQ48:AR48)=2),1,0)</f>
        <v>0</v>
      </c>
      <c r="AS80" s="4" t="n">
        <f aca="false">IF(OR(SUM(AR48:AS48)=0,SUM(AR48:AS48)=2),1,0)</f>
        <v>1</v>
      </c>
      <c r="AT80" s="4" t="n">
        <f aca="false">IF(OR(SUM(AS48:AT48)=0,SUM(AS48:AT48)=2),1,0)</f>
        <v>0</v>
      </c>
      <c r="AU80" s="4" t="n">
        <f aca="false">IF(OR(SUM(AT48:AU48)=0,SUM(AT48:AU48)=2),1,0)</f>
        <v>1</v>
      </c>
      <c r="AV80" s="4" t="n">
        <f aca="false">IF(OR(SUM(AU48:AV48)=0,SUM(AU48:AV48)=2),1,0)</f>
        <v>1</v>
      </c>
      <c r="AW80" s="4" t="n">
        <f aca="false">IF(OR(SUM(AV48:AW48)=0,SUM(AV48:AW48)=2),1,0)</f>
        <v>0</v>
      </c>
      <c r="AX80" s="4" t="n">
        <f aca="false">IF(OR(SUM(AW48:AX48)=0,SUM(AW48:AX48)=2),1,0)</f>
        <v>1</v>
      </c>
      <c r="AY80" s="4" t="n">
        <f aca="false">IF(OR(SUM(AX48:AY48)=0,SUM(AX48:AY48)=2),1,0)</f>
        <v>0</v>
      </c>
      <c r="AZ80" s="4" t="n">
        <f aca="false">IF(OR(SUM(AY48:AZ48)=0,SUM(AY48:AZ48)=2),1,0)</f>
        <v>1</v>
      </c>
      <c r="BA80" s="4" t="n">
        <f aca="false">IF(OR(SUM(AZ48:BA48)=0,SUM(AZ48:BA48)=2),1,0)</f>
        <v>1</v>
      </c>
      <c r="BB80" s="4" t="n">
        <f aca="false">IF(OR(SUM(BA48:BB48)=0,SUM(BA48:BB48)=2),1,0)</f>
        <v>0</v>
      </c>
      <c r="BC80" s="4" t="n">
        <f aca="false">IF(OR(SUM(BB48:BC48)=0,SUM(BB48:BC48)=2),1,0)</f>
        <v>1</v>
      </c>
      <c r="BD80" s="4" t="n">
        <f aca="false">IF(OR(SUM(BC48:BD48)=0,SUM(BC48:BD48)=2),1,0)</f>
        <v>0</v>
      </c>
      <c r="BE80" s="4" t="n">
        <f aca="false">IF(OR(SUM(BD48:BE48)=0,SUM(BD48:BE48)=2),1,0)</f>
        <v>1</v>
      </c>
      <c r="BF80" s="4" t="n">
        <f aca="false">IF(OR(SUM(BE48:BF48)=0,SUM(BE48:BF48)=2),1,0)</f>
        <v>0</v>
      </c>
      <c r="BG80" s="4" t="n">
        <f aca="false">IF(OR(SUM(BF48:BG48)=0,SUM(BF48:BG48)=2),1,0)</f>
        <v>0</v>
      </c>
      <c r="BH80" s="4" t="n">
        <f aca="false">IF(OR(SUM(BG48:BH48)=0,SUM(BG48:BH48)=2),1,0)</f>
        <v>1</v>
      </c>
      <c r="BI80" s="4" t="n">
        <f aca="false">IF(OR(SUM(BH48:BI48)=0,SUM(BH48:BI48)=2),1,0)</f>
        <v>1</v>
      </c>
      <c r="BJ80" s="4" t="n">
        <f aca="false">IF(OR(SUM(BI48:BJ48)=0,SUM(BI48:BJ48)=2),1,0)</f>
        <v>0</v>
      </c>
      <c r="BK80" s="4" t="n">
        <f aca="false">IF(OR(SUM(BJ48:BK48)=0,SUM(BJ48:BK48)=2),1,0)</f>
        <v>0</v>
      </c>
      <c r="BL80" s="4" t="n">
        <f aca="false">IF(OR(SUM(BK48:BL48)=0,SUM(BK48:BL48)=2),1,0)</f>
        <v>1</v>
      </c>
      <c r="BM80" s="4" t="n">
        <f aca="false">IF(OR(SUM(BL48:BM48)=0,SUM(BL48:BM48)=2),1,0)</f>
        <v>1</v>
      </c>
      <c r="BN80" s="4" t="n">
        <f aca="false">IF(OR(SUM(BM48:BN48)=0,SUM(BM48:BN48)=2),1,0)</f>
        <v>1</v>
      </c>
      <c r="BO80" s="4" t="n">
        <f aca="false">IF(OR(SUM(BN48:BO48)=0,SUM(BN48:BO48)=2),1,0)</f>
        <v>0</v>
      </c>
      <c r="BP80" s="4" t="n">
        <f aca="false">IF(OR(SUM(BO48:BP48)=0,SUM(BO48:BP48)=2),1,0)</f>
        <v>1</v>
      </c>
      <c r="BQ80" s="4" t="n">
        <f aca="false">IF(OR(SUM(BP48:BQ48)=0,SUM(BP48:BQ48)=2),1,0)</f>
        <v>1</v>
      </c>
      <c r="BR80" s="4" t="n">
        <f aca="false">IF(OR(SUM(BQ48:BR48)=0,SUM(BQ48:BR48)=2),1,0)</f>
        <v>0</v>
      </c>
      <c r="BS80" s="4" t="n">
        <f aca="false">IF(OR(SUM(BR48:BS48)=0,SUM(BR48:BS48)=2),1,0)</f>
        <v>0</v>
      </c>
      <c r="BT80" s="4" t="n">
        <f aca="false">IF(OR(SUM(BS48:BT48)=0,SUM(BS48:BT48)=2),1,0)</f>
        <v>1</v>
      </c>
      <c r="BU80" s="4" t="n">
        <f aca="false">IF(OR(SUM(BT48:BU48)=0,SUM(BT48:BU48)=2),1,0)</f>
        <v>0</v>
      </c>
      <c r="BV80" s="4" t="n">
        <f aca="false">IF(OR(SUM(BU48:BV48)=0,SUM(BU48:BV48)=2),1,0)</f>
        <v>0</v>
      </c>
      <c r="BW80" s="4" t="n">
        <f aca="false">IF(OR(SUM(BV48:BW48)=0,SUM(BV48:BW48)=2),1,0)</f>
        <v>1</v>
      </c>
      <c r="BX80" s="4" t="n">
        <f aca="false">IF(OR(SUM(BW48:BX48)=0,SUM(BW48:BX48)=2),1,0)</f>
        <v>0</v>
      </c>
      <c r="BY80" s="4" t="n">
        <f aca="false">IF(OR(SUM(BX48:BY48)=0,SUM(BX48:BY48)=2),1,0)</f>
        <v>0</v>
      </c>
      <c r="BZ80" s="4" t="n">
        <f aca="false">IF(OR(SUM(BY48:BZ48)=0,SUM(BY48:BZ48)=2),1,0)</f>
        <v>1</v>
      </c>
      <c r="CA80" s="4" t="n">
        <f aca="false">IF(OR(SUM(BZ48:CA48)=0,SUM(BZ48:CA48)=2),1,0)</f>
        <v>1</v>
      </c>
      <c r="CB80" s="4" t="n">
        <f aca="false">IF(OR(SUM(CA48:CB48)=0,SUM(CA48:CB48)=2),1,0)</f>
        <v>0</v>
      </c>
      <c r="CC80" s="4" t="n">
        <f aca="false">IF(OR(SUM(CB48:CC48)=0,SUM(CB48:CC48)=2),1,0)</f>
        <v>1</v>
      </c>
      <c r="CD80" s="4" t="n">
        <f aca="false">IF(OR(SUM(CC48:CD48)=0,SUM(CC48:CD48)=2),1,0)</f>
        <v>1</v>
      </c>
      <c r="CE80" s="4" t="n">
        <f aca="false">IF(OR(SUM(CD48:CE48)=0,SUM(CD48:CE48)=2),1,0)</f>
        <v>0</v>
      </c>
      <c r="CF80" s="4" t="n">
        <f aca="false">IF(OR(SUM(CE48:CF48)=0,SUM(CE48:CF48)=2),1,0)</f>
        <v>0</v>
      </c>
      <c r="CG80" s="4" t="n">
        <f aca="false">IF(OR(SUM(CF48:CG48)=0,SUM(CF48:CG48)=2),1,0)</f>
        <v>0</v>
      </c>
      <c r="CH80" s="4" t="n">
        <f aca="false">IF(OR(SUM(CG48:CH48)=0,SUM(CG48:CH48)=2),1,0)</f>
        <v>0</v>
      </c>
      <c r="CI80" s="4" t="n">
        <f aca="false">IF(OR(SUM(CH48:CI48)=0,SUM(CH48:CI48)=2),1,0)</f>
        <v>0</v>
      </c>
      <c r="CJ80" s="4" t="n">
        <f aca="false">IF(OR(SUM(CI48:CJ48)=0,SUM(CI48:CJ48)=2),1,0)</f>
        <v>0</v>
      </c>
      <c r="CK80" s="4" t="n">
        <f aca="false">IF(OR(SUM(CJ48:CK48)=0,SUM(CJ48:CK48)=2),1,0)</f>
        <v>1</v>
      </c>
      <c r="CL80" s="4" t="n">
        <f aca="false">IF(OR(SUM(CK48:CL48)=0,SUM(CK48:CL48)=2),1,0)</f>
        <v>0</v>
      </c>
      <c r="CM80" s="4" t="n">
        <f aca="false">IF(OR(SUM(CL48:CM48)=0,SUM(CL48:CM48)=2),1,0)</f>
        <v>0</v>
      </c>
      <c r="CN80" s="4" t="n">
        <f aca="false">IF(OR(SUM(CM48:CN48)=0,SUM(CM48:CN48)=2),1,0)</f>
        <v>0</v>
      </c>
      <c r="CO80" s="4" t="n">
        <f aca="false">IF(OR(SUM(CN48:CO48)=0,SUM(CN48:CO48)=2),1,0)</f>
        <v>1</v>
      </c>
      <c r="CP80" s="4" t="n">
        <f aca="false">IF(OR(SUM(CO48:CP48)=0,SUM(CO48:CP48)=2),1,0)</f>
        <v>1</v>
      </c>
      <c r="CQ80" s="4" t="n">
        <f aca="false">IF(OR(SUM(CP48:CQ48)=0,SUM(CP48:CQ48)=2),1,0)</f>
        <v>0</v>
      </c>
      <c r="CR80" s="4" t="n">
        <f aca="false">IF(OR(SUM(CQ48:CR48)=0,SUM(CQ48:CR48)=2),1,0)</f>
        <v>1</v>
      </c>
      <c r="CS80" s="4" t="n">
        <f aca="false">IF(OR(SUM(CR48:CS48)=0,SUM(CR48:CS48)=2),1,0)</f>
        <v>0</v>
      </c>
      <c r="CT80" s="4" t="n">
        <f aca="false">IF(OR(SUM(CS48:CT48)=0,SUM(CS48:CT48)=2),1,0)</f>
        <v>0</v>
      </c>
      <c r="CU80" s="4" t="n">
        <f aca="false">IF(OR(SUM(CT48:CU48)=0,SUM(CT48:CU48)=2),1,0)</f>
        <v>1</v>
      </c>
      <c r="CV80" s="4" t="n">
        <f aca="false">IF(OR(SUM(CU48:CV48)=0,SUM(CU48:CV48)=2),1,0)</f>
        <v>0</v>
      </c>
      <c r="CW80" s="4" t="n">
        <f aca="false">IF(OR(SUM(CV48:CW48)=0,SUM(CV48:CW48)=2),1,0)</f>
        <v>1</v>
      </c>
      <c r="CX80" s="4" t="n">
        <f aca="false">IF(OR(SUM(CW48:CX48)=0,SUM(CW48:CX48)=2),1,0)</f>
        <v>0</v>
      </c>
    </row>
    <row r="81" customFormat="false" ht="12.75" hidden="false" customHeight="true" outlineLevel="0" collapsed="false">
      <c r="A81" s="4" t="n">
        <f aca="false">B49</f>
        <v>457323</v>
      </c>
      <c r="B81" s="4" t="n">
        <f aca="false">SUM(E81:CX81)</f>
        <v>43</v>
      </c>
      <c r="C81" s="13" t="n">
        <f aca="false">AVERAGE(E81:CX81)</f>
        <v>0.438775510204082</v>
      </c>
      <c r="E81" s="4" t="n">
        <f aca="false">IF(OR(SUM(D49:E49)=0,SUM(D49:E49)=2),1,0)</f>
        <v>1</v>
      </c>
      <c r="F81" s="4" t="n">
        <f aca="false">IF(OR(SUM(E49:F49)=0,SUM(E49:F49)=2),1,0)</f>
        <v>1</v>
      </c>
      <c r="G81" s="4" t="n">
        <f aca="false">IF(OR(SUM(F49:G49)=0,SUM(F49:G49)=2),1,0)</f>
        <v>0</v>
      </c>
      <c r="H81" s="4" t="n">
        <f aca="false">IF(OR(SUM(G49:H49)=0,SUM(G49:H49)=2),1,0)</f>
        <v>1</v>
      </c>
      <c r="I81" s="4" t="n">
        <f aca="false">IF(OR(SUM(H49:I49)=0,SUM(H49:I49)=2),1,0)</f>
        <v>1</v>
      </c>
      <c r="J81" s="4" t="n">
        <f aca="false">IF(OR(SUM(I49:J49)=0,SUM(I49:J49)=2),1,0)</f>
        <v>0</v>
      </c>
      <c r="K81" s="4" t="n">
        <f aca="false">IF(OR(SUM(J49:K49)=0,SUM(J49:K49)=2),1,0)</f>
        <v>1</v>
      </c>
      <c r="L81" s="4" t="n">
        <f aca="false">IF(OR(SUM(K49:L49)=0,SUM(K49:L49)=2),1,0)</f>
        <v>0</v>
      </c>
      <c r="M81" s="4" t="n">
        <f aca="false">IF(OR(SUM(L49:M49)=0,SUM(L49:M49)=2),1,0)</f>
        <v>1</v>
      </c>
      <c r="N81" s="4" t="n">
        <f aca="false">IF(OR(SUM(M49:N49)=0,SUM(M49:N49)=2),1,0)</f>
        <v>0</v>
      </c>
      <c r="O81" s="4" t="n">
        <f aca="false">IF(OR(SUM(N49:O49)=0,SUM(N49:O49)=2),1,0)</f>
        <v>0</v>
      </c>
      <c r="P81" s="4" t="n">
        <f aca="false">IF(OR(SUM(O49:P49)=0,SUM(O49:P49)=2),1,0)</f>
        <v>0</v>
      </c>
      <c r="Q81" s="4" t="n">
        <f aca="false">IF(OR(SUM(P49:Q49)=0,SUM(P49:Q49)=2),1,0)</f>
        <v>0</v>
      </c>
      <c r="R81" s="4" t="n">
        <f aca="false">IF(OR(SUM(Q49:R49)=0,SUM(Q49:R49)=2),1,0)</f>
        <v>1</v>
      </c>
      <c r="S81" s="4" t="n">
        <f aca="false">IF(OR(SUM(R49:S49)=0,SUM(R49:S49)=2),1,0)</f>
        <v>0</v>
      </c>
      <c r="T81" s="4" t="n">
        <f aca="false">IF(OR(SUM(S49:T49)=0,SUM(S49:T49)=2),1,0)</f>
        <v>1</v>
      </c>
      <c r="U81" s="4" t="n">
        <f aca="false">IF(OR(SUM(T49:U49)=0,SUM(T49:U49)=2),1,0)</f>
        <v>0</v>
      </c>
      <c r="V81" s="4" t="n">
        <f aca="false">IF(OR(SUM(U49:V49)=0,SUM(U49:V49)=2),1,0)</f>
        <v>1</v>
      </c>
      <c r="W81" s="4" t="n">
        <f aca="false">IF(OR(SUM(V49:W49)=0,SUM(V49:W49)=2),1,0)</f>
        <v>1</v>
      </c>
      <c r="X81" s="4" t="n">
        <f aca="false">IF(OR(SUM(W49:X49)=0,SUM(W49:X49)=2),1,0)</f>
        <v>1</v>
      </c>
      <c r="Y81" s="4" t="n">
        <f aca="false">IF(OR(SUM(X49:Y49)=0,SUM(X49:Y49)=2),1,0)</f>
        <v>0</v>
      </c>
      <c r="Z81" s="4" t="n">
        <f aca="false">IF(OR(SUM(Y49:Z49)=0,SUM(Y49:Z49)=2),1,0)</f>
        <v>0</v>
      </c>
      <c r="AA81" s="4" t="n">
        <f aca="false">IF(OR(SUM(Z49:AA49)=0,SUM(Z49:AA49)=2),1,0)</f>
        <v>0</v>
      </c>
      <c r="AB81" s="4" t="n">
        <f aca="false">IF(OR(SUM(AA49:AB49)=0,SUM(AA49:AB49)=2),1,0)</f>
        <v>0</v>
      </c>
      <c r="AC81" s="4" t="n">
        <f aca="false">IF(OR(SUM(AB49:AC49)=0,SUM(AB49:AC49)=2),1,0)</f>
        <v>0</v>
      </c>
      <c r="AD81" s="4" t="n">
        <f aca="false">IF(OR(SUM(AC49:AD49)=0,SUM(AC49:AD49)=2),1,0)</f>
        <v>0</v>
      </c>
      <c r="AE81" s="4" t="n">
        <f aca="false">IF(OR(SUM(AD49:AE49)=0,SUM(AD49:AE49)=2),1,0)</f>
        <v>1</v>
      </c>
      <c r="AF81" s="4" t="n">
        <f aca="false">IF(OR(SUM(AE49:AF49)=0,SUM(AE49:AF49)=2),1,0)</f>
        <v>0</v>
      </c>
      <c r="AG81" s="4" t="n">
        <f aca="false">IF(OR(SUM(AF49:AG49)=0,SUM(AF49:AG49)=2),1,0)</f>
        <v>0</v>
      </c>
      <c r="AH81" s="4" t="n">
        <f aca="false">IF(OR(SUM(AG49:AH49)=0,SUM(AG49:AH49)=2),1,0)</f>
        <v>0</v>
      </c>
      <c r="AI81" s="4" t="n">
        <f aca="false">IF(OR(SUM(AH49:AI49)=0,SUM(AH49:AI49)=2),1,0)</f>
        <v>0</v>
      </c>
      <c r="AJ81" s="4" t="n">
        <f aca="false">IF(OR(SUM(AI49:AJ49)=0,SUM(AI49:AJ49)=2),1,0)</f>
        <v>0</v>
      </c>
      <c r="AK81" s="4" t="n">
        <f aca="false">IF(OR(SUM(AJ49:AK49)=0,SUM(AJ49:AK49)=2),1,0)</f>
        <v>1</v>
      </c>
      <c r="AL81" s="4" t="n">
        <f aca="false">IF(OR(SUM(AK49:AL49)=0,SUM(AK49:AL49)=2),1,0)</f>
        <v>0</v>
      </c>
      <c r="AM81" s="4" t="n">
        <f aca="false">IF(OR(SUM(AL49:AM49)=0,SUM(AL49:AM49)=2),1,0)</f>
        <v>1</v>
      </c>
      <c r="AN81" s="4" t="n">
        <f aca="false">IF(OR(SUM(AM49:AN49)=0,SUM(AM49:AN49)=2),1,0)</f>
        <v>0</v>
      </c>
      <c r="AO81" s="4" t="n">
        <f aca="false">IF(OR(SUM(AN49:AO49)=0,SUM(AN49:AO49)=2),1,0)</f>
        <v>0</v>
      </c>
      <c r="AP81" s="4" t="n">
        <f aca="false">IF(OR(SUM(AO49:AP49)=0,SUM(AO49:AP49)=2),1,0)</f>
        <v>1</v>
      </c>
      <c r="AQ81" s="4" t="n">
        <f aca="false">IF(OR(SUM(AP49:AQ49)=0,SUM(AP49:AQ49)=2),1,0)</f>
        <v>0</v>
      </c>
      <c r="AR81" s="4" t="n">
        <f aca="false">IF(OR(SUM(AQ49:AR49)=0,SUM(AQ49:AR49)=2),1,0)</f>
        <v>1</v>
      </c>
      <c r="AS81" s="4" t="n">
        <f aca="false">IF(OR(SUM(AR49:AS49)=0,SUM(AR49:AS49)=2),1,0)</f>
        <v>0</v>
      </c>
      <c r="AT81" s="4" t="n">
        <f aca="false">IF(OR(SUM(AS49:AT49)=0,SUM(AS49:AT49)=2),1,0)</f>
        <v>1</v>
      </c>
      <c r="AU81" s="4" t="n">
        <f aca="false">IF(OR(SUM(AT49:AU49)=0,SUM(AT49:AU49)=2),1,0)</f>
        <v>1</v>
      </c>
      <c r="AV81" s="4" t="n">
        <f aca="false">IF(OR(SUM(AU49:AV49)=0,SUM(AU49:AV49)=2),1,0)</f>
        <v>1</v>
      </c>
      <c r="AW81" s="4" t="n">
        <f aca="false">IF(OR(SUM(AV49:AW49)=0,SUM(AV49:AW49)=2),1,0)</f>
        <v>1</v>
      </c>
      <c r="AX81" s="4" t="n">
        <f aca="false">IF(OR(SUM(AW49:AX49)=0,SUM(AW49:AX49)=2),1,0)</f>
        <v>0</v>
      </c>
      <c r="AY81" s="4" t="n">
        <f aca="false">IF(OR(SUM(AX49:AY49)=0,SUM(AX49:AY49)=2),1,0)</f>
        <v>1</v>
      </c>
      <c r="AZ81" s="4" t="n">
        <f aca="false">IF(OR(SUM(AY49:AZ49)=0,SUM(AY49:AZ49)=2),1,0)</f>
        <v>0</v>
      </c>
      <c r="BA81" s="4" t="n">
        <f aca="false">IF(OR(SUM(AZ49:BA49)=0,SUM(AZ49:BA49)=2),1,0)</f>
        <v>0</v>
      </c>
      <c r="BB81" s="4" t="n">
        <f aca="false">IF(OR(SUM(BA49:BB49)=0,SUM(BA49:BB49)=2),1,0)</f>
        <v>1</v>
      </c>
      <c r="BC81" s="4" t="n">
        <f aca="false">IF(OR(SUM(BB49:BC49)=0,SUM(BB49:BC49)=2),1,0)</f>
        <v>1</v>
      </c>
      <c r="BD81" s="4" t="n">
        <f aca="false">IF(OR(SUM(BC49:BD49)=0,SUM(BC49:BD49)=2),1,0)</f>
        <v>0</v>
      </c>
      <c r="BE81" s="4" t="n">
        <f aca="false">IF(OR(SUM(BD49:BE49)=0,SUM(BD49:BE49)=2),1,0)</f>
        <v>0</v>
      </c>
      <c r="BF81" s="4" t="n">
        <f aca="false">IF(OR(SUM(BE49:BF49)=0,SUM(BE49:BF49)=2),1,0)</f>
        <v>0</v>
      </c>
      <c r="BG81" s="4" t="n">
        <f aca="false">IF(OR(SUM(BF49:BG49)=0,SUM(BF49:BG49)=2),1,0)</f>
        <v>0</v>
      </c>
      <c r="BH81" s="4" t="n">
        <f aca="false">IF(OR(SUM(BG49:BH49)=0,SUM(BG49:BH49)=2),1,0)</f>
        <v>0</v>
      </c>
      <c r="BI81" s="4" t="n">
        <f aca="false">IF(OR(SUM(BH49:BI49)=0,SUM(BH49:BI49)=2),1,0)</f>
        <v>0</v>
      </c>
      <c r="BJ81" s="4" t="n">
        <f aca="false">IF(OR(SUM(BI49:BJ49)=0,SUM(BI49:BJ49)=2),1,0)</f>
        <v>1</v>
      </c>
      <c r="BK81" s="4" t="n">
        <f aca="false">IF(OR(SUM(BJ49:BK49)=0,SUM(BJ49:BK49)=2),1,0)</f>
        <v>1</v>
      </c>
      <c r="BL81" s="4" t="n">
        <f aca="false">IF(OR(SUM(BK49:BL49)=0,SUM(BK49:BL49)=2),1,0)</f>
        <v>1</v>
      </c>
      <c r="BM81" s="4" t="n">
        <f aca="false">IF(OR(SUM(BL49:BM49)=0,SUM(BL49:BM49)=2),1,0)</f>
        <v>0</v>
      </c>
      <c r="BN81" s="4" t="n">
        <f aca="false">IF(OR(SUM(BM49:BN49)=0,SUM(BM49:BN49)=2),1,0)</f>
        <v>0</v>
      </c>
      <c r="BO81" s="4" t="n">
        <f aca="false">IF(OR(SUM(BN49:BO49)=0,SUM(BN49:BO49)=2),1,0)</f>
        <v>1</v>
      </c>
      <c r="BP81" s="4" t="n">
        <f aca="false">IF(OR(SUM(BO49:BP49)=0,SUM(BO49:BP49)=2),1,0)</f>
        <v>1</v>
      </c>
      <c r="BQ81" s="4" t="n">
        <f aca="false">IF(OR(SUM(BP49:BQ49)=0,SUM(BP49:BQ49)=2),1,0)</f>
        <v>1</v>
      </c>
      <c r="BR81" s="4" t="n">
        <f aca="false">IF(OR(SUM(BQ49:BR49)=0,SUM(BQ49:BR49)=2),1,0)</f>
        <v>0</v>
      </c>
      <c r="BS81" s="4" t="n">
        <f aca="false">IF(OR(SUM(BR49:BS49)=0,SUM(BR49:BS49)=2),1,0)</f>
        <v>0</v>
      </c>
      <c r="BT81" s="4" t="n">
        <f aca="false">IF(OR(SUM(BS49:BT49)=0,SUM(BS49:BT49)=2),1,0)</f>
        <v>0</v>
      </c>
      <c r="BU81" s="4" t="n">
        <f aca="false">IF(OR(SUM(BT49:BU49)=0,SUM(BT49:BU49)=2),1,0)</f>
        <v>1</v>
      </c>
      <c r="BV81" s="4" t="n">
        <f aca="false">IF(OR(SUM(BU49:BV49)=0,SUM(BU49:BV49)=2),1,0)</f>
        <v>1</v>
      </c>
      <c r="BW81" s="4" t="n">
        <f aca="false">IF(OR(SUM(BV49:BW49)=0,SUM(BV49:BW49)=2),1,0)</f>
        <v>1</v>
      </c>
      <c r="BX81" s="4" t="n">
        <f aca="false">IF(OR(SUM(BW49:BX49)=0,SUM(BW49:BX49)=2),1,0)</f>
        <v>1</v>
      </c>
      <c r="BY81" s="4" t="n">
        <f aca="false">IF(OR(SUM(BX49:BY49)=0,SUM(BX49:BY49)=2),1,0)</f>
        <v>0</v>
      </c>
      <c r="BZ81" s="4" t="n">
        <f aca="false">IF(OR(SUM(BY49:BZ49)=0,SUM(BY49:BZ49)=2),1,0)</f>
        <v>1</v>
      </c>
      <c r="CA81" s="4" t="n">
        <f aca="false">IF(OR(SUM(BZ49:CA49)=0,SUM(BZ49:CA49)=2),1,0)</f>
        <v>0</v>
      </c>
      <c r="CB81" s="4" t="n">
        <f aca="false">IF(OR(SUM(CA49:CB49)=0,SUM(CA49:CB49)=2),1,0)</f>
        <v>1</v>
      </c>
      <c r="CC81" s="4" t="n">
        <f aca="false">IF(OR(SUM(CB49:CC49)=0,SUM(CB49:CC49)=2),1,0)</f>
        <v>1</v>
      </c>
      <c r="CD81" s="4" t="n">
        <f aca="false">IF(OR(SUM(CC49:CD49)=0,SUM(CC49:CD49)=2),1,0)</f>
        <v>0</v>
      </c>
      <c r="CE81" s="4" t="n">
        <f aca="false">IF(OR(SUM(CD49:CE49)=0,SUM(CD49:CE49)=2),1,0)</f>
        <v>1</v>
      </c>
      <c r="CF81" s="4" t="n">
        <f aca="false">IF(OR(SUM(CE49:CF49)=0,SUM(CE49:CF49)=2),1,0)</f>
        <v>1</v>
      </c>
      <c r="CG81" s="4" t="n">
        <f aca="false">IF(OR(SUM(CF49:CG49)=0,SUM(CF49:CG49)=2),1,0)</f>
        <v>0</v>
      </c>
      <c r="CH81" s="4" t="n">
        <f aca="false">IF(OR(SUM(CG49:CH49)=0,SUM(CG49:CH49)=2),1,0)</f>
        <v>0</v>
      </c>
      <c r="CI81" s="4" t="n">
        <f aca="false">IF(OR(SUM(CH49:CI49)=0,SUM(CH49:CI49)=2),1,0)</f>
        <v>0</v>
      </c>
      <c r="CJ81" s="4" t="n">
        <f aca="false">IF(OR(SUM(CI49:CJ49)=0,SUM(CI49:CJ49)=2),1,0)</f>
        <v>0</v>
      </c>
      <c r="CK81" s="4" t="n">
        <f aca="false">IF(OR(SUM(CJ49:CK49)=0,SUM(CJ49:CK49)=2),1,0)</f>
        <v>0</v>
      </c>
      <c r="CL81" s="4" t="n">
        <f aca="false">IF(OR(SUM(CK49:CL49)=0,SUM(CK49:CL49)=2),1,0)</f>
        <v>0</v>
      </c>
      <c r="CM81" s="4" t="n">
        <f aca="false">IF(OR(SUM(CL49:CM49)=0,SUM(CL49:CM49)=2),1,0)</f>
        <v>1</v>
      </c>
      <c r="CN81" s="4" t="n">
        <f aca="false">IF(OR(SUM(CM49:CN49)=0,SUM(CM49:CN49)=2),1,0)</f>
        <v>0</v>
      </c>
      <c r="CO81" s="4" t="n">
        <f aca="false">IF(OR(SUM(CN49:CO49)=0,SUM(CN49:CO49)=2),1,0)</f>
        <v>0</v>
      </c>
      <c r="CP81" s="4" t="n">
        <f aca="false">IF(OR(SUM(CO49:CP49)=0,SUM(CO49:CP49)=2),1,0)</f>
        <v>0</v>
      </c>
      <c r="CQ81" s="4" t="n">
        <f aca="false">IF(OR(SUM(CP49:CQ49)=0,SUM(CP49:CQ49)=2),1,0)</f>
        <v>1</v>
      </c>
      <c r="CR81" s="4" t="n">
        <f aca="false">IF(OR(SUM(CQ49:CR49)=0,SUM(CQ49:CR49)=2),1,0)</f>
        <v>0</v>
      </c>
      <c r="CS81" s="4" t="n">
        <f aca="false">IF(OR(SUM(CR49:CS49)=0,SUM(CR49:CS49)=2),1,0)</f>
        <v>1</v>
      </c>
      <c r="CT81" s="4" t="n">
        <f aca="false">IF(OR(SUM(CS49:CT49)=0,SUM(CS49:CT49)=2),1,0)</f>
        <v>0</v>
      </c>
      <c r="CU81" s="4" t="n">
        <f aca="false">IF(OR(SUM(CT49:CU49)=0,SUM(CT49:CU49)=2),1,0)</f>
        <v>0</v>
      </c>
      <c r="CV81" s="4" t="n">
        <f aca="false">IF(OR(SUM(CU49:CV49)=0,SUM(CU49:CV49)=2),1,0)</f>
        <v>1</v>
      </c>
      <c r="CW81" s="4" t="n">
        <f aca="false">IF(OR(SUM(CV49:CW49)=0,SUM(CV49:CW49)=2),1,0)</f>
        <v>0</v>
      </c>
      <c r="CX81" s="4" t="n">
        <f aca="false">IF(OR(SUM(CW49:CX49)=0,SUM(CW49:CX49)=2),1,0)</f>
        <v>1</v>
      </c>
    </row>
    <row r="82" customFormat="false" ht="12.75" hidden="false" customHeight="true" outlineLevel="0" collapsed="false">
      <c r="A82" s="4" t="n">
        <f aca="false">B50</f>
        <v>457324</v>
      </c>
      <c r="B82" s="4" t="n">
        <f aca="false">SUM(E82:CX82)</f>
        <v>55</v>
      </c>
      <c r="C82" s="13" t="n">
        <f aca="false">AVERAGE(E82:CX82)</f>
        <v>0.561224489795918</v>
      </c>
      <c r="E82" s="4" t="n">
        <f aca="false">IF(OR(SUM(D50:E50)=0,SUM(D50:E50)=2),1,0)</f>
        <v>0</v>
      </c>
      <c r="F82" s="4" t="n">
        <f aca="false">IF(OR(SUM(E50:F50)=0,SUM(E50:F50)=2),1,0)</f>
        <v>0</v>
      </c>
      <c r="G82" s="4" t="n">
        <f aca="false">IF(OR(SUM(F50:G50)=0,SUM(F50:G50)=2),1,0)</f>
        <v>1</v>
      </c>
      <c r="H82" s="4" t="n">
        <f aca="false">IF(OR(SUM(G50:H50)=0,SUM(G50:H50)=2),1,0)</f>
        <v>1</v>
      </c>
      <c r="I82" s="4" t="n">
        <f aca="false">IF(OR(SUM(H50:I50)=0,SUM(H50:I50)=2),1,0)</f>
        <v>1</v>
      </c>
      <c r="J82" s="4" t="n">
        <f aca="false">IF(OR(SUM(I50:J50)=0,SUM(I50:J50)=2),1,0)</f>
        <v>1</v>
      </c>
      <c r="K82" s="4" t="n">
        <f aca="false">IF(OR(SUM(J50:K50)=0,SUM(J50:K50)=2),1,0)</f>
        <v>1</v>
      </c>
      <c r="L82" s="4" t="n">
        <f aca="false">IF(OR(SUM(K50:L50)=0,SUM(K50:L50)=2),1,0)</f>
        <v>1</v>
      </c>
      <c r="M82" s="4" t="n">
        <f aca="false">IF(OR(SUM(L50:M50)=0,SUM(L50:M50)=2),1,0)</f>
        <v>0</v>
      </c>
      <c r="N82" s="4" t="n">
        <f aca="false">IF(OR(SUM(M50:N50)=0,SUM(M50:N50)=2),1,0)</f>
        <v>0</v>
      </c>
      <c r="O82" s="4" t="n">
        <f aca="false">IF(OR(SUM(N50:O50)=0,SUM(N50:O50)=2),1,0)</f>
        <v>1</v>
      </c>
      <c r="P82" s="4" t="n">
        <f aca="false">IF(OR(SUM(O50:P50)=0,SUM(O50:P50)=2),1,0)</f>
        <v>0</v>
      </c>
      <c r="Q82" s="4" t="n">
        <f aca="false">IF(OR(SUM(P50:Q50)=0,SUM(P50:Q50)=2),1,0)</f>
        <v>0</v>
      </c>
      <c r="R82" s="4" t="n">
        <f aca="false">IF(OR(SUM(Q50:R50)=0,SUM(Q50:R50)=2),1,0)</f>
        <v>1</v>
      </c>
      <c r="S82" s="4" t="n">
        <f aca="false">IF(OR(SUM(R50:S50)=0,SUM(R50:S50)=2),1,0)</f>
        <v>0</v>
      </c>
      <c r="T82" s="4" t="n">
        <f aca="false">IF(OR(SUM(S50:T50)=0,SUM(S50:T50)=2),1,0)</f>
        <v>0</v>
      </c>
      <c r="U82" s="4" t="n">
        <f aca="false">IF(OR(SUM(T50:U50)=0,SUM(T50:U50)=2),1,0)</f>
        <v>0</v>
      </c>
      <c r="V82" s="4" t="n">
        <f aca="false">IF(OR(SUM(U50:V50)=0,SUM(U50:V50)=2),1,0)</f>
        <v>1</v>
      </c>
      <c r="W82" s="4" t="n">
        <f aca="false">IF(OR(SUM(V50:W50)=0,SUM(V50:W50)=2),1,0)</f>
        <v>0</v>
      </c>
      <c r="X82" s="4" t="n">
        <f aca="false">IF(OR(SUM(W50:X50)=0,SUM(W50:X50)=2),1,0)</f>
        <v>1</v>
      </c>
      <c r="Y82" s="4" t="n">
        <f aca="false">IF(OR(SUM(X50:Y50)=0,SUM(X50:Y50)=2),1,0)</f>
        <v>1</v>
      </c>
      <c r="Z82" s="4" t="n">
        <f aca="false">IF(OR(SUM(Y50:Z50)=0,SUM(Y50:Z50)=2),1,0)</f>
        <v>1</v>
      </c>
      <c r="AA82" s="4" t="n">
        <f aca="false">IF(OR(SUM(Z50:AA50)=0,SUM(Z50:AA50)=2),1,0)</f>
        <v>0</v>
      </c>
      <c r="AB82" s="4" t="n">
        <f aca="false">IF(OR(SUM(AA50:AB50)=0,SUM(AA50:AB50)=2),1,0)</f>
        <v>1</v>
      </c>
      <c r="AC82" s="4" t="n">
        <f aca="false">IF(OR(SUM(AB50:AC50)=0,SUM(AB50:AC50)=2),1,0)</f>
        <v>0</v>
      </c>
      <c r="AD82" s="4" t="n">
        <f aca="false">IF(OR(SUM(AC50:AD50)=0,SUM(AC50:AD50)=2),1,0)</f>
        <v>1</v>
      </c>
      <c r="AE82" s="4" t="n">
        <f aca="false">IF(OR(SUM(AD50:AE50)=0,SUM(AD50:AE50)=2),1,0)</f>
        <v>0</v>
      </c>
      <c r="AF82" s="4" t="n">
        <f aca="false">IF(OR(SUM(AE50:AF50)=0,SUM(AE50:AF50)=2),1,0)</f>
        <v>1</v>
      </c>
      <c r="AG82" s="4" t="n">
        <f aca="false">IF(OR(SUM(AF50:AG50)=0,SUM(AF50:AG50)=2),1,0)</f>
        <v>1</v>
      </c>
      <c r="AH82" s="4" t="n">
        <f aca="false">IF(OR(SUM(AG50:AH50)=0,SUM(AG50:AH50)=2),1,0)</f>
        <v>0</v>
      </c>
      <c r="AI82" s="4" t="n">
        <f aca="false">IF(OR(SUM(AH50:AI50)=0,SUM(AH50:AI50)=2),1,0)</f>
        <v>1</v>
      </c>
      <c r="AJ82" s="4" t="n">
        <f aca="false">IF(OR(SUM(AI50:AJ50)=0,SUM(AI50:AJ50)=2),1,0)</f>
        <v>1</v>
      </c>
      <c r="AK82" s="4" t="n">
        <f aca="false">IF(OR(SUM(AJ50:AK50)=0,SUM(AJ50:AK50)=2),1,0)</f>
        <v>0</v>
      </c>
      <c r="AL82" s="4" t="n">
        <f aca="false">IF(OR(SUM(AK50:AL50)=0,SUM(AK50:AL50)=2),1,0)</f>
        <v>0</v>
      </c>
      <c r="AM82" s="4" t="n">
        <f aca="false">IF(OR(SUM(AL50:AM50)=0,SUM(AL50:AM50)=2),1,0)</f>
        <v>0</v>
      </c>
      <c r="AN82" s="4" t="n">
        <f aca="false">IF(OR(SUM(AM50:AN50)=0,SUM(AM50:AN50)=2),1,0)</f>
        <v>1</v>
      </c>
      <c r="AO82" s="4" t="n">
        <f aca="false">IF(OR(SUM(AN50:AO50)=0,SUM(AN50:AO50)=2),1,0)</f>
        <v>1</v>
      </c>
      <c r="AP82" s="4" t="n">
        <f aca="false">IF(OR(SUM(AO50:AP50)=0,SUM(AO50:AP50)=2),1,0)</f>
        <v>1</v>
      </c>
      <c r="AQ82" s="4" t="n">
        <f aca="false">IF(OR(SUM(AP50:AQ50)=0,SUM(AP50:AQ50)=2),1,0)</f>
        <v>1</v>
      </c>
      <c r="AR82" s="4" t="n">
        <f aca="false">IF(OR(SUM(AQ50:AR50)=0,SUM(AQ50:AR50)=2),1,0)</f>
        <v>0</v>
      </c>
      <c r="AS82" s="4" t="n">
        <f aca="false">IF(OR(SUM(AR50:AS50)=0,SUM(AR50:AS50)=2),1,0)</f>
        <v>1</v>
      </c>
      <c r="AT82" s="4" t="n">
        <f aca="false">IF(OR(SUM(AS50:AT50)=0,SUM(AS50:AT50)=2),1,0)</f>
        <v>0</v>
      </c>
      <c r="AU82" s="4" t="n">
        <f aca="false">IF(OR(SUM(AT50:AU50)=0,SUM(AT50:AU50)=2),1,0)</f>
        <v>0</v>
      </c>
      <c r="AV82" s="4" t="n">
        <f aca="false">IF(OR(SUM(AU50:AV50)=0,SUM(AU50:AV50)=2),1,0)</f>
        <v>1</v>
      </c>
      <c r="AW82" s="4" t="n">
        <f aca="false">IF(OR(SUM(AV50:AW50)=0,SUM(AV50:AW50)=2),1,0)</f>
        <v>0</v>
      </c>
      <c r="AX82" s="4" t="n">
        <f aca="false">IF(OR(SUM(AW50:AX50)=0,SUM(AW50:AX50)=2),1,0)</f>
        <v>1</v>
      </c>
      <c r="AY82" s="4" t="n">
        <f aca="false">IF(OR(SUM(AX50:AY50)=0,SUM(AX50:AY50)=2),1,0)</f>
        <v>1</v>
      </c>
      <c r="AZ82" s="4" t="n">
        <f aca="false">IF(OR(SUM(AY50:AZ50)=0,SUM(AY50:AZ50)=2),1,0)</f>
        <v>1</v>
      </c>
      <c r="BA82" s="4" t="n">
        <f aca="false">IF(OR(SUM(AZ50:BA50)=0,SUM(AZ50:BA50)=2),1,0)</f>
        <v>0</v>
      </c>
      <c r="BB82" s="4" t="n">
        <f aca="false">IF(OR(SUM(BA50:BB50)=0,SUM(BA50:BB50)=2),1,0)</f>
        <v>0</v>
      </c>
      <c r="BC82" s="4" t="n">
        <f aca="false">IF(OR(SUM(BB50:BC50)=0,SUM(BB50:BC50)=2),1,0)</f>
        <v>1</v>
      </c>
      <c r="BD82" s="4" t="n">
        <f aca="false">IF(OR(SUM(BC50:BD50)=0,SUM(BC50:BD50)=2),1,0)</f>
        <v>0</v>
      </c>
      <c r="BE82" s="4" t="n">
        <f aca="false">IF(OR(SUM(BD50:BE50)=0,SUM(BD50:BE50)=2),1,0)</f>
        <v>1</v>
      </c>
      <c r="BF82" s="4" t="n">
        <f aca="false">IF(OR(SUM(BE50:BF50)=0,SUM(BE50:BF50)=2),1,0)</f>
        <v>0</v>
      </c>
      <c r="BG82" s="4" t="n">
        <f aca="false">IF(OR(SUM(BF50:BG50)=0,SUM(BF50:BG50)=2),1,0)</f>
        <v>1</v>
      </c>
      <c r="BH82" s="4" t="n">
        <f aca="false">IF(OR(SUM(BG50:BH50)=0,SUM(BG50:BH50)=2),1,0)</f>
        <v>1</v>
      </c>
      <c r="BI82" s="4" t="n">
        <f aca="false">IF(OR(SUM(BH50:BI50)=0,SUM(BH50:BI50)=2),1,0)</f>
        <v>1</v>
      </c>
      <c r="BJ82" s="4" t="n">
        <f aca="false">IF(OR(SUM(BI50:BJ50)=0,SUM(BI50:BJ50)=2),1,0)</f>
        <v>0</v>
      </c>
      <c r="BK82" s="4" t="n">
        <f aca="false">IF(OR(SUM(BJ50:BK50)=0,SUM(BJ50:BK50)=2),1,0)</f>
        <v>1</v>
      </c>
      <c r="BL82" s="4" t="n">
        <f aca="false">IF(OR(SUM(BK50:BL50)=0,SUM(BK50:BL50)=2),1,0)</f>
        <v>1</v>
      </c>
      <c r="BM82" s="4" t="n">
        <f aca="false">IF(OR(SUM(BL50:BM50)=0,SUM(BL50:BM50)=2),1,0)</f>
        <v>0</v>
      </c>
      <c r="BN82" s="4" t="n">
        <f aca="false">IF(OR(SUM(BM50:BN50)=0,SUM(BM50:BN50)=2),1,0)</f>
        <v>0</v>
      </c>
      <c r="BO82" s="4" t="n">
        <f aca="false">IF(OR(SUM(BN50:BO50)=0,SUM(BN50:BO50)=2),1,0)</f>
        <v>0</v>
      </c>
      <c r="BP82" s="4" t="n">
        <f aca="false">IF(OR(SUM(BO50:BP50)=0,SUM(BO50:BP50)=2),1,0)</f>
        <v>1</v>
      </c>
      <c r="BQ82" s="4" t="n">
        <f aca="false">IF(OR(SUM(BP50:BQ50)=0,SUM(BP50:BQ50)=2),1,0)</f>
        <v>0</v>
      </c>
      <c r="BR82" s="4" t="n">
        <f aca="false">IF(OR(SUM(BQ50:BR50)=0,SUM(BQ50:BR50)=2),1,0)</f>
        <v>0</v>
      </c>
      <c r="BS82" s="4" t="n">
        <f aca="false">IF(OR(SUM(BR50:BS50)=0,SUM(BR50:BS50)=2),1,0)</f>
        <v>1</v>
      </c>
      <c r="BT82" s="4" t="n">
        <f aca="false">IF(OR(SUM(BS50:BT50)=0,SUM(BS50:BT50)=2),1,0)</f>
        <v>1</v>
      </c>
      <c r="BU82" s="4" t="n">
        <f aca="false">IF(OR(SUM(BT50:BU50)=0,SUM(BT50:BU50)=2),1,0)</f>
        <v>1</v>
      </c>
      <c r="BV82" s="4" t="n">
        <f aca="false">IF(OR(SUM(BU50:BV50)=0,SUM(BU50:BV50)=2),1,0)</f>
        <v>0</v>
      </c>
      <c r="BW82" s="4" t="n">
        <f aca="false">IF(OR(SUM(BV50:BW50)=0,SUM(BV50:BW50)=2),1,0)</f>
        <v>0</v>
      </c>
      <c r="BX82" s="4" t="n">
        <f aca="false">IF(OR(SUM(BW50:BX50)=0,SUM(BW50:BX50)=2),1,0)</f>
        <v>1</v>
      </c>
      <c r="BY82" s="4" t="n">
        <f aca="false">IF(OR(SUM(BX50:BY50)=0,SUM(BX50:BY50)=2),1,0)</f>
        <v>0</v>
      </c>
      <c r="BZ82" s="4" t="n">
        <f aca="false">IF(OR(SUM(BY50:BZ50)=0,SUM(BY50:BZ50)=2),1,0)</f>
        <v>0</v>
      </c>
      <c r="CA82" s="4" t="n">
        <f aca="false">IF(OR(SUM(BZ50:CA50)=0,SUM(BZ50:CA50)=2),1,0)</f>
        <v>0</v>
      </c>
      <c r="CB82" s="4" t="n">
        <f aca="false">IF(OR(SUM(CA50:CB50)=0,SUM(CA50:CB50)=2),1,0)</f>
        <v>1</v>
      </c>
      <c r="CC82" s="4" t="n">
        <f aca="false">IF(OR(SUM(CB50:CC50)=0,SUM(CB50:CC50)=2),1,0)</f>
        <v>1</v>
      </c>
      <c r="CD82" s="4" t="n">
        <f aca="false">IF(OR(SUM(CC50:CD50)=0,SUM(CC50:CD50)=2),1,0)</f>
        <v>1</v>
      </c>
      <c r="CE82" s="4" t="n">
        <f aca="false">IF(OR(SUM(CD50:CE50)=0,SUM(CD50:CE50)=2),1,0)</f>
        <v>1</v>
      </c>
      <c r="CF82" s="4" t="n">
        <f aca="false">IF(OR(SUM(CE50:CF50)=0,SUM(CE50:CF50)=2),1,0)</f>
        <v>1</v>
      </c>
      <c r="CG82" s="4" t="n">
        <f aca="false">IF(OR(SUM(CF50:CG50)=0,SUM(CF50:CG50)=2),1,0)</f>
        <v>1</v>
      </c>
      <c r="CH82" s="4" t="n">
        <f aca="false">IF(OR(SUM(CG50:CH50)=0,SUM(CG50:CH50)=2),1,0)</f>
        <v>1</v>
      </c>
      <c r="CI82" s="4" t="n">
        <f aca="false">IF(OR(SUM(CH50:CI50)=0,SUM(CH50:CI50)=2),1,0)</f>
        <v>1</v>
      </c>
      <c r="CJ82" s="4" t="n">
        <f aca="false">IF(OR(SUM(CI50:CJ50)=0,SUM(CI50:CJ50)=2),1,0)</f>
        <v>1</v>
      </c>
      <c r="CK82" s="4" t="n">
        <f aca="false">IF(OR(SUM(CJ50:CK50)=0,SUM(CJ50:CK50)=2),1,0)</f>
        <v>1</v>
      </c>
      <c r="CL82" s="4" t="n">
        <f aca="false">IF(OR(SUM(CK50:CL50)=0,SUM(CK50:CL50)=2),1,0)</f>
        <v>0</v>
      </c>
      <c r="CM82" s="4" t="n">
        <f aca="false">IF(OR(SUM(CL50:CM50)=0,SUM(CL50:CM50)=2),1,0)</f>
        <v>0</v>
      </c>
      <c r="CN82" s="4" t="n">
        <f aca="false">IF(OR(SUM(CM50:CN50)=0,SUM(CM50:CN50)=2),1,0)</f>
        <v>1</v>
      </c>
      <c r="CO82" s="4" t="n">
        <f aca="false">IF(OR(SUM(CN50:CO50)=0,SUM(CN50:CO50)=2),1,0)</f>
        <v>1</v>
      </c>
      <c r="CP82" s="4" t="n">
        <f aca="false">IF(OR(SUM(CO50:CP50)=0,SUM(CO50:CP50)=2),1,0)</f>
        <v>0</v>
      </c>
      <c r="CQ82" s="4" t="n">
        <f aca="false">IF(OR(SUM(CP50:CQ50)=0,SUM(CP50:CQ50)=2),1,0)</f>
        <v>0</v>
      </c>
      <c r="CR82" s="4" t="n">
        <f aca="false">IF(OR(SUM(CQ50:CR50)=0,SUM(CQ50:CR50)=2),1,0)</f>
        <v>0</v>
      </c>
      <c r="CS82" s="4" t="n">
        <f aca="false">IF(OR(SUM(CR50:CS50)=0,SUM(CR50:CS50)=2),1,0)</f>
        <v>1</v>
      </c>
      <c r="CT82" s="4" t="n">
        <f aca="false">IF(OR(SUM(CS50:CT50)=0,SUM(CS50:CT50)=2),1,0)</f>
        <v>0</v>
      </c>
      <c r="CU82" s="4" t="n">
        <f aca="false">IF(OR(SUM(CT50:CU50)=0,SUM(CT50:CU50)=2),1,0)</f>
        <v>1</v>
      </c>
      <c r="CV82" s="4" t="n">
        <f aca="false">IF(OR(SUM(CU50:CV50)=0,SUM(CU50:CV50)=2),1,0)</f>
        <v>1</v>
      </c>
      <c r="CW82" s="4" t="n">
        <f aca="false">IF(OR(SUM(CV50:CW50)=0,SUM(CV50:CW50)=2),1,0)</f>
        <v>1</v>
      </c>
      <c r="CX82" s="4" t="n">
        <f aca="false">IF(OR(SUM(CW50:CX50)=0,SUM(CW50:CX50)=2),1,0)</f>
        <v>0</v>
      </c>
    </row>
    <row r="83" customFormat="false" ht="12.75" hidden="false" customHeight="true" outlineLevel="0" collapsed="false">
      <c r="A83" s="4" t="n">
        <f aca="false">B51</f>
        <v>457783</v>
      </c>
      <c r="B83" s="4" t="n">
        <f aca="false">SUM(E83:CX83)</f>
        <v>40</v>
      </c>
      <c r="C83" s="13" t="n">
        <f aca="false">AVERAGE(E83:CX83)</f>
        <v>0.408163265306122</v>
      </c>
      <c r="E83" s="4" t="n">
        <f aca="false">IF(OR(SUM(D51:E51)=0,SUM(D51:E51)=2),1,0)</f>
        <v>1</v>
      </c>
      <c r="F83" s="4" t="n">
        <f aca="false">IF(OR(SUM(E51:F51)=0,SUM(E51:F51)=2),1,0)</f>
        <v>1</v>
      </c>
      <c r="G83" s="4" t="n">
        <f aca="false">IF(OR(SUM(F51:G51)=0,SUM(F51:G51)=2),1,0)</f>
        <v>0</v>
      </c>
      <c r="H83" s="4" t="n">
        <f aca="false">IF(OR(SUM(G51:H51)=0,SUM(G51:H51)=2),1,0)</f>
        <v>1</v>
      </c>
      <c r="I83" s="4" t="n">
        <f aca="false">IF(OR(SUM(H51:I51)=0,SUM(H51:I51)=2),1,0)</f>
        <v>0</v>
      </c>
      <c r="J83" s="4" t="n">
        <f aca="false">IF(OR(SUM(I51:J51)=0,SUM(I51:J51)=2),1,0)</f>
        <v>0</v>
      </c>
      <c r="K83" s="4" t="n">
        <f aca="false">IF(OR(SUM(J51:K51)=0,SUM(J51:K51)=2),1,0)</f>
        <v>0</v>
      </c>
      <c r="L83" s="4" t="n">
        <f aca="false">IF(OR(SUM(K51:L51)=0,SUM(K51:L51)=2),1,0)</f>
        <v>1</v>
      </c>
      <c r="M83" s="4" t="n">
        <f aca="false">IF(OR(SUM(L51:M51)=0,SUM(L51:M51)=2),1,0)</f>
        <v>1</v>
      </c>
      <c r="N83" s="4" t="n">
        <f aca="false">IF(OR(SUM(M51:N51)=0,SUM(M51:N51)=2),1,0)</f>
        <v>0</v>
      </c>
      <c r="O83" s="4" t="n">
        <f aca="false">IF(OR(SUM(N51:O51)=0,SUM(N51:O51)=2),1,0)</f>
        <v>0</v>
      </c>
      <c r="P83" s="4" t="n">
        <f aca="false">IF(OR(SUM(O51:P51)=0,SUM(O51:P51)=2),1,0)</f>
        <v>0</v>
      </c>
      <c r="Q83" s="4" t="n">
        <f aca="false">IF(OR(SUM(P51:Q51)=0,SUM(P51:Q51)=2),1,0)</f>
        <v>0</v>
      </c>
      <c r="R83" s="4" t="n">
        <f aca="false">IF(OR(SUM(Q51:R51)=0,SUM(Q51:R51)=2),1,0)</f>
        <v>1</v>
      </c>
      <c r="S83" s="4" t="n">
        <f aca="false">IF(OR(SUM(R51:S51)=0,SUM(R51:S51)=2),1,0)</f>
        <v>0</v>
      </c>
      <c r="T83" s="4" t="n">
        <f aca="false">IF(OR(SUM(S51:T51)=0,SUM(S51:T51)=2),1,0)</f>
        <v>0</v>
      </c>
      <c r="U83" s="4" t="n">
        <f aca="false">IF(OR(SUM(T51:U51)=0,SUM(T51:U51)=2),1,0)</f>
        <v>1</v>
      </c>
      <c r="V83" s="4" t="n">
        <f aca="false">IF(OR(SUM(U51:V51)=0,SUM(U51:V51)=2),1,0)</f>
        <v>0</v>
      </c>
      <c r="W83" s="4" t="n">
        <f aca="false">IF(OR(SUM(V51:W51)=0,SUM(V51:W51)=2),1,0)</f>
        <v>0</v>
      </c>
      <c r="X83" s="4" t="n">
        <f aca="false">IF(OR(SUM(W51:X51)=0,SUM(W51:X51)=2),1,0)</f>
        <v>0</v>
      </c>
      <c r="Y83" s="4" t="n">
        <f aca="false">IF(OR(SUM(X51:Y51)=0,SUM(X51:Y51)=2),1,0)</f>
        <v>1</v>
      </c>
      <c r="Z83" s="4" t="n">
        <f aca="false">IF(OR(SUM(Y51:Z51)=0,SUM(Y51:Z51)=2),1,0)</f>
        <v>1</v>
      </c>
      <c r="AA83" s="4" t="n">
        <f aca="false">IF(OR(SUM(Z51:AA51)=0,SUM(Z51:AA51)=2),1,0)</f>
        <v>0</v>
      </c>
      <c r="AB83" s="4" t="n">
        <f aca="false">IF(OR(SUM(AA51:AB51)=0,SUM(AA51:AB51)=2),1,0)</f>
        <v>1</v>
      </c>
      <c r="AC83" s="4" t="n">
        <f aca="false">IF(OR(SUM(AB51:AC51)=0,SUM(AB51:AC51)=2),1,0)</f>
        <v>1</v>
      </c>
      <c r="AD83" s="4" t="n">
        <f aca="false">IF(OR(SUM(AC51:AD51)=0,SUM(AC51:AD51)=2),1,0)</f>
        <v>0</v>
      </c>
      <c r="AE83" s="4" t="n">
        <f aca="false">IF(OR(SUM(AD51:AE51)=0,SUM(AD51:AE51)=2),1,0)</f>
        <v>1</v>
      </c>
      <c r="AF83" s="4" t="n">
        <f aca="false">IF(OR(SUM(AE51:AF51)=0,SUM(AE51:AF51)=2),1,0)</f>
        <v>0</v>
      </c>
      <c r="AG83" s="4" t="n">
        <f aca="false">IF(OR(SUM(AF51:AG51)=0,SUM(AF51:AG51)=2),1,0)</f>
        <v>0</v>
      </c>
      <c r="AH83" s="4" t="n">
        <f aca="false">IF(OR(SUM(AG51:AH51)=0,SUM(AG51:AH51)=2),1,0)</f>
        <v>0</v>
      </c>
      <c r="AI83" s="4" t="n">
        <f aca="false">IF(OR(SUM(AH51:AI51)=0,SUM(AH51:AI51)=2),1,0)</f>
        <v>1</v>
      </c>
      <c r="AJ83" s="4" t="n">
        <f aca="false">IF(OR(SUM(AI51:AJ51)=0,SUM(AI51:AJ51)=2),1,0)</f>
        <v>0</v>
      </c>
      <c r="AK83" s="4" t="n">
        <f aca="false">IF(OR(SUM(AJ51:AK51)=0,SUM(AJ51:AK51)=2),1,0)</f>
        <v>0</v>
      </c>
      <c r="AL83" s="4" t="n">
        <f aca="false">IF(OR(SUM(AK51:AL51)=0,SUM(AK51:AL51)=2),1,0)</f>
        <v>1</v>
      </c>
      <c r="AM83" s="4" t="n">
        <f aca="false">IF(OR(SUM(AL51:AM51)=0,SUM(AL51:AM51)=2),1,0)</f>
        <v>1</v>
      </c>
      <c r="AN83" s="4" t="n">
        <f aca="false">IF(OR(SUM(AM51:AN51)=0,SUM(AM51:AN51)=2),1,0)</f>
        <v>0</v>
      </c>
      <c r="AO83" s="4" t="n">
        <f aca="false">IF(OR(SUM(AN51:AO51)=0,SUM(AN51:AO51)=2),1,0)</f>
        <v>0</v>
      </c>
      <c r="AP83" s="4" t="n">
        <f aca="false">IF(OR(SUM(AO51:AP51)=0,SUM(AO51:AP51)=2),1,0)</f>
        <v>0</v>
      </c>
      <c r="AQ83" s="4" t="n">
        <f aca="false">IF(OR(SUM(AP51:AQ51)=0,SUM(AP51:AQ51)=2),1,0)</f>
        <v>0</v>
      </c>
      <c r="AR83" s="4" t="n">
        <f aca="false">IF(OR(SUM(AQ51:AR51)=0,SUM(AQ51:AR51)=2),1,0)</f>
        <v>0</v>
      </c>
      <c r="AS83" s="4" t="n">
        <f aca="false">IF(OR(SUM(AR51:AS51)=0,SUM(AR51:AS51)=2),1,0)</f>
        <v>1</v>
      </c>
      <c r="AT83" s="4" t="n">
        <f aca="false">IF(OR(SUM(AS51:AT51)=0,SUM(AS51:AT51)=2),1,0)</f>
        <v>1</v>
      </c>
      <c r="AU83" s="4" t="n">
        <f aca="false">IF(OR(SUM(AT51:AU51)=0,SUM(AT51:AU51)=2),1,0)</f>
        <v>0</v>
      </c>
      <c r="AV83" s="4" t="n">
        <f aca="false">IF(OR(SUM(AU51:AV51)=0,SUM(AU51:AV51)=2),1,0)</f>
        <v>1</v>
      </c>
      <c r="AW83" s="4" t="n">
        <f aca="false">IF(OR(SUM(AV51:AW51)=0,SUM(AV51:AW51)=2),1,0)</f>
        <v>0</v>
      </c>
      <c r="AX83" s="4" t="n">
        <f aca="false">IF(OR(SUM(AW51:AX51)=0,SUM(AW51:AX51)=2),1,0)</f>
        <v>1</v>
      </c>
      <c r="AY83" s="4" t="n">
        <f aca="false">IF(OR(SUM(AX51:AY51)=0,SUM(AX51:AY51)=2),1,0)</f>
        <v>0</v>
      </c>
      <c r="AZ83" s="4" t="n">
        <f aca="false">IF(OR(SUM(AY51:AZ51)=0,SUM(AY51:AZ51)=2),1,0)</f>
        <v>0</v>
      </c>
      <c r="BA83" s="4" t="n">
        <f aca="false">IF(OR(SUM(AZ51:BA51)=0,SUM(AZ51:BA51)=2),1,0)</f>
        <v>1</v>
      </c>
      <c r="BB83" s="4" t="n">
        <f aca="false">IF(OR(SUM(BA51:BB51)=0,SUM(BA51:BB51)=2),1,0)</f>
        <v>1</v>
      </c>
      <c r="BC83" s="4" t="n">
        <f aca="false">IF(OR(SUM(BB51:BC51)=0,SUM(BB51:BC51)=2),1,0)</f>
        <v>0</v>
      </c>
      <c r="BD83" s="4" t="n">
        <f aca="false">IF(OR(SUM(BC51:BD51)=0,SUM(BC51:BD51)=2),1,0)</f>
        <v>1</v>
      </c>
      <c r="BE83" s="4" t="n">
        <f aca="false">IF(OR(SUM(BD51:BE51)=0,SUM(BD51:BE51)=2),1,0)</f>
        <v>0</v>
      </c>
      <c r="BF83" s="4" t="n">
        <f aca="false">IF(OR(SUM(BE51:BF51)=0,SUM(BE51:BF51)=2),1,0)</f>
        <v>1</v>
      </c>
      <c r="BG83" s="4" t="n">
        <f aca="false">IF(OR(SUM(BF51:BG51)=0,SUM(BF51:BG51)=2),1,0)</f>
        <v>1</v>
      </c>
      <c r="BH83" s="4" t="n">
        <f aca="false">IF(OR(SUM(BG51:BH51)=0,SUM(BG51:BH51)=2),1,0)</f>
        <v>0</v>
      </c>
      <c r="BI83" s="4" t="n">
        <f aca="false">IF(OR(SUM(BH51:BI51)=0,SUM(BH51:BI51)=2),1,0)</f>
        <v>1</v>
      </c>
      <c r="BJ83" s="4" t="n">
        <f aca="false">IF(OR(SUM(BI51:BJ51)=0,SUM(BI51:BJ51)=2),1,0)</f>
        <v>0</v>
      </c>
      <c r="BK83" s="4" t="n">
        <f aca="false">IF(OR(SUM(BJ51:BK51)=0,SUM(BJ51:BK51)=2),1,0)</f>
        <v>1</v>
      </c>
      <c r="BL83" s="4" t="n">
        <f aca="false">IF(OR(SUM(BK51:BL51)=0,SUM(BK51:BL51)=2),1,0)</f>
        <v>1</v>
      </c>
      <c r="BM83" s="4" t="n">
        <f aca="false">IF(OR(SUM(BL51:BM51)=0,SUM(BL51:BM51)=2),1,0)</f>
        <v>1</v>
      </c>
      <c r="BN83" s="4" t="n">
        <f aca="false">IF(OR(SUM(BM51:BN51)=0,SUM(BM51:BN51)=2),1,0)</f>
        <v>0</v>
      </c>
      <c r="BO83" s="4" t="n">
        <f aca="false">IF(OR(SUM(BN51:BO51)=0,SUM(BN51:BO51)=2),1,0)</f>
        <v>0</v>
      </c>
      <c r="BP83" s="4" t="n">
        <f aca="false">IF(OR(SUM(BO51:BP51)=0,SUM(BO51:BP51)=2),1,0)</f>
        <v>0</v>
      </c>
      <c r="BQ83" s="4" t="n">
        <f aca="false">IF(OR(SUM(BP51:BQ51)=0,SUM(BP51:BQ51)=2),1,0)</f>
        <v>1</v>
      </c>
      <c r="BR83" s="4" t="n">
        <f aca="false">IF(OR(SUM(BQ51:BR51)=0,SUM(BQ51:BR51)=2),1,0)</f>
        <v>1</v>
      </c>
      <c r="BS83" s="4" t="n">
        <f aca="false">IF(OR(SUM(BR51:BS51)=0,SUM(BR51:BS51)=2),1,0)</f>
        <v>0</v>
      </c>
      <c r="BT83" s="4" t="n">
        <f aca="false">IF(OR(SUM(BS51:BT51)=0,SUM(BS51:BT51)=2),1,0)</f>
        <v>0</v>
      </c>
      <c r="BU83" s="4" t="n">
        <f aca="false">IF(OR(SUM(BT51:BU51)=0,SUM(BT51:BU51)=2),1,0)</f>
        <v>1</v>
      </c>
      <c r="BV83" s="4" t="n">
        <f aca="false">IF(OR(SUM(BU51:BV51)=0,SUM(BU51:BV51)=2),1,0)</f>
        <v>0</v>
      </c>
      <c r="BW83" s="4" t="n">
        <f aca="false">IF(OR(SUM(BV51:BW51)=0,SUM(BV51:BW51)=2),1,0)</f>
        <v>1</v>
      </c>
      <c r="BX83" s="4" t="n">
        <f aca="false">IF(OR(SUM(BW51:BX51)=0,SUM(BW51:BX51)=2),1,0)</f>
        <v>1</v>
      </c>
      <c r="BY83" s="4" t="n">
        <f aca="false">IF(OR(SUM(BX51:BY51)=0,SUM(BX51:BY51)=2),1,0)</f>
        <v>0</v>
      </c>
      <c r="BZ83" s="4" t="n">
        <f aca="false">IF(OR(SUM(BY51:BZ51)=0,SUM(BY51:BZ51)=2),1,0)</f>
        <v>0</v>
      </c>
      <c r="CA83" s="4" t="n">
        <f aca="false">IF(OR(SUM(BZ51:CA51)=0,SUM(BZ51:CA51)=2),1,0)</f>
        <v>0</v>
      </c>
      <c r="CB83" s="4" t="n">
        <f aca="false">IF(OR(SUM(CA51:CB51)=0,SUM(CA51:CB51)=2),1,0)</f>
        <v>1</v>
      </c>
      <c r="CC83" s="4" t="n">
        <f aca="false">IF(OR(SUM(CB51:CC51)=0,SUM(CB51:CC51)=2),1,0)</f>
        <v>0</v>
      </c>
      <c r="CD83" s="4" t="n">
        <f aca="false">IF(OR(SUM(CC51:CD51)=0,SUM(CC51:CD51)=2),1,0)</f>
        <v>1</v>
      </c>
      <c r="CE83" s="4" t="n">
        <f aca="false">IF(OR(SUM(CD51:CE51)=0,SUM(CD51:CE51)=2),1,0)</f>
        <v>0</v>
      </c>
      <c r="CF83" s="4" t="n">
        <f aca="false">IF(OR(SUM(CE51:CF51)=0,SUM(CE51:CF51)=2),1,0)</f>
        <v>0</v>
      </c>
      <c r="CG83" s="4" t="n">
        <f aca="false">IF(OR(SUM(CF51:CG51)=0,SUM(CF51:CG51)=2),1,0)</f>
        <v>1</v>
      </c>
      <c r="CH83" s="4" t="n">
        <f aca="false">IF(OR(SUM(CG51:CH51)=0,SUM(CG51:CH51)=2),1,0)</f>
        <v>0</v>
      </c>
      <c r="CI83" s="4" t="n">
        <f aca="false">IF(OR(SUM(CH51:CI51)=0,SUM(CH51:CI51)=2),1,0)</f>
        <v>0</v>
      </c>
      <c r="CJ83" s="4" t="n">
        <f aca="false">IF(OR(SUM(CI51:CJ51)=0,SUM(CI51:CJ51)=2),1,0)</f>
        <v>0</v>
      </c>
      <c r="CK83" s="4" t="n">
        <f aca="false">IF(OR(SUM(CJ51:CK51)=0,SUM(CJ51:CK51)=2),1,0)</f>
        <v>0</v>
      </c>
      <c r="CL83" s="4" t="n">
        <f aca="false">IF(OR(SUM(CK51:CL51)=0,SUM(CK51:CL51)=2),1,0)</f>
        <v>0</v>
      </c>
      <c r="CM83" s="4" t="n">
        <f aca="false">IF(OR(SUM(CL51:CM51)=0,SUM(CL51:CM51)=2),1,0)</f>
        <v>0</v>
      </c>
      <c r="CN83" s="4" t="n">
        <f aca="false">IF(OR(SUM(CM51:CN51)=0,SUM(CM51:CN51)=2),1,0)</f>
        <v>1</v>
      </c>
      <c r="CO83" s="4" t="n">
        <f aca="false">IF(OR(SUM(CN51:CO51)=0,SUM(CN51:CO51)=2),1,0)</f>
        <v>1</v>
      </c>
      <c r="CP83" s="4" t="n">
        <f aca="false">IF(OR(SUM(CO51:CP51)=0,SUM(CO51:CP51)=2),1,0)</f>
        <v>0</v>
      </c>
      <c r="CQ83" s="4" t="n">
        <f aca="false">IF(OR(SUM(CP51:CQ51)=0,SUM(CP51:CQ51)=2),1,0)</f>
        <v>0</v>
      </c>
      <c r="CR83" s="4" t="n">
        <f aca="false">IF(OR(SUM(CQ51:CR51)=0,SUM(CQ51:CR51)=2),1,0)</f>
        <v>0</v>
      </c>
      <c r="CS83" s="4" t="n">
        <f aca="false">IF(OR(SUM(CR51:CS51)=0,SUM(CR51:CS51)=2),1,0)</f>
        <v>1</v>
      </c>
      <c r="CT83" s="4" t="n">
        <f aca="false">IF(OR(SUM(CS51:CT51)=0,SUM(CS51:CT51)=2),1,0)</f>
        <v>1</v>
      </c>
      <c r="CU83" s="4" t="n">
        <f aca="false">IF(OR(SUM(CT51:CU51)=0,SUM(CT51:CU51)=2),1,0)</f>
        <v>0</v>
      </c>
      <c r="CV83" s="4" t="n">
        <f aca="false">IF(OR(SUM(CU51:CV51)=0,SUM(CU51:CV51)=2),1,0)</f>
        <v>0</v>
      </c>
      <c r="CW83" s="4" t="n">
        <f aca="false">IF(OR(SUM(CV51:CW51)=0,SUM(CV51:CW51)=2),1,0)</f>
        <v>0</v>
      </c>
      <c r="CX83" s="4" t="n">
        <f aca="false">IF(OR(SUM(CW51:CX51)=0,SUM(CW51:CX51)=2),1,0)</f>
        <v>0</v>
      </c>
    </row>
    <row r="84" customFormat="false" ht="12.75" hidden="false" customHeight="true" outlineLevel="0" collapsed="false">
      <c r="A84" s="4" t="n">
        <f aca="false">B52</f>
        <v>461264</v>
      </c>
      <c r="B84" s="4" t="n">
        <f aca="false">SUM(E84:CX84)</f>
        <v>61</v>
      </c>
      <c r="C84" s="13" t="n">
        <f aca="false">AVERAGE(E84:CX84)</f>
        <v>0.622448979591837</v>
      </c>
      <c r="E84" s="4" t="n">
        <f aca="false">IF(OR(SUM(D52:E52)=0,SUM(D52:E52)=2),1,0)</f>
        <v>0</v>
      </c>
      <c r="F84" s="4" t="n">
        <f aca="false">IF(OR(SUM(E52:F52)=0,SUM(E52:F52)=2),1,0)</f>
        <v>1</v>
      </c>
      <c r="G84" s="4" t="n">
        <f aca="false">IF(OR(SUM(F52:G52)=0,SUM(F52:G52)=2),1,0)</f>
        <v>0</v>
      </c>
      <c r="H84" s="4" t="n">
        <f aca="false">IF(OR(SUM(G52:H52)=0,SUM(G52:H52)=2),1,0)</f>
        <v>0</v>
      </c>
      <c r="I84" s="4" t="n">
        <f aca="false">IF(OR(SUM(H52:I52)=0,SUM(H52:I52)=2),1,0)</f>
        <v>0</v>
      </c>
      <c r="J84" s="4" t="n">
        <f aca="false">IF(OR(SUM(I52:J52)=0,SUM(I52:J52)=2),1,0)</f>
        <v>1</v>
      </c>
      <c r="K84" s="4" t="n">
        <f aca="false">IF(OR(SUM(J52:K52)=0,SUM(J52:K52)=2),1,0)</f>
        <v>0</v>
      </c>
      <c r="L84" s="4" t="n">
        <f aca="false">IF(OR(SUM(K52:L52)=0,SUM(K52:L52)=2),1,0)</f>
        <v>1</v>
      </c>
      <c r="M84" s="4" t="n">
        <f aca="false">IF(OR(SUM(L52:M52)=0,SUM(L52:M52)=2),1,0)</f>
        <v>1</v>
      </c>
      <c r="N84" s="4" t="n">
        <f aca="false">IF(OR(SUM(M52:N52)=0,SUM(M52:N52)=2),1,0)</f>
        <v>1</v>
      </c>
      <c r="O84" s="4" t="n">
        <f aca="false">IF(OR(SUM(N52:O52)=0,SUM(N52:O52)=2),1,0)</f>
        <v>1</v>
      </c>
      <c r="P84" s="4" t="n">
        <f aca="false">IF(OR(SUM(O52:P52)=0,SUM(O52:P52)=2),1,0)</f>
        <v>1</v>
      </c>
      <c r="Q84" s="4" t="n">
        <f aca="false">IF(OR(SUM(P52:Q52)=0,SUM(P52:Q52)=2),1,0)</f>
        <v>0</v>
      </c>
      <c r="R84" s="4" t="n">
        <f aca="false">IF(OR(SUM(Q52:R52)=0,SUM(Q52:R52)=2),1,0)</f>
        <v>1</v>
      </c>
      <c r="S84" s="4" t="n">
        <f aca="false">IF(OR(SUM(R52:S52)=0,SUM(R52:S52)=2),1,0)</f>
        <v>1</v>
      </c>
      <c r="T84" s="4" t="n">
        <f aca="false">IF(OR(SUM(S52:T52)=0,SUM(S52:T52)=2),1,0)</f>
        <v>0</v>
      </c>
      <c r="U84" s="4" t="n">
        <f aca="false">IF(OR(SUM(T52:U52)=0,SUM(T52:U52)=2),1,0)</f>
        <v>1</v>
      </c>
      <c r="V84" s="4" t="n">
        <f aca="false">IF(OR(SUM(U52:V52)=0,SUM(U52:V52)=2),1,0)</f>
        <v>1</v>
      </c>
      <c r="W84" s="4" t="n">
        <f aca="false">IF(OR(SUM(V52:W52)=0,SUM(V52:W52)=2),1,0)</f>
        <v>0</v>
      </c>
      <c r="X84" s="4" t="n">
        <f aca="false">IF(OR(SUM(W52:X52)=0,SUM(W52:X52)=2),1,0)</f>
        <v>0</v>
      </c>
      <c r="Y84" s="4" t="n">
        <f aca="false">IF(OR(SUM(X52:Y52)=0,SUM(X52:Y52)=2),1,0)</f>
        <v>0</v>
      </c>
      <c r="Z84" s="4" t="n">
        <f aca="false">IF(OR(SUM(Y52:Z52)=0,SUM(Y52:Z52)=2),1,0)</f>
        <v>1</v>
      </c>
      <c r="AA84" s="4" t="n">
        <f aca="false">IF(OR(SUM(Z52:AA52)=0,SUM(Z52:AA52)=2),1,0)</f>
        <v>1</v>
      </c>
      <c r="AB84" s="4" t="n">
        <f aca="false">IF(OR(SUM(AA52:AB52)=0,SUM(AA52:AB52)=2),1,0)</f>
        <v>1</v>
      </c>
      <c r="AC84" s="4" t="n">
        <f aca="false">IF(OR(SUM(AB52:AC52)=0,SUM(AB52:AC52)=2),1,0)</f>
        <v>1</v>
      </c>
      <c r="AD84" s="4" t="n">
        <f aca="false">IF(OR(SUM(AC52:AD52)=0,SUM(AC52:AD52)=2),1,0)</f>
        <v>1</v>
      </c>
      <c r="AE84" s="4" t="n">
        <f aca="false">IF(OR(SUM(AD52:AE52)=0,SUM(AD52:AE52)=2),1,0)</f>
        <v>1</v>
      </c>
      <c r="AF84" s="4" t="n">
        <f aca="false">IF(OR(SUM(AE52:AF52)=0,SUM(AE52:AF52)=2),1,0)</f>
        <v>0</v>
      </c>
      <c r="AG84" s="4" t="n">
        <f aca="false">IF(OR(SUM(AF52:AG52)=0,SUM(AF52:AG52)=2),1,0)</f>
        <v>0</v>
      </c>
      <c r="AH84" s="4" t="n">
        <f aca="false">IF(OR(SUM(AG52:AH52)=0,SUM(AG52:AH52)=2),1,0)</f>
        <v>1</v>
      </c>
      <c r="AI84" s="4" t="n">
        <f aca="false">IF(OR(SUM(AH52:AI52)=0,SUM(AH52:AI52)=2),1,0)</f>
        <v>1</v>
      </c>
      <c r="AJ84" s="4" t="n">
        <f aca="false">IF(OR(SUM(AI52:AJ52)=0,SUM(AI52:AJ52)=2),1,0)</f>
        <v>0</v>
      </c>
      <c r="AK84" s="4" t="n">
        <f aca="false">IF(OR(SUM(AJ52:AK52)=0,SUM(AJ52:AK52)=2),1,0)</f>
        <v>0</v>
      </c>
      <c r="AL84" s="4" t="n">
        <f aca="false">IF(OR(SUM(AK52:AL52)=0,SUM(AK52:AL52)=2),1,0)</f>
        <v>0</v>
      </c>
      <c r="AM84" s="4" t="n">
        <f aca="false">IF(OR(SUM(AL52:AM52)=0,SUM(AL52:AM52)=2),1,0)</f>
        <v>1</v>
      </c>
      <c r="AN84" s="4" t="n">
        <f aca="false">IF(OR(SUM(AM52:AN52)=0,SUM(AM52:AN52)=2),1,0)</f>
        <v>1</v>
      </c>
      <c r="AO84" s="4" t="n">
        <f aca="false">IF(OR(SUM(AN52:AO52)=0,SUM(AN52:AO52)=2),1,0)</f>
        <v>0</v>
      </c>
      <c r="AP84" s="4" t="n">
        <f aca="false">IF(OR(SUM(AO52:AP52)=0,SUM(AO52:AP52)=2),1,0)</f>
        <v>1</v>
      </c>
      <c r="AQ84" s="4" t="n">
        <f aca="false">IF(OR(SUM(AP52:AQ52)=0,SUM(AP52:AQ52)=2),1,0)</f>
        <v>1</v>
      </c>
      <c r="AR84" s="4" t="n">
        <f aca="false">IF(OR(SUM(AQ52:AR52)=0,SUM(AQ52:AR52)=2),1,0)</f>
        <v>0</v>
      </c>
      <c r="AS84" s="4" t="n">
        <f aca="false">IF(OR(SUM(AR52:AS52)=0,SUM(AR52:AS52)=2),1,0)</f>
        <v>1</v>
      </c>
      <c r="AT84" s="4" t="n">
        <f aca="false">IF(OR(SUM(AS52:AT52)=0,SUM(AS52:AT52)=2),1,0)</f>
        <v>0</v>
      </c>
      <c r="AU84" s="4" t="n">
        <f aca="false">IF(OR(SUM(AT52:AU52)=0,SUM(AT52:AU52)=2),1,0)</f>
        <v>1</v>
      </c>
      <c r="AV84" s="4" t="n">
        <f aca="false">IF(OR(SUM(AU52:AV52)=0,SUM(AU52:AV52)=2),1,0)</f>
        <v>1</v>
      </c>
      <c r="AW84" s="4" t="n">
        <f aca="false">IF(OR(SUM(AV52:AW52)=0,SUM(AV52:AW52)=2),1,0)</f>
        <v>1</v>
      </c>
      <c r="AX84" s="4" t="n">
        <f aca="false">IF(OR(SUM(AW52:AX52)=0,SUM(AW52:AX52)=2),1,0)</f>
        <v>1</v>
      </c>
      <c r="AY84" s="4" t="n">
        <f aca="false">IF(OR(SUM(AX52:AY52)=0,SUM(AX52:AY52)=2),1,0)</f>
        <v>1</v>
      </c>
      <c r="AZ84" s="4" t="n">
        <f aca="false">IF(OR(SUM(AY52:AZ52)=0,SUM(AY52:AZ52)=2),1,0)</f>
        <v>0</v>
      </c>
      <c r="BA84" s="4" t="n">
        <f aca="false">IF(OR(SUM(AZ52:BA52)=0,SUM(AZ52:BA52)=2),1,0)</f>
        <v>0</v>
      </c>
      <c r="BB84" s="4" t="n">
        <f aca="false">IF(OR(SUM(BA52:BB52)=0,SUM(BA52:BB52)=2),1,0)</f>
        <v>1</v>
      </c>
      <c r="BC84" s="4" t="n">
        <f aca="false">IF(OR(SUM(BB52:BC52)=0,SUM(BB52:BC52)=2),1,0)</f>
        <v>1</v>
      </c>
      <c r="BD84" s="4" t="n">
        <f aca="false">IF(OR(SUM(BC52:BD52)=0,SUM(BC52:BD52)=2),1,0)</f>
        <v>1</v>
      </c>
      <c r="BE84" s="4" t="n">
        <f aca="false">IF(OR(SUM(BD52:BE52)=0,SUM(BD52:BE52)=2),1,0)</f>
        <v>1</v>
      </c>
      <c r="BF84" s="4" t="n">
        <f aca="false">IF(OR(SUM(BE52:BF52)=0,SUM(BE52:BF52)=2),1,0)</f>
        <v>0</v>
      </c>
      <c r="BG84" s="4" t="n">
        <f aca="false">IF(OR(SUM(BF52:BG52)=0,SUM(BF52:BG52)=2),1,0)</f>
        <v>0</v>
      </c>
      <c r="BH84" s="4" t="n">
        <f aca="false">IF(OR(SUM(BG52:BH52)=0,SUM(BG52:BH52)=2),1,0)</f>
        <v>1</v>
      </c>
      <c r="BI84" s="4" t="n">
        <f aca="false">IF(OR(SUM(BH52:BI52)=0,SUM(BH52:BI52)=2),1,0)</f>
        <v>0</v>
      </c>
      <c r="BJ84" s="4" t="n">
        <f aca="false">IF(OR(SUM(BI52:BJ52)=0,SUM(BI52:BJ52)=2),1,0)</f>
        <v>0</v>
      </c>
      <c r="BK84" s="4" t="n">
        <f aca="false">IF(OR(SUM(BJ52:BK52)=0,SUM(BJ52:BK52)=2),1,0)</f>
        <v>0</v>
      </c>
      <c r="BL84" s="4" t="n">
        <f aca="false">IF(OR(SUM(BK52:BL52)=0,SUM(BK52:BL52)=2),1,0)</f>
        <v>1</v>
      </c>
      <c r="BM84" s="4" t="n">
        <f aca="false">IF(OR(SUM(BL52:BM52)=0,SUM(BL52:BM52)=2),1,0)</f>
        <v>1</v>
      </c>
      <c r="BN84" s="4" t="n">
        <f aca="false">IF(OR(SUM(BM52:BN52)=0,SUM(BM52:BN52)=2),1,0)</f>
        <v>1</v>
      </c>
      <c r="BO84" s="4" t="n">
        <f aca="false">IF(OR(SUM(BN52:BO52)=0,SUM(BN52:BO52)=2),1,0)</f>
        <v>1</v>
      </c>
      <c r="BP84" s="4" t="n">
        <f aca="false">IF(OR(SUM(BO52:BP52)=0,SUM(BO52:BP52)=2),1,0)</f>
        <v>0</v>
      </c>
      <c r="BQ84" s="4" t="n">
        <f aca="false">IF(OR(SUM(BP52:BQ52)=0,SUM(BP52:BQ52)=2),1,0)</f>
        <v>1</v>
      </c>
      <c r="BR84" s="4" t="n">
        <f aca="false">IF(OR(SUM(BQ52:BR52)=0,SUM(BQ52:BR52)=2),1,0)</f>
        <v>0</v>
      </c>
      <c r="BS84" s="4" t="n">
        <f aca="false">IF(OR(SUM(BR52:BS52)=0,SUM(BR52:BS52)=2),1,0)</f>
        <v>1</v>
      </c>
      <c r="BT84" s="4" t="n">
        <f aca="false">IF(OR(SUM(BS52:BT52)=0,SUM(BS52:BT52)=2),1,0)</f>
        <v>0</v>
      </c>
      <c r="BU84" s="4" t="n">
        <f aca="false">IF(OR(SUM(BT52:BU52)=0,SUM(BT52:BU52)=2),1,0)</f>
        <v>0</v>
      </c>
      <c r="BV84" s="4" t="n">
        <f aca="false">IF(OR(SUM(BU52:BV52)=0,SUM(BU52:BV52)=2),1,0)</f>
        <v>1</v>
      </c>
      <c r="BW84" s="4" t="n">
        <f aca="false">IF(OR(SUM(BV52:BW52)=0,SUM(BV52:BW52)=2),1,0)</f>
        <v>0</v>
      </c>
      <c r="BX84" s="4" t="n">
        <f aca="false">IF(OR(SUM(BW52:BX52)=0,SUM(BW52:BX52)=2),1,0)</f>
        <v>0</v>
      </c>
      <c r="BY84" s="4" t="n">
        <f aca="false">IF(OR(SUM(BX52:BY52)=0,SUM(BX52:BY52)=2),1,0)</f>
        <v>1</v>
      </c>
      <c r="BZ84" s="4" t="n">
        <f aca="false">IF(OR(SUM(BY52:BZ52)=0,SUM(BY52:BZ52)=2),1,0)</f>
        <v>1</v>
      </c>
      <c r="CA84" s="4" t="n">
        <f aca="false">IF(OR(SUM(BZ52:CA52)=0,SUM(BZ52:CA52)=2),1,0)</f>
        <v>1</v>
      </c>
      <c r="CB84" s="4" t="n">
        <f aca="false">IF(OR(SUM(CA52:CB52)=0,SUM(CA52:CB52)=2),1,0)</f>
        <v>1</v>
      </c>
      <c r="CC84" s="4" t="n">
        <f aca="false">IF(OR(SUM(CB52:CC52)=0,SUM(CB52:CC52)=2),1,0)</f>
        <v>1</v>
      </c>
      <c r="CD84" s="4" t="n">
        <f aca="false">IF(OR(SUM(CC52:CD52)=0,SUM(CC52:CD52)=2),1,0)</f>
        <v>0</v>
      </c>
      <c r="CE84" s="4" t="n">
        <f aca="false">IF(OR(SUM(CD52:CE52)=0,SUM(CD52:CE52)=2),1,0)</f>
        <v>1</v>
      </c>
      <c r="CF84" s="4" t="n">
        <f aca="false">IF(OR(SUM(CE52:CF52)=0,SUM(CE52:CF52)=2),1,0)</f>
        <v>1</v>
      </c>
      <c r="CG84" s="4" t="n">
        <f aca="false">IF(OR(SUM(CF52:CG52)=0,SUM(CF52:CG52)=2),1,0)</f>
        <v>1</v>
      </c>
      <c r="CH84" s="4" t="n">
        <f aca="false">IF(OR(SUM(CG52:CH52)=0,SUM(CG52:CH52)=2),1,0)</f>
        <v>0</v>
      </c>
      <c r="CI84" s="4" t="n">
        <f aca="false">IF(OR(SUM(CH52:CI52)=0,SUM(CH52:CI52)=2),1,0)</f>
        <v>1</v>
      </c>
      <c r="CJ84" s="4" t="n">
        <f aca="false">IF(OR(SUM(CI52:CJ52)=0,SUM(CI52:CJ52)=2),1,0)</f>
        <v>1</v>
      </c>
      <c r="CK84" s="4" t="n">
        <f aca="false">IF(OR(SUM(CJ52:CK52)=0,SUM(CJ52:CK52)=2),1,0)</f>
        <v>1</v>
      </c>
      <c r="CL84" s="4" t="n">
        <f aca="false">IF(OR(SUM(CK52:CL52)=0,SUM(CK52:CL52)=2),1,0)</f>
        <v>0</v>
      </c>
      <c r="CM84" s="4" t="n">
        <f aca="false">IF(OR(SUM(CL52:CM52)=0,SUM(CL52:CM52)=2),1,0)</f>
        <v>1</v>
      </c>
      <c r="CN84" s="4" t="n">
        <f aca="false">IF(OR(SUM(CM52:CN52)=0,SUM(CM52:CN52)=2),1,0)</f>
        <v>1</v>
      </c>
      <c r="CO84" s="4" t="n">
        <f aca="false">IF(OR(SUM(CN52:CO52)=0,SUM(CN52:CO52)=2),1,0)</f>
        <v>1</v>
      </c>
      <c r="CP84" s="4" t="n">
        <f aca="false">IF(OR(SUM(CO52:CP52)=0,SUM(CO52:CP52)=2),1,0)</f>
        <v>1</v>
      </c>
      <c r="CQ84" s="4" t="n">
        <f aca="false">IF(OR(SUM(CP52:CQ52)=0,SUM(CP52:CQ52)=2),1,0)</f>
        <v>1</v>
      </c>
      <c r="CR84" s="4" t="n">
        <f aca="false">IF(OR(SUM(CQ52:CR52)=0,SUM(CQ52:CR52)=2),1,0)</f>
        <v>0</v>
      </c>
      <c r="CS84" s="4" t="n">
        <f aca="false">IF(OR(SUM(CR52:CS52)=0,SUM(CR52:CS52)=2),1,0)</f>
        <v>1</v>
      </c>
      <c r="CT84" s="4" t="n">
        <f aca="false">IF(OR(SUM(CS52:CT52)=0,SUM(CS52:CT52)=2),1,0)</f>
        <v>0</v>
      </c>
      <c r="CU84" s="4" t="n">
        <f aca="false">IF(OR(SUM(CT52:CU52)=0,SUM(CT52:CU52)=2),1,0)</f>
        <v>1</v>
      </c>
      <c r="CV84" s="4" t="n">
        <f aca="false">IF(OR(SUM(CU52:CV52)=0,SUM(CU52:CV52)=2),1,0)</f>
        <v>0</v>
      </c>
      <c r="CW84" s="4" t="n">
        <f aca="false">IF(OR(SUM(CV52:CW52)=0,SUM(CV52:CW52)=2),1,0)</f>
        <v>1</v>
      </c>
      <c r="CX84" s="4" t="n">
        <f aca="false">IF(OR(SUM(CW52:CX52)=0,SUM(CW52:CX52)=2),1,0)</f>
        <v>1</v>
      </c>
    </row>
    <row r="85" customFormat="false" ht="12.75" hidden="false" customHeight="true" outlineLevel="0" collapsed="false">
      <c r="A85" s="4" t="n">
        <f aca="false">B53</f>
        <v>461542</v>
      </c>
      <c r="B85" s="4" t="n">
        <f aca="false">SUM(E85:CX85)</f>
        <v>33</v>
      </c>
      <c r="C85" s="13" t="n">
        <f aca="false">AVERAGE(E85:CX85)</f>
        <v>0.336734693877551</v>
      </c>
      <c r="E85" s="4" t="n">
        <f aca="false">IF(OR(SUM(D53:E53)=0,SUM(D53:E53)=2),1,0)</f>
        <v>0</v>
      </c>
      <c r="F85" s="4" t="n">
        <f aca="false">IF(OR(SUM(E53:F53)=0,SUM(E53:F53)=2),1,0)</f>
        <v>1</v>
      </c>
      <c r="G85" s="4" t="n">
        <f aca="false">IF(OR(SUM(F53:G53)=0,SUM(F53:G53)=2),1,0)</f>
        <v>0</v>
      </c>
      <c r="H85" s="4" t="n">
        <f aca="false">IF(OR(SUM(G53:H53)=0,SUM(G53:H53)=2),1,0)</f>
        <v>0</v>
      </c>
      <c r="I85" s="4" t="n">
        <f aca="false">IF(OR(SUM(H53:I53)=0,SUM(H53:I53)=2),1,0)</f>
        <v>0</v>
      </c>
      <c r="J85" s="4" t="n">
        <f aca="false">IF(OR(SUM(I53:J53)=0,SUM(I53:J53)=2),1,0)</f>
        <v>1</v>
      </c>
      <c r="K85" s="4" t="n">
        <f aca="false">IF(OR(SUM(J53:K53)=0,SUM(J53:K53)=2),1,0)</f>
        <v>0</v>
      </c>
      <c r="L85" s="4" t="n">
        <f aca="false">IF(OR(SUM(K53:L53)=0,SUM(K53:L53)=2),1,0)</f>
        <v>0</v>
      </c>
      <c r="M85" s="4" t="n">
        <f aca="false">IF(OR(SUM(L53:M53)=0,SUM(L53:M53)=2),1,0)</f>
        <v>0</v>
      </c>
      <c r="N85" s="4" t="n">
        <f aca="false">IF(OR(SUM(M53:N53)=0,SUM(M53:N53)=2),1,0)</f>
        <v>1</v>
      </c>
      <c r="O85" s="4" t="n">
        <f aca="false">IF(OR(SUM(N53:O53)=0,SUM(N53:O53)=2),1,0)</f>
        <v>0</v>
      </c>
      <c r="P85" s="4" t="n">
        <f aca="false">IF(OR(SUM(O53:P53)=0,SUM(O53:P53)=2),1,0)</f>
        <v>0</v>
      </c>
      <c r="Q85" s="4" t="n">
        <f aca="false">IF(OR(SUM(P53:Q53)=0,SUM(P53:Q53)=2),1,0)</f>
        <v>0</v>
      </c>
      <c r="R85" s="4" t="n">
        <f aca="false">IF(OR(SUM(Q53:R53)=0,SUM(Q53:R53)=2),1,0)</f>
        <v>0</v>
      </c>
      <c r="S85" s="4" t="n">
        <f aca="false">IF(OR(SUM(R53:S53)=0,SUM(R53:S53)=2),1,0)</f>
        <v>0</v>
      </c>
      <c r="T85" s="4" t="n">
        <f aca="false">IF(OR(SUM(S53:T53)=0,SUM(S53:T53)=2),1,0)</f>
        <v>1</v>
      </c>
      <c r="U85" s="4" t="n">
        <f aca="false">IF(OR(SUM(T53:U53)=0,SUM(T53:U53)=2),1,0)</f>
        <v>1</v>
      </c>
      <c r="V85" s="4" t="n">
        <f aca="false">IF(OR(SUM(U53:V53)=0,SUM(U53:V53)=2),1,0)</f>
        <v>0</v>
      </c>
      <c r="W85" s="4" t="n">
        <f aca="false">IF(OR(SUM(V53:W53)=0,SUM(V53:W53)=2),1,0)</f>
        <v>1</v>
      </c>
      <c r="X85" s="4" t="n">
        <f aca="false">IF(OR(SUM(W53:X53)=0,SUM(W53:X53)=2),1,0)</f>
        <v>0</v>
      </c>
      <c r="Y85" s="4" t="n">
        <f aca="false">IF(OR(SUM(X53:Y53)=0,SUM(X53:Y53)=2),1,0)</f>
        <v>0</v>
      </c>
      <c r="Z85" s="4" t="n">
        <f aca="false">IF(OR(SUM(Y53:Z53)=0,SUM(Y53:Z53)=2),1,0)</f>
        <v>1</v>
      </c>
      <c r="AA85" s="4" t="n">
        <f aca="false">IF(OR(SUM(Z53:AA53)=0,SUM(Z53:AA53)=2),1,0)</f>
        <v>0</v>
      </c>
      <c r="AB85" s="4" t="n">
        <f aca="false">IF(OR(SUM(AA53:AB53)=0,SUM(AA53:AB53)=2),1,0)</f>
        <v>1</v>
      </c>
      <c r="AC85" s="4" t="n">
        <f aca="false">IF(OR(SUM(AB53:AC53)=0,SUM(AB53:AC53)=2),1,0)</f>
        <v>1</v>
      </c>
      <c r="AD85" s="4" t="n">
        <f aca="false">IF(OR(SUM(AC53:AD53)=0,SUM(AC53:AD53)=2),1,0)</f>
        <v>0</v>
      </c>
      <c r="AE85" s="4" t="n">
        <f aca="false">IF(OR(SUM(AD53:AE53)=0,SUM(AD53:AE53)=2),1,0)</f>
        <v>0</v>
      </c>
      <c r="AF85" s="4" t="n">
        <f aca="false">IF(OR(SUM(AE53:AF53)=0,SUM(AE53:AF53)=2),1,0)</f>
        <v>0</v>
      </c>
      <c r="AG85" s="4" t="n">
        <f aca="false">IF(OR(SUM(AF53:AG53)=0,SUM(AF53:AG53)=2),1,0)</f>
        <v>0</v>
      </c>
      <c r="AH85" s="4" t="n">
        <f aca="false">IF(OR(SUM(AG53:AH53)=0,SUM(AG53:AH53)=2),1,0)</f>
        <v>0</v>
      </c>
      <c r="AI85" s="4" t="n">
        <f aca="false">IF(OR(SUM(AH53:AI53)=0,SUM(AH53:AI53)=2),1,0)</f>
        <v>0</v>
      </c>
      <c r="AJ85" s="4" t="n">
        <f aca="false">IF(OR(SUM(AI53:AJ53)=0,SUM(AI53:AJ53)=2),1,0)</f>
        <v>0</v>
      </c>
      <c r="AK85" s="4" t="n">
        <f aca="false">IF(OR(SUM(AJ53:AK53)=0,SUM(AJ53:AK53)=2),1,0)</f>
        <v>1</v>
      </c>
      <c r="AL85" s="4" t="n">
        <f aca="false">IF(OR(SUM(AK53:AL53)=0,SUM(AK53:AL53)=2),1,0)</f>
        <v>0</v>
      </c>
      <c r="AM85" s="4" t="n">
        <f aca="false">IF(OR(SUM(AL53:AM53)=0,SUM(AL53:AM53)=2),1,0)</f>
        <v>1</v>
      </c>
      <c r="AN85" s="4" t="n">
        <f aca="false">IF(OR(SUM(AM53:AN53)=0,SUM(AM53:AN53)=2),1,0)</f>
        <v>0</v>
      </c>
      <c r="AO85" s="4" t="n">
        <f aca="false">IF(OR(SUM(AN53:AO53)=0,SUM(AN53:AO53)=2),1,0)</f>
        <v>1</v>
      </c>
      <c r="AP85" s="4" t="n">
        <f aca="false">IF(OR(SUM(AO53:AP53)=0,SUM(AO53:AP53)=2),1,0)</f>
        <v>0</v>
      </c>
      <c r="AQ85" s="4" t="n">
        <f aca="false">IF(OR(SUM(AP53:AQ53)=0,SUM(AP53:AQ53)=2),1,0)</f>
        <v>0</v>
      </c>
      <c r="AR85" s="4" t="n">
        <f aca="false">IF(OR(SUM(AQ53:AR53)=0,SUM(AQ53:AR53)=2),1,0)</f>
        <v>1</v>
      </c>
      <c r="AS85" s="4" t="n">
        <f aca="false">IF(OR(SUM(AR53:AS53)=0,SUM(AR53:AS53)=2),1,0)</f>
        <v>0</v>
      </c>
      <c r="AT85" s="4" t="n">
        <f aca="false">IF(OR(SUM(AS53:AT53)=0,SUM(AS53:AT53)=2),1,0)</f>
        <v>1</v>
      </c>
      <c r="AU85" s="4" t="n">
        <f aca="false">IF(OR(SUM(AT53:AU53)=0,SUM(AT53:AU53)=2),1,0)</f>
        <v>1</v>
      </c>
      <c r="AV85" s="4" t="n">
        <f aca="false">IF(OR(SUM(AU53:AV53)=0,SUM(AU53:AV53)=2),1,0)</f>
        <v>0</v>
      </c>
      <c r="AW85" s="4" t="n">
        <f aca="false">IF(OR(SUM(AV53:AW53)=0,SUM(AV53:AW53)=2),1,0)</f>
        <v>0</v>
      </c>
      <c r="AX85" s="4" t="n">
        <f aca="false">IF(OR(SUM(AW53:AX53)=0,SUM(AW53:AX53)=2),1,0)</f>
        <v>0</v>
      </c>
      <c r="AY85" s="4" t="n">
        <f aca="false">IF(OR(SUM(AX53:AY53)=0,SUM(AX53:AY53)=2),1,0)</f>
        <v>0</v>
      </c>
      <c r="AZ85" s="4" t="n">
        <f aca="false">IF(OR(SUM(AY53:AZ53)=0,SUM(AY53:AZ53)=2),1,0)</f>
        <v>0</v>
      </c>
      <c r="BA85" s="4" t="n">
        <f aca="false">IF(OR(SUM(AZ53:BA53)=0,SUM(AZ53:BA53)=2),1,0)</f>
        <v>1</v>
      </c>
      <c r="BB85" s="4" t="n">
        <f aca="false">IF(OR(SUM(BA53:BB53)=0,SUM(BA53:BB53)=2),1,0)</f>
        <v>1</v>
      </c>
      <c r="BC85" s="4" t="n">
        <f aca="false">IF(OR(SUM(BB53:BC53)=0,SUM(BB53:BC53)=2),1,0)</f>
        <v>1</v>
      </c>
      <c r="BD85" s="4" t="n">
        <f aca="false">IF(OR(SUM(BC53:BD53)=0,SUM(BC53:BD53)=2),1,0)</f>
        <v>0</v>
      </c>
      <c r="BE85" s="4" t="n">
        <f aca="false">IF(OR(SUM(BD53:BE53)=0,SUM(BD53:BE53)=2),1,0)</f>
        <v>0</v>
      </c>
      <c r="BF85" s="4" t="n">
        <f aca="false">IF(OR(SUM(BE53:BF53)=0,SUM(BE53:BF53)=2),1,0)</f>
        <v>0</v>
      </c>
      <c r="BG85" s="4" t="n">
        <f aca="false">IF(OR(SUM(BF53:BG53)=0,SUM(BF53:BG53)=2),1,0)</f>
        <v>0</v>
      </c>
      <c r="BH85" s="4" t="n">
        <f aca="false">IF(OR(SUM(BG53:BH53)=0,SUM(BG53:BH53)=2),1,0)</f>
        <v>0</v>
      </c>
      <c r="BI85" s="4" t="n">
        <f aca="false">IF(OR(SUM(BH53:BI53)=0,SUM(BH53:BI53)=2),1,0)</f>
        <v>1</v>
      </c>
      <c r="BJ85" s="4" t="n">
        <f aca="false">IF(OR(SUM(BI53:BJ53)=0,SUM(BI53:BJ53)=2),1,0)</f>
        <v>1</v>
      </c>
      <c r="BK85" s="4" t="n">
        <f aca="false">IF(OR(SUM(BJ53:BK53)=0,SUM(BJ53:BK53)=2),1,0)</f>
        <v>0</v>
      </c>
      <c r="BL85" s="4" t="n">
        <f aca="false">IF(OR(SUM(BK53:BL53)=0,SUM(BK53:BL53)=2),1,0)</f>
        <v>1</v>
      </c>
      <c r="BM85" s="4" t="n">
        <f aca="false">IF(OR(SUM(BL53:BM53)=0,SUM(BL53:BM53)=2),1,0)</f>
        <v>0</v>
      </c>
      <c r="BN85" s="4" t="n">
        <f aca="false">IF(OR(SUM(BM53:BN53)=0,SUM(BM53:BN53)=2),1,0)</f>
        <v>0</v>
      </c>
      <c r="BO85" s="4" t="n">
        <f aca="false">IF(OR(SUM(BN53:BO53)=0,SUM(BN53:BO53)=2),1,0)</f>
        <v>0</v>
      </c>
      <c r="BP85" s="4" t="n">
        <f aca="false">IF(OR(SUM(BO53:BP53)=0,SUM(BO53:BP53)=2),1,0)</f>
        <v>0</v>
      </c>
      <c r="BQ85" s="4" t="n">
        <f aca="false">IF(OR(SUM(BP53:BQ53)=0,SUM(BP53:BQ53)=2),1,0)</f>
        <v>0</v>
      </c>
      <c r="BR85" s="4" t="n">
        <f aca="false">IF(OR(SUM(BQ53:BR53)=0,SUM(BQ53:BR53)=2),1,0)</f>
        <v>1</v>
      </c>
      <c r="BS85" s="4" t="n">
        <f aca="false">IF(OR(SUM(BR53:BS53)=0,SUM(BR53:BS53)=2),1,0)</f>
        <v>1</v>
      </c>
      <c r="BT85" s="4" t="n">
        <f aca="false">IF(OR(SUM(BS53:BT53)=0,SUM(BS53:BT53)=2),1,0)</f>
        <v>0</v>
      </c>
      <c r="BU85" s="4" t="n">
        <f aca="false">IF(OR(SUM(BT53:BU53)=0,SUM(BT53:BU53)=2),1,0)</f>
        <v>1</v>
      </c>
      <c r="BV85" s="4" t="n">
        <f aca="false">IF(OR(SUM(BU53:BV53)=0,SUM(BU53:BV53)=2),1,0)</f>
        <v>0</v>
      </c>
      <c r="BW85" s="4" t="n">
        <f aca="false">IF(OR(SUM(BV53:BW53)=0,SUM(BV53:BW53)=2),1,0)</f>
        <v>0</v>
      </c>
      <c r="BX85" s="4" t="n">
        <f aca="false">IF(OR(SUM(BW53:BX53)=0,SUM(BW53:BX53)=2),1,0)</f>
        <v>0</v>
      </c>
      <c r="BY85" s="4" t="n">
        <f aca="false">IF(OR(SUM(BX53:BY53)=0,SUM(BX53:BY53)=2),1,0)</f>
        <v>1</v>
      </c>
      <c r="BZ85" s="4" t="n">
        <f aca="false">IF(OR(SUM(BY53:BZ53)=0,SUM(BY53:BZ53)=2),1,0)</f>
        <v>0</v>
      </c>
      <c r="CA85" s="4" t="n">
        <f aca="false">IF(OR(SUM(BZ53:CA53)=0,SUM(BZ53:CA53)=2),1,0)</f>
        <v>1</v>
      </c>
      <c r="CB85" s="4" t="n">
        <f aca="false">IF(OR(SUM(CA53:CB53)=0,SUM(CA53:CB53)=2),1,0)</f>
        <v>1</v>
      </c>
      <c r="CC85" s="4" t="n">
        <f aca="false">IF(OR(SUM(CB53:CC53)=0,SUM(CB53:CC53)=2),1,0)</f>
        <v>0</v>
      </c>
      <c r="CD85" s="4" t="n">
        <f aca="false">IF(OR(SUM(CC53:CD53)=0,SUM(CC53:CD53)=2),1,0)</f>
        <v>0</v>
      </c>
      <c r="CE85" s="4" t="n">
        <f aca="false">IF(OR(SUM(CD53:CE53)=0,SUM(CD53:CE53)=2),1,0)</f>
        <v>0</v>
      </c>
      <c r="CF85" s="4" t="n">
        <f aca="false">IF(OR(SUM(CE53:CF53)=0,SUM(CE53:CF53)=2),1,0)</f>
        <v>1</v>
      </c>
      <c r="CG85" s="4" t="n">
        <f aca="false">IF(OR(SUM(CF53:CG53)=0,SUM(CF53:CG53)=2),1,0)</f>
        <v>0</v>
      </c>
      <c r="CH85" s="4" t="n">
        <f aca="false">IF(OR(SUM(CG53:CH53)=0,SUM(CG53:CH53)=2),1,0)</f>
        <v>0</v>
      </c>
      <c r="CI85" s="4" t="n">
        <f aca="false">IF(OR(SUM(CH53:CI53)=0,SUM(CH53:CI53)=2),1,0)</f>
        <v>0</v>
      </c>
      <c r="CJ85" s="4" t="n">
        <f aca="false">IF(OR(SUM(CI53:CJ53)=0,SUM(CI53:CJ53)=2),1,0)</f>
        <v>0</v>
      </c>
      <c r="CK85" s="4" t="n">
        <f aca="false">IF(OR(SUM(CJ53:CK53)=0,SUM(CJ53:CK53)=2),1,0)</f>
        <v>0</v>
      </c>
      <c r="CL85" s="4" t="n">
        <f aca="false">IF(OR(SUM(CK53:CL53)=0,SUM(CK53:CL53)=2),1,0)</f>
        <v>1</v>
      </c>
      <c r="CM85" s="4" t="n">
        <f aca="false">IF(OR(SUM(CL53:CM53)=0,SUM(CL53:CM53)=2),1,0)</f>
        <v>0</v>
      </c>
      <c r="CN85" s="4" t="n">
        <f aca="false">IF(OR(SUM(CM53:CN53)=0,SUM(CM53:CN53)=2),1,0)</f>
        <v>1</v>
      </c>
      <c r="CO85" s="4" t="n">
        <f aca="false">IF(OR(SUM(CN53:CO53)=0,SUM(CN53:CO53)=2),1,0)</f>
        <v>1</v>
      </c>
      <c r="CP85" s="4" t="n">
        <f aca="false">IF(OR(SUM(CO53:CP53)=0,SUM(CO53:CP53)=2),1,0)</f>
        <v>0</v>
      </c>
      <c r="CQ85" s="4" t="n">
        <f aca="false">IF(OR(SUM(CP53:CQ53)=0,SUM(CP53:CQ53)=2),1,0)</f>
        <v>0</v>
      </c>
      <c r="CR85" s="4" t="n">
        <f aca="false">IF(OR(SUM(CQ53:CR53)=0,SUM(CQ53:CR53)=2),1,0)</f>
        <v>0</v>
      </c>
      <c r="CS85" s="4" t="n">
        <f aca="false">IF(OR(SUM(CR53:CS53)=0,SUM(CR53:CS53)=2),1,0)</f>
        <v>0</v>
      </c>
      <c r="CT85" s="4" t="n">
        <f aca="false">IF(OR(SUM(CS53:CT53)=0,SUM(CS53:CT53)=2),1,0)</f>
        <v>1</v>
      </c>
      <c r="CU85" s="4" t="n">
        <f aca="false">IF(OR(SUM(CT53:CU53)=0,SUM(CT53:CU53)=2),1,0)</f>
        <v>0</v>
      </c>
      <c r="CV85" s="4" t="n">
        <f aca="false">IF(OR(SUM(CU53:CV53)=0,SUM(CU53:CV53)=2),1,0)</f>
        <v>0</v>
      </c>
      <c r="CW85" s="4" t="n">
        <f aca="false">IF(OR(SUM(CV53:CW53)=0,SUM(CV53:CW53)=2),1,0)</f>
        <v>0</v>
      </c>
      <c r="CX85" s="4" t="n">
        <f aca="false">IF(OR(SUM(CW53:CX53)=0,SUM(CW53:CX53)=2),1,0)</f>
        <v>1</v>
      </c>
    </row>
    <row r="86" customFormat="false" ht="12.75" hidden="false" customHeight="true" outlineLevel="0" collapsed="false">
      <c r="A86" s="4" t="n">
        <f aca="false">B54</f>
        <v>461844</v>
      </c>
      <c r="B86" s="4" t="n">
        <f aca="false">SUM(E86:CX86)</f>
        <v>51</v>
      </c>
      <c r="C86" s="13" t="n">
        <f aca="false">AVERAGE(E86:CX86)</f>
        <v>0.520408163265306</v>
      </c>
      <c r="E86" s="4" t="n">
        <f aca="false">IF(OR(SUM(D54:E54)=0,SUM(D54:E54)=2),1,0)</f>
        <v>1</v>
      </c>
      <c r="F86" s="4" t="n">
        <f aca="false">IF(OR(SUM(E54:F54)=0,SUM(E54:F54)=2),1,0)</f>
        <v>1</v>
      </c>
      <c r="G86" s="4" t="n">
        <f aca="false">IF(OR(SUM(F54:G54)=0,SUM(F54:G54)=2),1,0)</f>
        <v>0</v>
      </c>
      <c r="H86" s="4" t="n">
        <f aca="false">IF(OR(SUM(G54:H54)=0,SUM(G54:H54)=2),1,0)</f>
        <v>0</v>
      </c>
      <c r="I86" s="4" t="n">
        <f aca="false">IF(OR(SUM(H54:I54)=0,SUM(H54:I54)=2),1,0)</f>
        <v>0</v>
      </c>
      <c r="J86" s="4" t="n">
        <f aca="false">IF(OR(SUM(I54:J54)=0,SUM(I54:J54)=2),1,0)</f>
        <v>1</v>
      </c>
      <c r="K86" s="4" t="n">
        <f aca="false">IF(OR(SUM(J54:K54)=0,SUM(J54:K54)=2),1,0)</f>
        <v>1</v>
      </c>
      <c r="L86" s="4" t="n">
        <f aca="false">IF(OR(SUM(K54:L54)=0,SUM(K54:L54)=2),1,0)</f>
        <v>1</v>
      </c>
      <c r="M86" s="4" t="n">
        <f aca="false">IF(OR(SUM(L54:M54)=0,SUM(L54:M54)=2),1,0)</f>
        <v>1</v>
      </c>
      <c r="N86" s="4" t="n">
        <f aca="false">IF(OR(SUM(M54:N54)=0,SUM(M54:N54)=2),1,0)</f>
        <v>1</v>
      </c>
      <c r="O86" s="4" t="n">
        <f aca="false">IF(OR(SUM(N54:O54)=0,SUM(N54:O54)=2),1,0)</f>
        <v>1</v>
      </c>
      <c r="P86" s="4" t="n">
        <f aca="false">IF(OR(SUM(O54:P54)=0,SUM(O54:P54)=2),1,0)</f>
        <v>1</v>
      </c>
      <c r="Q86" s="4" t="n">
        <f aca="false">IF(OR(SUM(P54:Q54)=0,SUM(P54:Q54)=2),1,0)</f>
        <v>0</v>
      </c>
      <c r="R86" s="4" t="n">
        <f aca="false">IF(OR(SUM(Q54:R54)=0,SUM(Q54:R54)=2),1,0)</f>
        <v>1</v>
      </c>
      <c r="S86" s="4" t="n">
        <f aca="false">IF(OR(SUM(R54:S54)=0,SUM(R54:S54)=2),1,0)</f>
        <v>0</v>
      </c>
      <c r="T86" s="4" t="n">
        <f aca="false">IF(OR(SUM(S54:T54)=0,SUM(S54:T54)=2),1,0)</f>
        <v>1</v>
      </c>
      <c r="U86" s="4" t="n">
        <f aca="false">IF(OR(SUM(T54:U54)=0,SUM(T54:U54)=2),1,0)</f>
        <v>0</v>
      </c>
      <c r="V86" s="4" t="n">
        <f aca="false">IF(OR(SUM(U54:V54)=0,SUM(U54:V54)=2),1,0)</f>
        <v>1</v>
      </c>
      <c r="W86" s="4" t="n">
        <f aca="false">IF(OR(SUM(V54:W54)=0,SUM(V54:W54)=2),1,0)</f>
        <v>0</v>
      </c>
      <c r="X86" s="4" t="n">
        <f aca="false">IF(OR(SUM(W54:X54)=0,SUM(W54:X54)=2),1,0)</f>
        <v>1</v>
      </c>
      <c r="Y86" s="4" t="n">
        <f aca="false">IF(OR(SUM(X54:Y54)=0,SUM(X54:Y54)=2),1,0)</f>
        <v>1</v>
      </c>
      <c r="Z86" s="4" t="n">
        <f aca="false">IF(OR(SUM(Y54:Z54)=0,SUM(Y54:Z54)=2),1,0)</f>
        <v>1</v>
      </c>
      <c r="AA86" s="4" t="n">
        <f aca="false">IF(OR(SUM(Z54:AA54)=0,SUM(Z54:AA54)=2),1,0)</f>
        <v>1</v>
      </c>
      <c r="AB86" s="4" t="n">
        <f aca="false">IF(OR(SUM(AA54:AB54)=0,SUM(AA54:AB54)=2),1,0)</f>
        <v>0</v>
      </c>
      <c r="AC86" s="4" t="n">
        <f aca="false">IF(OR(SUM(AB54:AC54)=0,SUM(AB54:AC54)=2),1,0)</f>
        <v>1</v>
      </c>
      <c r="AD86" s="4" t="n">
        <f aca="false">IF(OR(SUM(AC54:AD54)=0,SUM(AC54:AD54)=2),1,0)</f>
        <v>0</v>
      </c>
      <c r="AE86" s="4" t="n">
        <f aca="false">IF(OR(SUM(AD54:AE54)=0,SUM(AD54:AE54)=2),1,0)</f>
        <v>1</v>
      </c>
      <c r="AF86" s="4" t="n">
        <f aca="false">IF(OR(SUM(AE54:AF54)=0,SUM(AE54:AF54)=2),1,0)</f>
        <v>1</v>
      </c>
      <c r="AG86" s="4" t="n">
        <f aca="false">IF(OR(SUM(AF54:AG54)=0,SUM(AF54:AG54)=2),1,0)</f>
        <v>0</v>
      </c>
      <c r="AH86" s="4" t="n">
        <f aca="false">IF(OR(SUM(AG54:AH54)=0,SUM(AG54:AH54)=2),1,0)</f>
        <v>0</v>
      </c>
      <c r="AI86" s="4" t="n">
        <f aca="false">IF(OR(SUM(AH54:AI54)=0,SUM(AH54:AI54)=2),1,0)</f>
        <v>0</v>
      </c>
      <c r="AJ86" s="4" t="n">
        <f aca="false">IF(OR(SUM(AI54:AJ54)=0,SUM(AI54:AJ54)=2),1,0)</f>
        <v>0</v>
      </c>
      <c r="AK86" s="4" t="n">
        <f aca="false">IF(OR(SUM(AJ54:AK54)=0,SUM(AJ54:AK54)=2),1,0)</f>
        <v>0</v>
      </c>
      <c r="AL86" s="4" t="n">
        <f aca="false">IF(OR(SUM(AK54:AL54)=0,SUM(AK54:AL54)=2),1,0)</f>
        <v>0</v>
      </c>
      <c r="AM86" s="4" t="n">
        <f aca="false">IF(OR(SUM(AL54:AM54)=0,SUM(AL54:AM54)=2),1,0)</f>
        <v>0</v>
      </c>
      <c r="AN86" s="4" t="n">
        <f aca="false">IF(OR(SUM(AM54:AN54)=0,SUM(AM54:AN54)=2),1,0)</f>
        <v>0</v>
      </c>
      <c r="AO86" s="4" t="n">
        <f aca="false">IF(OR(SUM(AN54:AO54)=0,SUM(AN54:AO54)=2),1,0)</f>
        <v>1</v>
      </c>
      <c r="AP86" s="4" t="n">
        <f aca="false">IF(OR(SUM(AO54:AP54)=0,SUM(AO54:AP54)=2),1,0)</f>
        <v>1</v>
      </c>
      <c r="AQ86" s="4" t="n">
        <f aca="false">IF(OR(SUM(AP54:AQ54)=0,SUM(AP54:AQ54)=2),1,0)</f>
        <v>0</v>
      </c>
      <c r="AR86" s="4" t="n">
        <f aca="false">IF(OR(SUM(AQ54:AR54)=0,SUM(AQ54:AR54)=2),1,0)</f>
        <v>0</v>
      </c>
      <c r="AS86" s="4" t="n">
        <f aca="false">IF(OR(SUM(AR54:AS54)=0,SUM(AR54:AS54)=2),1,0)</f>
        <v>0</v>
      </c>
      <c r="AT86" s="4" t="n">
        <f aca="false">IF(OR(SUM(AS54:AT54)=0,SUM(AS54:AT54)=2),1,0)</f>
        <v>1</v>
      </c>
      <c r="AU86" s="4" t="n">
        <f aca="false">IF(OR(SUM(AT54:AU54)=0,SUM(AT54:AU54)=2),1,0)</f>
        <v>0</v>
      </c>
      <c r="AV86" s="4" t="n">
        <f aca="false">IF(OR(SUM(AU54:AV54)=0,SUM(AU54:AV54)=2),1,0)</f>
        <v>1</v>
      </c>
      <c r="AW86" s="4" t="n">
        <f aca="false">IF(OR(SUM(AV54:AW54)=0,SUM(AV54:AW54)=2),1,0)</f>
        <v>1</v>
      </c>
      <c r="AX86" s="4" t="n">
        <f aca="false">IF(OR(SUM(AW54:AX54)=0,SUM(AW54:AX54)=2),1,0)</f>
        <v>0</v>
      </c>
      <c r="AY86" s="4" t="n">
        <f aca="false">IF(OR(SUM(AX54:AY54)=0,SUM(AX54:AY54)=2),1,0)</f>
        <v>1</v>
      </c>
      <c r="AZ86" s="4" t="n">
        <f aca="false">IF(OR(SUM(AY54:AZ54)=0,SUM(AY54:AZ54)=2),1,0)</f>
        <v>1</v>
      </c>
      <c r="BA86" s="4" t="n">
        <f aca="false">IF(OR(SUM(AZ54:BA54)=0,SUM(AZ54:BA54)=2),1,0)</f>
        <v>1</v>
      </c>
      <c r="BB86" s="4" t="n">
        <f aca="false">IF(OR(SUM(BA54:BB54)=0,SUM(BA54:BB54)=2),1,0)</f>
        <v>1</v>
      </c>
      <c r="BC86" s="4" t="n">
        <f aca="false">IF(OR(SUM(BB54:BC54)=0,SUM(BB54:BC54)=2),1,0)</f>
        <v>1</v>
      </c>
      <c r="BD86" s="4" t="n">
        <f aca="false">IF(OR(SUM(BC54:BD54)=0,SUM(BC54:BD54)=2),1,0)</f>
        <v>0</v>
      </c>
      <c r="BE86" s="4" t="n">
        <f aca="false">IF(OR(SUM(BD54:BE54)=0,SUM(BD54:BE54)=2),1,0)</f>
        <v>1</v>
      </c>
      <c r="BF86" s="4" t="n">
        <f aca="false">IF(OR(SUM(BE54:BF54)=0,SUM(BE54:BF54)=2),1,0)</f>
        <v>0</v>
      </c>
      <c r="BG86" s="4" t="n">
        <f aca="false">IF(OR(SUM(BF54:BG54)=0,SUM(BF54:BG54)=2),1,0)</f>
        <v>0</v>
      </c>
      <c r="BH86" s="4" t="n">
        <f aca="false">IF(OR(SUM(BG54:BH54)=0,SUM(BG54:BH54)=2),1,0)</f>
        <v>1</v>
      </c>
      <c r="BI86" s="4" t="n">
        <f aca="false">IF(OR(SUM(BH54:BI54)=0,SUM(BH54:BI54)=2),1,0)</f>
        <v>1</v>
      </c>
      <c r="BJ86" s="4" t="n">
        <f aca="false">IF(OR(SUM(BI54:BJ54)=0,SUM(BI54:BJ54)=2),1,0)</f>
        <v>1</v>
      </c>
      <c r="BK86" s="4" t="n">
        <f aca="false">IF(OR(SUM(BJ54:BK54)=0,SUM(BJ54:BK54)=2),1,0)</f>
        <v>0</v>
      </c>
      <c r="BL86" s="4" t="n">
        <f aca="false">IF(OR(SUM(BK54:BL54)=0,SUM(BK54:BL54)=2),1,0)</f>
        <v>0</v>
      </c>
      <c r="BM86" s="4" t="n">
        <f aca="false">IF(OR(SUM(BL54:BM54)=0,SUM(BL54:BM54)=2),1,0)</f>
        <v>1</v>
      </c>
      <c r="BN86" s="4" t="n">
        <f aca="false">IF(OR(SUM(BM54:BN54)=0,SUM(BM54:BN54)=2),1,0)</f>
        <v>1</v>
      </c>
      <c r="BO86" s="4" t="n">
        <f aca="false">IF(OR(SUM(BN54:BO54)=0,SUM(BN54:BO54)=2),1,0)</f>
        <v>0</v>
      </c>
      <c r="BP86" s="4" t="n">
        <f aca="false">IF(OR(SUM(BO54:BP54)=0,SUM(BO54:BP54)=2),1,0)</f>
        <v>0</v>
      </c>
      <c r="BQ86" s="4" t="n">
        <f aca="false">IF(OR(SUM(BP54:BQ54)=0,SUM(BP54:BQ54)=2),1,0)</f>
        <v>0</v>
      </c>
      <c r="BR86" s="4" t="n">
        <f aca="false">IF(OR(SUM(BQ54:BR54)=0,SUM(BQ54:BR54)=2),1,0)</f>
        <v>1</v>
      </c>
      <c r="BS86" s="4" t="n">
        <f aca="false">IF(OR(SUM(BR54:BS54)=0,SUM(BR54:BS54)=2),1,0)</f>
        <v>0</v>
      </c>
      <c r="BT86" s="4" t="n">
        <f aca="false">IF(OR(SUM(BS54:BT54)=0,SUM(BS54:BT54)=2),1,0)</f>
        <v>0</v>
      </c>
      <c r="BU86" s="4" t="n">
        <f aca="false">IF(OR(SUM(BT54:BU54)=0,SUM(BT54:BU54)=2),1,0)</f>
        <v>0</v>
      </c>
      <c r="BV86" s="4" t="n">
        <f aca="false">IF(OR(SUM(BU54:BV54)=0,SUM(BU54:BV54)=2),1,0)</f>
        <v>1</v>
      </c>
      <c r="BW86" s="4" t="n">
        <f aca="false">IF(OR(SUM(BV54:BW54)=0,SUM(BV54:BW54)=2),1,0)</f>
        <v>1</v>
      </c>
      <c r="BX86" s="4" t="n">
        <f aca="false">IF(OR(SUM(BW54:BX54)=0,SUM(BW54:BX54)=2),1,0)</f>
        <v>1</v>
      </c>
      <c r="BY86" s="4" t="n">
        <f aca="false">IF(OR(SUM(BX54:BY54)=0,SUM(BX54:BY54)=2),1,0)</f>
        <v>1</v>
      </c>
      <c r="BZ86" s="4" t="n">
        <f aca="false">IF(OR(SUM(BY54:BZ54)=0,SUM(BY54:BZ54)=2),1,0)</f>
        <v>1</v>
      </c>
      <c r="CA86" s="4" t="n">
        <f aca="false">IF(OR(SUM(BZ54:CA54)=0,SUM(BZ54:CA54)=2),1,0)</f>
        <v>0</v>
      </c>
      <c r="CB86" s="4" t="n">
        <f aca="false">IF(OR(SUM(CA54:CB54)=0,SUM(CA54:CB54)=2),1,0)</f>
        <v>1</v>
      </c>
      <c r="CC86" s="4" t="n">
        <f aca="false">IF(OR(SUM(CB54:CC54)=0,SUM(CB54:CC54)=2),1,0)</f>
        <v>0</v>
      </c>
      <c r="CD86" s="4" t="n">
        <f aca="false">IF(OR(SUM(CC54:CD54)=0,SUM(CC54:CD54)=2),1,0)</f>
        <v>0</v>
      </c>
      <c r="CE86" s="4" t="n">
        <f aca="false">IF(OR(SUM(CD54:CE54)=0,SUM(CD54:CE54)=2),1,0)</f>
        <v>1</v>
      </c>
      <c r="CF86" s="4" t="n">
        <f aca="false">IF(OR(SUM(CE54:CF54)=0,SUM(CE54:CF54)=2),1,0)</f>
        <v>0</v>
      </c>
      <c r="CG86" s="4" t="n">
        <f aca="false">IF(OR(SUM(CF54:CG54)=0,SUM(CF54:CG54)=2),1,0)</f>
        <v>1</v>
      </c>
      <c r="CH86" s="4" t="n">
        <f aca="false">IF(OR(SUM(CG54:CH54)=0,SUM(CG54:CH54)=2),1,0)</f>
        <v>1</v>
      </c>
      <c r="CI86" s="4" t="n">
        <f aca="false">IF(OR(SUM(CH54:CI54)=0,SUM(CH54:CI54)=2),1,0)</f>
        <v>0</v>
      </c>
      <c r="CJ86" s="4" t="n">
        <f aca="false">IF(OR(SUM(CI54:CJ54)=0,SUM(CI54:CJ54)=2),1,0)</f>
        <v>0</v>
      </c>
      <c r="CK86" s="4" t="n">
        <f aca="false">IF(OR(SUM(CJ54:CK54)=0,SUM(CJ54:CK54)=2),1,0)</f>
        <v>1</v>
      </c>
      <c r="CL86" s="4" t="n">
        <f aca="false">IF(OR(SUM(CK54:CL54)=0,SUM(CK54:CL54)=2),1,0)</f>
        <v>0</v>
      </c>
      <c r="CM86" s="4" t="n">
        <f aca="false">IF(OR(SUM(CL54:CM54)=0,SUM(CL54:CM54)=2),1,0)</f>
        <v>0</v>
      </c>
      <c r="CN86" s="4" t="n">
        <f aca="false">IF(OR(SUM(CM54:CN54)=0,SUM(CM54:CN54)=2),1,0)</f>
        <v>1</v>
      </c>
      <c r="CO86" s="4" t="n">
        <f aca="false">IF(OR(SUM(CN54:CO54)=0,SUM(CN54:CO54)=2),1,0)</f>
        <v>0</v>
      </c>
      <c r="CP86" s="4" t="n">
        <f aca="false">IF(OR(SUM(CO54:CP54)=0,SUM(CO54:CP54)=2),1,0)</f>
        <v>0</v>
      </c>
      <c r="CQ86" s="4" t="n">
        <f aca="false">IF(OR(SUM(CP54:CQ54)=0,SUM(CP54:CQ54)=2),1,0)</f>
        <v>1</v>
      </c>
      <c r="CR86" s="4" t="n">
        <f aca="false">IF(OR(SUM(CQ54:CR54)=0,SUM(CQ54:CR54)=2),1,0)</f>
        <v>1</v>
      </c>
      <c r="CS86" s="4" t="n">
        <f aca="false">IF(OR(SUM(CR54:CS54)=0,SUM(CR54:CS54)=2),1,0)</f>
        <v>1</v>
      </c>
      <c r="CT86" s="4" t="n">
        <f aca="false">IF(OR(SUM(CS54:CT54)=0,SUM(CS54:CT54)=2),1,0)</f>
        <v>0</v>
      </c>
      <c r="CU86" s="4" t="n">
        <f aca="false">IF(OR(SUM(CT54:CU54)=0,SUM(CT54:CU54)=2),1,0)</f>
        <v>0</v>
      </c>
      <c r="CV86" s="4" t="n">
        <f aca="false">IF(OR(SUM(CU54:CV54)=0,SUM(CU54:CV54)=2),1,0)</f>
        <v>0</v>
      </c>
      <c r="CW86" s="4" t="n">
        <f aca="false">IF(OR(SUM(CV54:CW54)=0,SUM(CV54:CW54)=2),1,0)</f>
        <v>1</v>
      </c>
      <c r="CX86" s="4" t="n">
        <f aca="false">IF(OR(SUM(CW54:CX54)=0,SUM(CW54:CX54)=2),1,0)</f>
        <v>0</v>
      </c>
    </row>
    <row r="87" s="7" customFormat="true" ht="12.75" hidden="false" customHeight="true" outlineLevel="0" collapsed="false">
      <c r="A87" s="7" t="n">
        <f aca="false">B55</f>
        <v>461848</v>
      </c>
      <c r="B87" s="7" t="n">
        <f aca="false">SUM(E87:CX87)</f>
        <v>87</v>
      </c>
      <c r="C87" s="14" t="n">
        <f aca="false">AVERAGE(E87:CX87)</f>
        <v>0.887755102040816</v>
      </c>
      <c r="E87" s="7" t="n">
        <f aca="false">IF(OR(SUM(D55:E55)=0,SUM(D55:E55)=2),1,0)</f>
        <v>1</v>
      </c>
      <c r="F87" s="7" t="n">
        <f aca="false">IF(OR(SUM(E55:F55)=0,SUM(E55:F55)=2),1,0)</f>
        <v>0</v>
      </c>
      <c r="G87" s="7" t="n">
        <f aca="false">IF(OR(SUM(F55:G55)=0,SUM(F55:G55)=2),1,0)</f>
        <v>0</v>
      </c>
      <c r="H87" s="7" t="n">
        <f aca="false">IF(OR(SUM(G55:H55)=0,SUM(G55:H55)=2),1,0)</f>
        <v>0</v>
      </c>
      <c r="I87" s="7" t="n">
        <f aca="false">IF(OR(SUM(H55:I55)=0,SUM(H55:I55)=2),1,0)</f>
        <v>1</v>
      </c>
      <c r="J87" s="7" t="n">
        <f aca="false">IF(OR(SUM(I55:J55)=0,SUM(I55:J55)=2),1,0)</f>
        <v>1</v>
      </c>
      <c r="K87" s="7" t="n">
        <f aca="false">IF(OR(SUM(J55:K55)=0,SUM(J55:K55)=2),1,0)</f>
        <v>1</v>
      </c>
      <c r="L87" s="7" t="n">
        <f aca="false">IF(OR(SUM(K55:L55)=0,SUM(K55:L55)=2),1,0)</f>
        <v>0</v>
      </c>
      <c r="M87" s="7" t="n">
        <f aca="false">IF(OR(SUM(L55:M55)=0,SUM(L55:M55)=2),1,0)</f>
        <v>1</v>
      </c>
      <c r="N87" s="7" t="n">
        <f aca="false">IF(OR(SUM(M55:N55)=0,SUM(M55:N55)=2),1,0)</f>
        <v>0</v>
      </c>
      <c r="O87" s="7" t="n">
        <f aca="false">IF(OR(SUM(N55:O55)=0,SUM(N55:O55)=2),1,0)</f>
        <v>0</v>
      </c>
      <c r="P87" s="7" t="n">
        <f aca="false">IF(OR(SUM(O55:P55)=0,SUM(O55:P55)=2),1,0)</f>
        <v>0</v>
      </c>
      <c r="Q87" s="7" t="n">
        <f aca="false">IF(OR(SUM(P55:Q55)=0,SUM(P55:Q55)=2),1,0)</f>
        <v>0</v>
      </c>
      <c r="R87" s="7" t="n">
        <f aca="false">IF(OR(SUM(Q55:R55)=0,SUM(Q55:R55)=2),1,0)</f>
        <v>1</v>
      </c>
      <c r="S87" s="7" t="n">
        <f aca="false">IF(OR(SUM(R55:S55)=0,SUM(R55:S55)=2),1,0)</f>
        <v>1</v>
      </c>
      <c r="T87" s="7" t="n">
        <f aca="false">IF(OR(SUM(S55:T55)=0,SUM(S55:T55)=2),1,0)</f>
        <v>0</v>
      </c>
      <c r="U87" s="7" t="n">
        <f aca="false">IF(OR(SUM(T55:U55)=0,SUM(T55:U55)=2),1,0)</f>
        <v>1</v>
      </c>
      <c r="V87" s="7" t="n">
        <f aca="false">IF(OR(SUM(U55:V55)=0,SUM(U55:V55)=2),1,0)</f>
        <v>0</v>
      </c>
      <c r="W87" s="7" t="n">
        <f aca="false">IF(OR(SUM(V55:W55)=0,SUM(V55:W55)=2),1,0)</f>
        <v>0</v>
      </c>
      <c r="X87" s="7" t="n">
        <f aca="false">IF(OR(SUM(W55:X55)=0,SUM(W55:X55)=2),1,0)</f>
        <v>1</v>
      </c>
      <c r="Y87" s="7" t="n">
        <f aca="false">IF(OR(SUM(X55:Y55)=0,SUM(X55:Y55)=2),1,0)</f>
        <v>1</v>
      </c>
      <c r="Z87" s="7" t="n">
        <f aca="false">IF(OR(SUM(Y55:Z55)=0,SUM(Y55:Z55)=2),1,0)</f>
        <v>1</v>
      </c>
      <c r="AA87" s="7" t="n">
        <f aca="false">IF(OR(SUM(Z55:AA55)=0,SUM(Z55:AA55)=2),1,0)</f>
        <v>1</v>
      </c>
      <c r="AB87" s="7" t="n">
        <f aca="false">IF(OR(SUM(AA55:AB55)=0,SUM(AA55:AB55)=2),1,0)</f>
        <v>1</v>
      </c>
      <c r="AC87" s="7" t="n">
        <f aca="false">IF(OR(SUM(AB55:AC55)=0,SUM(AB55:AC55)=2),1,0)</f>
        <v>1</v>
      </c>
      <c r="AD87" s="7" t="n">
        <f aca="false">IF(OR(SUM(AC55:AD55)=0,SUM(AC55:AD55)=2),1,0)</f>
        <v>1</v>
      </c>
      <c r="AE87" s="7" t="n">
        <f aca="false">IF(OR(SUM(AD55:AE55)=0,SUM(AD55:AE55)=2),1,0)</f>
        <v>1</v>
      </c>
      <c r="AF87" s="7" t="n">
        <f aca="false">IF(OR(SUM(AE55:AF55)=0,SUM(AE55:AF55)=2),1,0)</f>
        <v>1</v>
      </c>
      <c r="AG87" s="7" t="n">
        <f aca="false">IF(OR(SUM(AF55:AG55)=0,SUM(AF55:AG55)=2),1,0)</f>
        <v>1</v>
      </c>
      <c r="AH87" s="7" t="n">
        <f aca="false">IF(OR(SUM(AG55:AH55)=0,SUM(AG55:AH55)=2),1,0)</f>
        <v>1</v>
      </c>
      <c r="AI87" s="7" t="n">
        <f aca="false">IF(OR(SUM(AH55:AI55)=0,SUM(AH55:AI55)=2),1,0)</f>
        <v>1</v>
      </c>
      <c r="AJ87" s="7" t="n">
        <f aca="false">IF(OR(SUM(AI55:AJ55)=0,SUM(AI55:AJ55)=2),1,0)</f>
        <v>1</v>
      </c>
      <c r="AK87" s="7" t="n">
        <f aca="false">IF(OR(SUM(AJ55:AK55)=0,SUM(AJ55:AK55)=2),1,0)</f>
        <v>1</v>
      </c>
      <c r="AL87" s="7" t="n">
        <f aca="false">IF(OR(SUM(AK55:AL55)=0,SUM(AK55:AL55)=2),1,0)</f>
        <v>1</v>
      </c>
      <c r="AM87" s="7" t="n">
        <f aca="false">IF(OR(SUM(AL55:AM55)=0,SUM(AL55:AM55)=2),1,0)</f>
        <v>1</v>
      </c>
      <c r="AN87" s="7" t="n">
        <f aca="false">IF(OR(SUM(AM55:AN55)=0,SUM(AM55:AN55)=2),1,0)</f>
        <v>1</v>
      </c>
      <c r="AO87" s="7" t="n">
        <f aca="false">IF(OR(SUM(AN55:AO55)=0,SUM(AN55:AO55)=2),1,0)</f>
        <v>1</v>
      </c>
      <c r="AP87" s="7" t="n">
        <f aca="false">IF(OR(SUM(AO55:AP55)=0,SUM(AO55:AP55)=2),1,0)</f>
        <v>1</v>
      </c>
      <c r="AQ87" s="7" t="n">
        <f aca="false">IF(OR(SUM(AP55:AQ55)=0,SUM(AP55:AQ55)=2),1,0)</f>
        <v>1</v>
      </c>
      <c r="AR87" s="7" t="n">
        <f aca="false">IF(OR(SUM(AQ55:AR55)=0,SUM(AQ55:AR55)=2),1,0)</f>
        <v>1</v>
      </c>
      <c r="AS87" s="7" t="n">
        <f aca="false">IF(OR(SUM(AR55:AS55)=0,SUM(AR55:AS55)=2),1,0)</f>
        <v>1</v>
      </c>
      <c r="AT87" s="7" t="n">
        <f aca="false">IF(OR(SUM(AS55:AT55)=0,SUM(AS55:AT55)=2),1,0)</f>
        <v>1</v>
      </c>
      <c r="AU87" s="7" t="n">
        <f aca="false">IF(OR(SUM(AT55:AU55)=0,SUM(AT55:AU55)=2),1,0)</f>
        <v>1</v>
      </c>
      <c r="AV87" s="7" t="n">
        <f aca="false">IF(OR(SUM(AU55:AV55)=0,SUM(AU55:AV55)=2),1,0)</f>
        <v>1</v>
      </c>
      <c r="AW87" s="7" t="n">
        <f aca="false">IF(OR(SUM(AV55:AW55)=0,SUM(AV55:AW55)=2),1,0)</f>
        <v>1</v>
      </c>
      <c r="AX87" s="7" t="n">
        <f aca="false">IF(OR(SUM(AW55:AX55)=0,SUM(AW55:AX55)=2),1,0)</f>
        <v>1</v>
      </c>
      <c r="AY87" s="7" t="n">
        <f aca="false">IF(OR(SUM(AX55:AY55)=0,SUM(AX55:AY55)=2),1,0)</f>
        <v>1</v>
      </c>
      <c r="AZ87" s="7" t="n">
        <f aca="false">IF(OR(SUM(AY55:AZ55)=0,SUM(AY55:AZ55)=2),1,0)</f>
        <v>1</v>
      </c>
      <c r="BA87" s="7" t="n">
        <f aca="false">IF(OR(SUM(AZ55:BA55)=0,SUM(AZ55:BA55)=2),1,0)</f>
        <v>1</v>
      </c>
      <c r="BB87" s="7" t="n">
        <f aca="false">IF(OR(SUM(BA55:BB55)=0,SUM(BA55:BB55)=2),1,0)</f>
        <v>1</v>
      </c>
      <c r="BC87" s="7" t="n">
        <f aca="false">IF(OR(SUM(BB55:BC55)=0,SUM(BB55:BC55)=2),1,0)</f>
        <v>1</v>
      </c>
      <c r="BD87" s="7" t="n">
        <f aca="false">IF(OR(SUM(BC55:BD55)=0,SUM(BC55:BD55)=2),1,0)</f>
        <v>1</v>
      </c>
      <c r="BE87" s="7" t="n">
        <f aca="false">IF(OR(SUM(BD55:BE55)=0,SUM(BD55:BE55)=2),1,0)</f>
        <v>1</v>
      </c>
      <c r="BF87" s="7" t="n">
        <f aca="false">IF(OR(SUM(BE55:BF55)=0,SUM(BE55:BF55)=2),1,0)</f>
        <v>1</v>
      </c>
      <c r="BG87" s="7" t="n">
        <f aca="false">IF(OR(SUM(BF55:BG55)=0,SUM(BF55:BG55)=2),1,0)</f>
        <v>1</v>
      </c>
      <c r="BH87" s="7" t="n">
        <f aca="false">IF(OR(SUM(BG55:BH55)=0,SUM(BG55:BH55)=2),1,0)</f>
        <v>1</v>
      </c>
      <c r="BI87" s="7" t="n">
        <f aca="false">IF(OR(SUM(BH55:BI55)=0,SUM(BH55:BI55)=2),1,0)</f>
        <v>1</v>
      </c>
      <c r="BJ87" s="7" t="n">
        <f aca="false">IF(OR(SUM(BI55:BJ55)=0,SUM(BI55:BJ55)=2),1,0)</f>
        <v>1</v>
      </c>
      <c r="BK87" s="7" t="n">
        <f aca="false">IF(OR(SUM(BJ55:BK55)=0,SUM(BJ55:BK55)=2),1,0)</f>
        <v>1</v>
      </c>
      <c r="BL87" s="7" t="n">
        <f aca="false">IF(OR(SUM(BK55:BL55)=0,SUM(BK55:BL55)=2),1,0)</f>
        <v>1</v>
      </c>
      <c r="BM87" s="7" t="n">
        <f aca="false">IF(OR(SUM(BL55:BM55)=0,SUM(BL55:BM55)=2),1,0)</f>
        <v>1</v>
      </c>
      <c r="BN87" s="7" t="n">
        <f aca="false">IF(OR(SUM(BM55:BN55)=0,SUM(BM55:BN55)=2),1,0)</f>
        <v>1</v>
      </c>
      <c r="BO87" s="7" t="n">
        <f aca="false">IF(OR(SUM(BN55:BO55)=0,SUM(BN55:BO55)=2),1,0)</f>
        <v>1</v>
      </c>
      <c r="BP87" s="7" t="n">
        <f aca="false">IF(OR(SUM(BO55:BP55)=0,SUM(BO55:BP55)=2),1,0)</f>
        <v>1</v>
      </c>
      <c r="BQ87" s="7" t="n">
        <f aca="false">IF(OR(SUM(BP55:BQ55)=0,SUM(BP55:BQ55)=2),1,0)</f>
        <v>1</v>
      </c>
      <c r="BR87" s="7" t="n">
        <f aca="false">IF(OR(SUM(BQ55:BR55)=0,SUM(BQ55:BR55)=2),1,0)</f>
        <v>1</v>
      </c>
      <c r="BS87" s="7" t="n">
        <f aca="false">IF(OR(SUM(BR55:BS55)=0,SUM(BR55:BS55)=2),1,0)</f>
        <v>1</v>
      </c>
      <c r="BT87" s="7" t="n">
        <f aca="false">IF(OR(SUM(BS55:BT55)=0,SUM(BS55:BT55)=2),1,0)</f>
        <v>1</v>
      </c>
      <c r="BU87" s="7" t="n">
        <f aca="false">IF(OR(SUM(BT55:BU55)=0,SUM(BT55:BU55)=2),1,0)</f>
        <v>1</v>
      </c>
      <c r="BV87" s="7" t="n">
        <f aca="false">IF(OR(SUM(BU55:BV55)=0,SUM(BU55:BV55)=2),1,0)</f>
        <v>1</v>
      </c>
      <c r="BW87" s="7" t="n">
        <f aca="false">IF(OR(SUM(BV55:BW55)=0,SUM(BV55:BW55)=2),1,0)</f>
        <v>1</v>
      </c>
      <c r="BX87" s="7" t="n">
        <f aca="false">IF(OR(SUM(BW55:BX55)=0,SUM(BW55:BX55)=2),1,0)</f>
        <v>1</v>
      </c>
      <c r="BY87" s="7" t="n">
        <f aca="false">IF(OR(SUM(BX55:BY55)=0,SUM(BX55:BY55)=2),1,0)</f>
        <v>1</v>
      </c>
      <c r="BZ87" s="7" t="n">
        <f aca="false">IF(OR(SUM(BY55:BZ55)=0,SUM(BY55:BZ55)=2),1,0)</f>
        <v>1</v>
      </c>
      <c r="CA87" s="7" t="n">
        <f aca="false">IF(OR(SUM(BZ55:CA55)=0,SUM(BZ55:CA55)=2),1,0)</f>
        <v>1</v>
      </c>
      <c r="CB87" s="7" t="n">
        <f aca="false">IF(OR(SUM(CA55:CB55)=0,SUM(CA55:CB55)=2),1,0)</f>
        <v>1</v>
      </c>
      <c r="CC87" s="7" t="n">
        <f aca="false">IF(OR(SUM(CB55:CC55)=0,SUM(CB55:CC55)=2),1,0)</f>
        <v>1</v>
      </c>
      <c r="CD87" s="7" t="n">
        <f aca="false">IF(OR(SUM(CC55:CD55)=0,SUM(CC55:CD55)=2),1,0)</f>
        <v>1</v>
      </c>
      <c r="CE87" s="7" t="n">
        <f aca="false">IF(OR(SUM(CD55:CE55)=0,SUM(CD55:CE55)=2),1,0)</f>
        <v>1</v>
      </c>
      <c r="CF87" s="7" t="n">
        <f aca="false">IF(OR(SUM(CE55:CF55)=0,SUM(CE55:CF55)=2),1,0)</f>
        <v>1</v>
      </c>
      <c r="CG87" s="7" t="n">
        <f aca="false">IF(OR(SUM(CF55:CG55)=0,SUM(CF55:CG55)=2),1,0)</f>
        <v>1</v>
      </c>
      <c r="CH87" s="7" t="n">
        <f aca="false">IF(OR(SUM(CG55:CH55)=0,SUM(CG55:CH55)=2),1,0)</f>
        <v>1</v>
      </c>
      <c r="CI87" s="7" t="n">
        <f aca="false">IF(OR(SUM(CH55:CI55)=0,SUM(CH55:CI55)=2),1,0)</f>
        <v>1</v>
      </c>
      <c r="CJ87" s="7" t="n">
        <f aca="false">IF(OR(SUM(CI55:CJ55)=0,SUM(CI55:CJ55)=2),1,0)</f>
        <v>1</v>
      </c>
      <c r="CK87" s="7" t="n">
        <f aca="false">IF(OR(SUM(CJ55:CK55)=0,SUM(CJ55:CK55)=2),1,0)</f>
        <v>1</v>
      </c>
      <c r="CL87" s="7" t="n">
        <f aca="false">IF(OR(SUM(CK55:CL55)=0,SUM(CK55:CL55)=2),1,0)</f>
        <v>1</v>
      </c>
      <c r="CM87" s="7" t="n">
        <f aca="false">IF(OR(SUM(CL55:CM55)=0,SUM(CL55:CM55)=2),1,0)</f>
        <v>1</v>
      </c>
      <c r="CN87" s="7" t="n">
        <f aca="false">IF(OR(SUM(CM55:CN55)=0,SUM(CM55:CN55)=2),1,0)</f>
        <v>1</v>
      </c>
      <c r="CO87" s="7" t="n">
        <f aca="false">IF(OR(SUM(CN55:CO55)=0,SUM(CN55:CO55)=2),1,0)</f>
        <v>1</v>
      </c>
      <c r="CP87" s="7" t="n">
        <f aca="false">IF(OR(SUM(CO55:CP55)=0,SUM(CO55:CP55)=2),1,0)</f>
        <v>1</v>
      </c>
      <c r="CQ87" s="7" t="n">
        <f aca="false">IF(OR(SUM(CP55:CQ55)=0,SUM(CP55:CQ55)=2),1,0)</f>
        <v>1</v>
      </c>
      <c r="CR87" s="7" t="n">
        <f aca="false">IF(OR(SUM(CQ55:CR55)=0,SUM(CQ55:CR55)=2),1,0)</f>
        <v>1</v>
      </c>
      <c r="CS87" s="7" t="n">
        <f aca="false">IF(OR(SUM(CR55:CS55)=0,SUM(CR55:CS55)=2),1,0)</f>
        <v>1</v>
      </c>
      <c r="CT87" s="7" t="n">
        <f aca="false">IF(OR(SUM(CS55:CT55)=0,SUM(CS55:CT55)=2),1,0)</f>
        <v>1</v>
      </c>
      <c r="CU87" s="7" t="n">
        <f aca="false">IF(OR(SUM(CT55:CU55)=0,SUM(CT55:CU55)=2),1,0)</f>
        <v>1</v>
      </c>
      <c r="CV87" s="7" t="n">
        <f aca="false">IF(OR(SUM(CU55:CV55)=0,SUM(CU55:CV55)=2),1,0)</f>
        <v>1</v>
      </c>
      <c r="CW87" s="7" t="n">
        <f aca="false">IF(OR(SUM(CV55:CW55)=0,SUM(CV55:CW55)=2),1,0)</f>
        <v>1</v>
      </c>
      <c r="CX87" s="7" t="n">
        <f aca="false">IF(OR(SUM(CW55:CX55)=0,SUM(CW55:CX55)=2),1,0)</f>
        <v>1</v>
      </c>
    </row>
    <row r="88" customFormat="false" ht="12.75" hidden="false" customHeight="true" outlineLevel="0" collapsed="false">
      <c r="A88" s="4" t="n">
        <f aca="false">B56</f>
        <v>461848</v>
      </c>
      <c r="B88" s="4" t="n">
        <f aca="false">SUM(E88:CX88)</f>
        <v>43</v>
      </c>
      <c r="C88" s="13" t="n">
        <f aca="false">AVERAGE(E88:CX88)</f>
        <v>0.438775510204082</v>
      </c>
      <c r="E88" s="4" t="n">
        <f aca="false">IF(OR(SUM(D56:E56)=0,SUM(D56:E56)=2),1,0)</f>
        <v>0</v>
      </c>
      <c r="F88" s="4" t="n">
        <f aca="false">IF(OR(SUM(E56:F56)=0,SUM(E56:F56)=2),1,0)</f>
        <v>0</v>
      </c>
      <c r="G88" s="4" t="n">
        <f aca="false">IF(OR(SUM(F56:G56)=0,SUM(F56:G56)=2),1,0)</f>
        <v>1</v>
      </c>
      <c r="H88" s="4" t="n">
        <f aca="false">IF(OR(SUM(G56:H56)=0,SUM(G56:H56)=2),1,0)</f>
        <v>1</v>
      </c>
      <c r="I88" s="4" t="n">
        <f aca="false">IF(OR(SUM(H56:I56)=0,SUM(H56:I56)=2),1,0)</f>
        <v>0</v>
      </c>
      <c r="J88" s="4" t="n">
        <f aca="false">IF(OR(SUM(I56:J56)=0,SUM(I56:J56)=2),1,0)</f>
        <v>0</v>
      </c>
      <c r="K88" s="4" t="n">
        <f aca="false">IF(OR(SUM(J56:K56)=0,SUM(J56:K56)=2),1,0)</f>
        <v>0</v>
      </c>
      <c r="L88" s="4" t="n">
        <f aca="false">IF(OR(SUM(K56:L56)=0,SUM(K56:L56)=2),1,0)</f>
        <v>0</v>
      </c>
      <c r="M88" s="4" t="n">
        <f aca="false">IF(OR(SUM(L56:M56)=0,SUM(L56:M56)=2),1,0)</f>
        <v>0</v>
      </c>
      <c r="N88" s="4" t="n">
        <f aca="false">IF(OR(SUM(M56:N56)=0,SUM(M56:N56)=2),1,0)</f>
        <v>1</v>
      </c>
      <c r="O88" s="4" t="n">
        <f aca="false">IF(OR(SUM(N56:O56)=0,SUM(N56:O56)=2),1,0)</f>
        <v>1</v>
      </c>
      <c r="P88" s="4" t="n">
        <f aca="false">IF(OR(SUM(O56:P56)=0,SUM(O56:P56)=2),1,0)</f>
        <v>1</v>
      </c>
      <c r="Q88" s="4" t="n">
        <f aca="false">IF(OR(SUM(P56:Q56)=0,SUM(P56:Q56)=2),1,0)</f>
        <v>0</v>
      </c>
      <c r="R88" s="4" t="n">
        <f aca="false">IF(OR(SUM(Q56:R56)=0,SUM(Q56:R56)=2),1,0)</f>
        <v>1</v>
      </c>
      <c r="S88" s="4" t="n">
        <f aca="false">IF(OR(SUM(R56:S56)=0,SUM(R56:S56)=2),1,0)</f>
        <v>0</v>
      </c>
      <c r="T88" s="4" t="n">
        <f aca="false">IF(OR(SUM(S56:T56)=0,SUM(S56:T56)=2),1,0)</f>
        <v>0</v>
      </c>
      <c r="U88" s="4" t="n">
        <f aca="false">IF(OR(SUM(T56:U56)=0,SUM(T56:U56)=2),1,0)</f>
        <v>0</v>
      </c>
      <c r="V88" s="4" t="n">
        <f aca="false">IF(OR(SUM(U56:V56)=0,SUM(U56:V56)=2),1,0)</f>
        <v>0</v>
      </c>
      <c r="W88" s="4" t="n">
        <f aca="false">IF(OR(SUM(V56:W56)=0,SUM(V56:W56)=2),1,0)</f>
        <v>0</v>
      </c>
      <c r="X88" s="4" t="n">
        <f aca="false">IF(OR(SUM(W56:X56)=0,SUM(W56:X56)=2),1,0)</f>
        <v>1</v>
      </c>
      <c r="Y88" s="4" t="n">
        <f aca="false">IF(OR(SUM(X56:Y56)=0,SUM(X56:Y56)=2),1,0)</f>
        <v>1</v>
      </c>
      <c r="Z88" s="4" t="n">
        <f aca="false">IF(OR(SUM(Y56:Z56)=0,SUM(Y56:Z56)=2),1,0)</f>
        <v>0</v>
      </c>
      <c r="AA88" s="4" t="n">
        <f aca="false">IF(OR(SUM(Z56:AA56)=0,SUM(Z56:AA56)=2),1,0)</f>
        <v>1</v>
      </c>
      <c r="AB88" s="4" t="n">
        <f aca="false">IF(OR(SUM(AA56:AB56)=0,SUM(AA56:AB56)=2),1,0)</f>
        <v>0</v>
      </c>
      <c r="AC88" s="4" t="n">
        <f aca="false">IF(OR(SUM(AB56:AC56)=0,SUM(AB56:AC56)=2),1,0)</f>
        <v>0</v>
      </c>
      <c r="AD88" s="4" t="n">
        <f aca="false">IF(OR(SUM(AC56:AD56)=0,SUM(AC56:AD56)=2),1,0)</f>
        <v>0</v>
      </c>
      <c r="AE88" s="4" t="n">
        <f aca="false">IF(OR(SUM(AD56:AE56)=0,SUM(AD56:AE56)=2),1,0)</f>
        <v>0</v>
      </c>
      <c r="AF88" s="4" t="n">
        <f aca="false">IF(OR(SUM(AE56:AF56)=0,SUM(AE56:AF56)=2),1,0)</f>
        <v>1</v>
      </c>
      <c r="AG88" s="4" t="n">
        <f aca="false">IF(OR(SUM(AF56:AG56)=0,SUM(AF56:AG56)=2),1,0)</f>
        <v>1</v>
      </c>
      <c r="AH88" s="4" t="n">
        <f aca="false">IF(OR(SUM(AG56:AH56)=0,SUM(AG56:AH56)=2),1,0)</f>
        <v>1</v>
      </c>
      <c r="AI88" s="4" t="n">
        <f aca="false">IF(OR(SUM(AH56:AI56)=0,SUM(AH56:AI56)=2),1,0)</f>
        <v>0</v>
      </c>
      <c r="AJ88" s="4" t="n">
        <f aca="false">IF(OR(SUM(AI56:AJ56)=0,SUM(AI56:AJ56)=2),1,0)</f>
        <v>1</v>
      </c>
      <c r="AK88" s="4" t="n">
        <f aca="false">IF(OR(SUM(AJ56:AK56)=0,SUM(AJ56:AK56)=2),1,0)</f>
        <v>1</v>
      </c>
      <c r="AL88" s="4" t="n">
        <f aca="false">IF(OR(SUM(AK56:AL56)=0,SUM(AK56:AL56)=2),1,0)</f>
        <v>0</v>
      </c>
      <c r="AM88" s="4" t="n">
        <f aca="false">IF(OR(SUM(AL56:AM56)=0,SUM(AL56:AM56)=2),1,0)</f>
        <v>1</v>
      </c>
      <c r="AN88" s="4" t="n">
        <f aca="false">IF(OR(SUM(AM56:AN56)=0,SUM(AM56:AN56)=2),1,0)</f>
        <v>0</v>
      </c>
      <c r="AO88" s="4" t="n">
        <f aca="false">IF(OR(SUM(AN56:AO56)=0,SUM(AN56:AO56)=2),1,0)</f>
        <v>0</v>
      </c>
      <c r="AP88" s="4" t="n">
        <f aca="false">IF(OR(SUM(AO56:AP56)=0,SUM(AO56:AP56)=2),1,0)</f>
        <v>0</v>
      </c>
      <c r="AQ88" s="4" t="n">
        <f aca="false">IF(OR(SUM(AP56:AQ56)=0,SUM(AP56:AQ56)=2),1,0)</f>
        <v>0</v>
      </c>
      <c r="AR88" s="4" t="n">
        <f aca="false">IF(OR(SUM(AQ56:AR56)=0,SUM(AQ56:AR56)=2),1,0)</f>
        <v>0</v>
      </c>
      <c r="AS88" s="4" t="n">
        <f aca="false">IF(OR(SUM(AR56:AS56)=0,SUM(AR56:AS56)=2),1,0)</f>
        <v>0</v>
      </c>
      <c r="AT88" s="4" t="n">
        <f aca="false">IF(OR(SUM(AS56:AT56)=0,SUM(AS56:AT56)=2),1,0)</f>
        <v>1</v>
      </c>
      <c r="AU88" s="4" t="n">
        <f aca="false">IF(OR(SUM(AT56:AU56)=0,SUM(AT56:AU56)=2),1,0)</f>
        <v>1</v>
      </c>
      <c r="AV88" s="4" t="n">
        <f aca="false">IF(OR(SUM(AU56:AV56)=0,SUM(AU56:AV56)=2),1,0)</f>
        <v>0</v>
      </c>
      <c r="AW88" s="4" t="n">
        <f aca="false">IF(OR(SUM(AV56:AW56)=0,SUM(AV56:AW56)=2),1,0)</f>
        <v>1</v>
      </c>
      <c r="AX88" s="4" t="n">
        <f aca="false">IF(OR(SUM(AW56:AX56)=0,SUM(AW56:AX56)=2),1,0)</f>
        <v>1</v>
      </c>
      <c r="AY88" s="4" t="n">
        <f aca="false">IF(OR(SUM(AX56:AY56)=0,SUM(AX56:AY56)=2),1,0)</f>
        <v>1</v>
      </c>
      <c r="AZ88" s="4" t="n">
        <f aca="false">IF(OR(SUM(AY56:AZ56)=0,SUM(AY56:AZ56)=2),1,0)</f>
        <v>1</v>
      </c>
      <c r="BA88" s="4" t="n">
        <f aca="false">IF(OR(SUM(AZ56:BA56)=0,SUM(AZ56:BA56)=2),1,0)</f>
        <v>0</v>
      </c>
      <c r="BB88" s="4" t="n">
        <f aca="false">IF(OR(SUM(BA56:BB56)=0,SUM(BA56:BB56)=2),1,0)</f>
        <v>0</v>
      </c>
      <c r="BC88" s="4" t="n">
        <f aca="false">IF(OR(SUM(BB56:BC56)=0,SUM(BB56:BC56)=2),1,0)</f>
        <v>1</v>
      </c>
      <c r="BD88" s="4" t="n">
        <f aca="false">IF(OR(SUM(BC56:BD56)=0,SUM(BC56:BD56)=2),1,0)</f>
        <v>1</v>
      </c>
      <c r="BE88" s="4" t="n">
        <f aca="false">IF(OR(SUM(BD56:BE56)=0,SUM(BD56:BE56)=2),1,0)</f>
        <v>0</v>
      </c>
      <c r="BF88" s="4" t="n">
        <f aca="false">IF(OR(SUM(BE56:BF56)=0,SUM(BE56:BF56)=2),1,0)</f>
        <v>0</v>
      </c>
      <c r="BG88" s="4" t="n">
        <f aca="false">IF(OR(SUM(BF56:BG56)=0,SUM(BF56:BG56)=2),1,0)</f>
        <v>0</v>
      </c>
      <c r="BH88" s="4" t="n">
        <f aca="false">IF(OR(SUM(BG56:BH56)=0,SUM(BG56:BH56)=2),1,0)</f>
        <v>0</v>
      </c>
      <c r="BI88" s="4" t="n">
        <f aca="false">IF(OR(SUM(BH56:BI56)=0,SUM(BH56:BI56)=2),1,0)</f>
        <v>0</v>
      </c>
      <c r="BJ88" s="4" t="n">
        <f aca="false">IF(OR(SUM(BI56:BJ56)=0,SUM(BI56:BJ56)=2),1,0)</f>
        <v>1</v>
      </c>
      <c r="BK88" s="4" t="n">
        <f aca="false">IF(OR(SUM(BJ56:BK56)=0,SUM(BJ56:BK56)=2),1,0)</f>
        <v>1</v>
      </c>
      <c r="BL88" s="4" t="n">
        <f aca="false">IF(OR(SUM(BK56:BL56)=0,SUM(BK56:BL56)=2),1,0)</f>
        <v>1</v>
      </c>
      <c r="BM88" s="4" t="n">
        <f aca="false">IF(OR(SUM(BL56:BM56)=0,SUM(BL56:BM56)=2),1,0)</f>
        <v>0</v>
      </c>
      <c r="BN88" s="4" t="n">
        <f aca="false">IF(OR(SUM(BM56:BN56)=0,SUM(BM56:BN56)=2),1,0)</f>
        <v>1</v>
      </c>
      <c r="BO88" s="4" t="n">
        <f aca="false">IF(OR(SUM(BN56:BO56)=0,SUM(BN56:BO56)=2),1,0)</f>
        <v>0</v>
      </c>
      <c r="BP88" s="4" t="n">
        <f aca="false">IF(OR(SUM(BO56:BP56)=0,SUM(BO56:BP56)=2),1,0)</f>
        <v>0</v>
      </c>
      <c r="BQ88" s="4" t="n">
        <f aca="false">IF(OR(SUM(BP56:BQ56)=0,SUM(BP56:BQ56)=2),1,0)</f>
        <v>0</v>
      </c>
      <c r="BR88" s="4" t="n">
        <f aca="false">IF(OR(SUM(BQ56:BR56)=0,SUM(BQ56:BR56)=2),1,0)</f>
        <v>0</v>
      </c>
      <c r="BS88" s="4" t="n">
        <f aca="false">IF(OR(SUM(BR56:BS56)=0,SUM(BR56:BS56)=2),1,0)</f>
        <v>1</v>
      </c>
      <c r="BT88" s="4" t="n">
        <f aca="false">IF(OR(SUM(BS56:BT56)=0,SUM(BS56:BT56)=2),1,0)</f>
        <v>1</v>
      </c>
      <c r="BU88" s="4" t="n">
        <f aca="false">IF(OR(SUM(BT56:BU56)=0,SUM(BT56:BU56)=2),1,0)</f>
        <v>1</v>
      </c>
      <c r="BV88" s="4" t="n">
        <f aca="false">IF(OR(SUM(BU56:BV56)=0,SUM(BU56:BV56)=2),1,0)</f>
        <v>1</v>
      </c>
      <c r="BW88" s="4" t="n">
        <f aca="false">IF(OR(SUM(BV56:BW56)=0,SUM(BV56:BW56)=2),1,0)</f>
        <v>0</v>
      </c>
      <c r="BX88" s="4" t="n">
        <f aca="false">IF(OR(SUM(BW56:BX56)=0,SUM(BW56:BX56)=2),1,0)</f>
        <v>0</v>
      </c>
      <c r="BY88" s="4" t="n">
        <f aca="false">IF(OR(SUM(BX56:BY56)=0,SUM(BX56:BY56)=2),1,0)</f>
        <v>0</v>
      </c>
      <c r="BZ88" s="4" t="n">
        <f aca="false">IF(OR(SUM(BY56:BZ56)=0,SUM(BY56:BZ56)=2),1,0)</f>
        <v>1</v>
      </c>
      <c r="CA88" s="4" t="n">
        <f aca="false">IF(OR(SUM(BZ56:CA56)=0,SUM(BZ56:CA56)=2),1,0)</f>
        <v>1</v>
      </c>
      <c r="CB88" s="4" t="n">
        <f aca="false">IF(OR(SUM(CA56:CB56)=0,SUM(CA56:CB56)=2),1,0)</f>
        <v>0</v>
      </c>
      <c r="CC88" s="4" t="n">
        <f aca="false">IF(OR(SUM(CB56:CC56)=0,SUM(CB56:CC56)=2),1,0)</f>
        <v>1</v>
      </c>
      <c r="CD88" s="4" t="n">
        <f aca="false">IF(OR(SUM(CC56:CD56)=0,SUM(CC56:CD56)=2),1,0)</f>
        <v>0</v>
      </c>
      <c r="CE88" s="4" t="n">
        <f aca="false">IF(OR(SUM(CD56:CE56)=0,SUM(CD56:CE56)=2),1,0)</f>
        <v>0</v>
      </c>
      <c r="CF88" s="4" t="n">
        <f aca="false">IF(OR(SUM(CE56:CF56)=0,SUM(CE56:CF56)=2),1,0)</f>
        <v>1</v>
      </c>
      <c r="CG88" s="4" t="n">
        <f aca="false">IF(OR(SUM(CF56:CG56)=0,SUM(CF56:CG56)=2),1,0)</f>
        <v>0</v>
      </c>
      <c r="CH88" s="4" t="n">
        <f aca="false">IF(OR(SUM(CG56:CH56)=0,SUM(CG56:CH56)=2),1,0)</f>
        <v>1</v>
      </c>
      <c r="CI88" s="4" t="n">
        <f aca="false">IF(OR(SUM(CH56:CI56)=0,SUM(CH56:CI56)=2),1,0)</f>
        <v>1</v>
      </c>
      <c r="CJ88" s="4" t="n">
        <f aca="false">IF(OR(SUM(CI56:CJ56)=0,SUM(CI56:CJ56)=2),1,0)</f>
        <v>0</v>
      </c>
      <c r="CK88" s="4" t="n">
        <f aca="false">IF(OR(SUM(CJ56:CK56)=0,SUM(CJ56:CK56)=2),1,0)</f>
        <v>1</v>
      </c>
      <c r="CL88" s="4" t="n">
        <f aca="false">IF(OR(SUM(CK56:CL56)=0,SUM(CK56:CL56)=2),1,0)</f>
        <v>0</v>
      </c>
      <c r="CM88" s="4" t="n">
        <f aca="false">IF(OR(SUM(CL56:CM56)=0,SUM(CL56:CM56)=2),1,0)</f>
        <v>0</v>
      </c>
      <c r="CN88" s="4" t="n">
        <f aca="false">IF(OR(SUM(CM56:CN56)=0,SUM(CM56:CN56)=2),1,0)</f>
        <v>0</v>
      </c>
      <c r="CO88" s="4" t="n">
        <f aca="false">IF(OR(SUM(CN56:CO56)=0,SUM(CN56:CO56)=2),1,0)</f>
        <v>1</v>
      </c>
      <c r="CP88" s="4" t="n">
        <f aca="false">IF(OR(SUM(CO56:CP56)=0,SUM(CO56:CP56)=2),1,0)</f>
        <v>1</v>
      </c>
      <c r="CQ88" s="4" t="n">
        <f aca="false">IF(OR(SUM(CP56:CQ56)=0,SUM(CP56:CQ56)=2),1,0)</f>
        <v>0</v>
      </c>
      <c r="CR88" s="4" t="n">
        <f aca="false">IF(OR(SUM(CQ56:CR56)=0,SUM(CQ56:CR56)=2),1,0)</f>
        <v>1</v>
      </c>
      <c r="CS88" s="4" t="n">
        <f aca="false">IF(OR(SUM(CR56:CS56)=0,SUM(CR56:CS56)=2),1,0)</f>
        <v>0</v>
      </c>
      <c r="CT88" s="4" t="n">
        <f aca="false">IF(OR(SUM(CS56:CT56)=0,SUM(CS56:CT56)=2),1,0)</f>
        <v>0</v>
      </c>
      <c r="CU88" s="4" t="n">
        <f aca="false">IF(OR(SUM(CT56:CU56)=0,SUM(CT56:CU56)=2),1,0)</f>
        <v>1</v>
      </c>
      <c r="CV88" s="4" t="n">
        <f aca="false">IF(OR(SUM(CU56:CV56)=0,SUM(CU56:CV56)=2),1,0)</f>
        <v>0</v>
      </c>
      <c r="CW88" s="4" t="n">
        <f aca="false">IF(OR(SUM(CV56:CW56)=0,SUM(CV56:CW56)=2),1,0)</f>
        <v>1</v>
      </c>
      <c r="CX88" s="4" t="n">
        <f aca="false">IF(OR(SUM(CW56:CX56)=0,SUM(CW56:CX56)=2),1,0)</f>
        <v>0</v>
      </c>
    </row>
    <row r="89" customFormat="false" ht="12.75" hidden="false" customHeight="true" outlineLevel="0" collapsed="false">
      <c r="A89" s="4" t="n">
        <f aca="false">B57</f>
        <v>461855</v>
      </c>
      <c r="B89" s="4" t="n">
        <f aca="false">SUM(E89:CX89)</f>
        <v>44</v>
      </c>
      <c r="C89" s="13" t="n">
        <f aca="false">AVERAGE(E89:CX89)</f>
        <v>0.448979591836735</v>
      </c>
      <c r="E89" s="4" t="n">
        <f aca="false">IF(OR(SUM(D57:E57)=0,SUM(D57:E57)=2),1,0)</f>
        <v>1</v>
      </c>
      <c r="F89" s="4" t="n">
        <f aca="false">IF(OR(SUM(E57:F57)=0,SUM(E57:F57)=2),1,0)</f>
        <v>0</v>
      </c>
      <c r="G89" s="4" t="n">
        <f aca="false">IF(OR(SUM(F57:G57)=0,SUM(F57:G57)=2),1,0)</f>
        <v>1</v>
      </c>
      <c r="H89" s="4" t="n">
        <f aca="false">IF(OR(SUM(G57:H57)=0,SUM(G57:H57)=2),1,0)</f>
        <v>1</v>
      </c>
      <c r="I89" s="4" t="n">
        <f aca="false">IF(OR(SUM(H57:I57)=0,SUM(H57:I57)=2),1,0)</f>
        <v>0</v>
      </c>
      <c r="J89" s="4" t="n">
        <f aca="false">IF(OR(SUM(I57:J57)=0,SUM(I57:J57)=2),1,0)</f>
        <v>0</v>
      </c>
      <c r="K89" s="4" t="n">
        <f aca="false">IF(OR(SUM(J57:K57)=0,SUM(J57:K57)=2),1,0)</f>
        <v>0</v>
      </c>
      <c r="L89" s="4" t="n">
        <f aca="false">IF(OR(SUM(K57:L57)=0,SUM(K57:L57)=2),1,0)</f>
        <v>1</v>
      </c>
      <c r="M89" s="4" t="n">
        <f aca="false">IF(OR(SUM(L57:M57)=0,SUM(L57:M57)=2),1,0)</f>
        <v>0</v>
      </c>
      <c r="N89" s="4" t="n">
        <f aca="false">IF(OR(SUM(M57:N57)=0,SUM(M57:N57)=2),1,0)</f>
        <v>1</v>
      </c>
      <c r="O89" s="4" t="n">
        <f aca="false">IF(OR(SUM(N57:O57)=0,SUM(N57:O57)=2),1,0)</f>
        <v>0</v>
      </c>
      <c r="P89" s="4" t="n">
        <f aca="false">IF(OR(SUM(O57:P57)=0,SUM(O57:P57)=2),1,0)</f>
        <v>0</v>
      </c>
      <c r="Q89" s="4" t="n">
        <f aca="false">IF(OR(SUM(P57:Q57)=0,SUM(P57:Q57)=2),1,0)</f>
        <v>1</v>
      </c>
      <c r="R89" s="4" t="n">
        <f aca="false">IF(OR(SUM(Q57:R57)=0,SUM(Q57:R57)=2),1,0)</f>
        <v>1</v>
      </c>
      <c r="S89" s="4" t="n">
        <f aca="false">IF(OR(SUM(R57:S57)=0,SUM(R57:S57)=2),1,0)</f>
        <v>0</v>
      </c>
      <c r="T89" s="4" t="n">
        <f aca="false">IF(OR(SUM(S57:T57)=0,SUM(S57:T57)=2),1,0)</f>
        <v>0</v>
      </c>
      <c r="U89" s="4" t="n">
        <f aca="false">IF(OR(SUM(T57:U57)=0,SUM(T57:U57)=2),1,0)</f>
        <v>0</v>
      </c>
      <c r="V89" s="4" t="n">
        <f aca="false">IF(OR(SUM(U57:V57)=0,SUM(U57:V57)=2),1,0)</f>
        <v>1</v>
      </c>
      <c r="W89" s="4" t="n">
        <f aca="false">IF(OR(SUM(V57:W57)=0,SUM(V57:W57)=2),1,0)</f>
        <v>1</v>
      </c>
      <c r="X89" s="4" t="n">
        <f aca="false">IF(OR(SUM(W57:X57)=0,SUM(W57:X57)=2),1,0)</f>
        <v>0</v>
      </c>
      <c r="Y89" s="4" t="n">
        <f aca="false">IF(OR(SUM(X57:Y57)=0,SUM(X57:Y57)=2),1,0)</f>
        <v>0</v>
      </c>
      <c r="Z89" s="4" t="n">
        <f aca="false">IF(OR(SUM(Y57:Z57)=0,SUM(Y57:Z57)=2),1,0)</f>
        <v>0</v>
      </c>
      <c r="AA89" s="4" t="n">
        <f aca="false">IF(OR(SUM(Z57:AA57)=0,SUM(Z57:AA57)=2),1,0)</f>
        <v>0</v>
      </c>
      <c r="AB89" s="4" t="n">
        <f aca="false">IF(OR(SUM(AA57:AB57)=0,SUM(AA57:AB57)=2),1,0)</f>
        <v>1</v>
      </c>
      <c r="AC89" s="4" t="n">
        <f aca="false">IF(OR(SUM(AB57:AC57)=0,SUM(AB57:AC57)=2),1,0)</f>
        <v>1</v>
      </c>
      <c r="AD89" s="4" t="n">
        <f aca="false">IF(OR(SUM(AC57:AD57)=0,SUM(AC57:AD57)=2),1,0)</f>
        <v>1</v>
      </c>
      <c r="AE89" s="4" t="n">
        <f aca="false">IF(OR(SUM(AD57:AE57)=0,SUM(AD57:AE57)=2),1,0)</f>
        <v>1</v>
      </c>
      <c r="AF89" s="4" t="n">
        <f aca="false">IF(OR(SUM(AE57:AF57)=0,SUM(AE57:AF57)=2),1,0)</f>
        <v>1</v>
      </c>
      <c r="AG89" s="4" t="n">
        <f aca="false">IF(OR(SUM(AF57:AG57)=0,SUM(AF57:AG57)=2),1,0)</f>
        <v>0</v>
      </c>
      <c r="AH89" s="4" t="n">
        <f aca="false">IF(OR(SUM(AG57:AH57)=0,SUM(AG57:AH57)=2),1,0)</f>
        <v>1</v>
      </c>
      <c r="AI89" s="4" t="n">
        <f aca="false">IF(OR(SUM(AH57:AI57)=0,SUM(AH57:AI57)=2),1,0)</f>
        <v>1</v>
      </c>
      <c r="AJ89" s="4" t="n">
        <f aca="false">IF(OR(SUM(AI57:AJ57)=0,SUM(AI57:AJ57)=2),1,0)</f>
        <v>0</v>
      </c>
      <c r="AK89" s="4" t="n">
        <f aca="false">IF(OR(SUM(AJ57:AK57)=0,SUM(AJ57:AK57)=2),1,0)</f>
        <v>0</v>
      </c>
      <c r="AL89" s="4" t="n">
        <f aca="false">IF(OR(SUM(AK57:AL57)=0,SUM(AK57:AL57)=2),1,0)</f>
        <v>0</v>
      </c>
      <c r="AM89" s="4" t="n">
        <f aca="false">IF(OR(SUM(AL57:AM57)=0,SUM(AL57:AM57)=2),1,0)</f>
        <v>1</v>
      </c>
      <c r="AN89" s="4" t="n">
        <f aca="false">IF(OR(SUM(AM57:AN57)=0,SUM(AM57:AN57)=2),1,0)</f>
        <v>0</v>
      </c>
      <c r="AO89" s="4" t="n">
        <f aca="false">IF(OR(SUM(AN57:AO57)=0,SUM(AN57:AO57)=2),1,0)</f>
        <v>1</v>
      </c>
      <c r="AP89" s="4" t="n">
        <f aca="false">IF(OR(SUM(AO57:AP57)=0,SUM(AO57:AP57)=2),1,0)</f>
        <v>0</v>
      </c>
      <c r="AQ89" s="4" t="n">
        <f aca="false">IF(OR(SUM(AP57:AQ57)=0,SUM(AP57:AQ57)=2),1,0)</f>
        <v>1</v>
      </c>
      <c r="AR89" s="4" t="n">
        <f aca="false">IF(OR(SUM(AQ57:AR57)=0,SUM(AQ57:AR57)=2),1,0)</f>
        <v>0</v>
      </c>
      <c r="AS89" s="4" t="n">
        <f aca="false">IF(OR(SUM(AR57:AS57)=0,SUM(AR57:AS57)=2),1,0)</f>
        <v>1</v>
      </c>
      <c r="AT89" s="4" t="n">
        <f aca="false">IF(OR(SUM(AS57:AT57)=0,SUM(AS57:AT57)=2),1,0)</f>
        <v>1</v>
      </c>
      <c r="AU89" s="4" t="n">
        <f aca="false">IF(OR(SUM(AT57:AU57)=0,SUM(AT57:AU57)=2),1,0)</f>
        <v>0</v>
      </c>
      <c r="AV89" s="4" t="n">
        <f aca="false">IF(OR(SUM(AU57:AV57)=0,SUM(AU57:AV57)=2),1,0)</f>
        <v>1</v>
      </c>
      <c r="AW89" s="4" t="n">
        <f aca="false">IF(OR(SUM(AV57:AW57)=0,SUM(AV57:AW57)=2),1,0)</f>
        <v>1</v>
      </c>
      <c r="AX89" s="4" t="n">
        <f aca="false">IF(OR(SUM(AW57:AX57)=0,SUM(AW57:AX57)=2),1,0)</f>
        <v>1</v>
      </c>
      <c r="AY89" s="4" t="n">
        <f aca="false">IF(OR(SUM(AX57:AY57)=0,SUM(AX57:AY57)=2),1,0)</f>
        <v>0</v>
      </c>
      <c r="AZ89" s="4" t="n">
        <f aca="false">IF(OR(SUM(AY57:AZ57)=0,SUM(AY57:AZ57)=2),1,0)</f>
        <v>0</v>
      </c>
      <c r="BA89" s="4" t="n">
        <f aca="false">IF(OR(SUM(AZ57:BA57)=0,SUM(AZ57:BA57)=2),1,0)</f>
        <v>0</v>
      </c>
      <c r="BB89" s="4" t="n">
        <f aca="false">IF(OR(SUM(BA57:BB57)=0,SUM(BA57:BB57)=2),1,0)</f>
        <v>0</v>
      </c>
      <c r="BC89" s="4" t="n">
        <f aca="false">IF(OR(SUM(BB57:BC57)=0,SUM(BB57:BC57)=2),1,0)</f>
        <v>1</v>
      </c>
      <c r="BD89" s="4" t="n">
        <f aca="false">IF(OR(SUM(BC57:BD57)=0,SUM(BC57:BD57)=2),1,0)</f>
        <v>1</v>
      </c>
      <c r="BE89" s="4" t="n">
        <f aca="false">IF(OR(SUM(BD57:BE57)=0,SUM(BD57:BE57)=2),1,0)</f>
        <v>0</v>
      </c>
      <c r="BF89" s="4" t="n">
        <f aca="false">IF(OR(SUM(BE57:BF57)=0,SUM(BE57:BF57)=2),1,0)</f>
        <v>0</v>
      </c>
      <c r="BG89" s="4" t="n">
        <f aca="false">IF(OR(SUM(BF57:BG57)=0,SUM(BF57:BG57)=2),1,0)</f>
        <v>0</v>
      </c>
      <c r="BH89" s="4" t="n">
        <f aca="false">IF(OR(SUM(BG57:BH57)=0,SUM(BG57:BH57)=2),1,0)</f>
        <v>0</v>
      </c>
      <c r="BI89" s="4" t="n">
        <f aca="false">IF(OR(SUM(BH57:BI57)=0,SUM(BH57:BI57)=2),1,0)</f>
        <v>0</v>
      </c>
      <c r="BJ89" s="4" t="n">
        <f aca="false">IF(OR(SUM(BI57:BJ57)=0,SUM(BI57:BJ57)=2),1,0)</f>
        <v>1</v>
      </c>
      <c r="BK89" s="4" t="n">
        <f aca="false">IF(OR(SUM(BJ57:BK57)=0,SUM(BJ57:BK57)=2),1,0)</f>
        <v>0</v>
      </c>
      <c r="BL89" s="4" t="n">
        <f aca="false">IF(OR(SUM(BK57:BL57)=0,SUM(BK57:BL57)=2),1,0)</f>
        <v>0</v>
      </c>
      <c r="BM89" s="4" t="n">
        <f aca="false">IF(OR(SUM(BL57:BM57)=0,SUM(BL57:BM57)=2),1,0)</f>
        <v>1</v>
      </c>
      <c r="BN89" s="4" t="n">
        <f aca="false">IF(OR(SUM(BM57:BN57)=0,SUM(BM57:BN57)=2),1,0)</f>
        <v>1</v>
      </c>
      <c r="BO89" s="4" t="n">
        <f aca="false">IF(OR(SUM(BN57:BO57)=0,SUM(BN57:BO57)=2),1,0)</f>
        <v>1</v>
      </c>
      <c r="BP89" s="4" t="n">
        <f aca="false">IF(OR(SUM(BO57:BP57)=0,SUM(BO57:BP57)=2),1,0)</f>
        <v>1</v>
      </c>
      <c r="BQ89" s="4" t="n">
        <f aca="false">IF(OR(SUM(BP57:BQ57)=0,SUM(BP57:BQ57)=2),1,0)</f>
        <v>1</v>
      </c>
      <c r="BR89" s="4" t="n">
        <f aca="false">IF(OR(SUM(BQ57:BR57)=0,SUM(BQ57:BR57)=2),1,0)</f>
        <v>1</v>
      </c>
      <c r="BS89" s="4" t="n">
        <f aca="false">IF(OR(SUM(BR57:BS57)=0,SUM(BR57:BS57)=2),1,0)</f>
        <v>0</v>
      </c>
      <c r="BT89" s="4" t="n">
        <f aca="false">IF(OR(SUM(BS57:BT57)=0,SUM(BS57:BT57)=2),1,0)</f>
        <v>0</v>
      </c>
      <c r="BU89" s="4" t="n">
        <f aca="false">IF(OR(SUM(BT57:BU57)=0,SUM(BT57:BU57)=2),1,0)</f>
        <v>0</v>
      </c>
      <c r="BV89" s="4" t="n">
        <f aca="false">IF(OR(SUM(BU57:BV57)=0,SUM(BU57:BV57)=2),1,0)</f>
        <v>0</v>
      </c>
      <c r="BW89" s="4" t="n">
        <f aca="false">IF(OR(SUM(BV57:BW57)=0,SUM(BV57:BW57)=2),1,0)</f>
        <v>1</v>
      </c>
      <c r="BX89" s="4" t="n">
        <f aca="false">IF(OR(SUM(BW57:BX57)=0,SUM(BW57:BX57)=2),1,0)</f>
        <v>0</v>
      </c>
      <c r="BY89" s="4" t="n">
        <f aca="false">IF(OR(SUM(BX57:BY57)=0,SUM(BX57:BY57)=2),1,0)</f>
        <v>0</v>
      </c>
      <c r="BZ89" s="4" t="n">
        <f aca="false">IF(OR(SUM(BY57:BZ57)=0,SUM(BY57:BZ57)=2),1,0)</f>
        <v>0</v>
      </c>
      <c r="CA89" s="4" t="n">
        <f aca="false">IF(OR(SUM(BZ57:CA57)=0,SUM(BZ57:CA57)=2),1,0)</f>
        <v>0</v>
      </c>
      <c r="CB89" s="4" t="n">
        <f aca="false">IF(OR(SUM(CA57:CB57)=0,SUM(CA57:CB57)=2),1,0)</f>
        <v>0</v>
      </c>
      <c r="CC89" s="4" t="n">
        <f aca="false">IF(OR(SUM(CB57:CC57)=0,SUM(CB57:CC57)=2),1,0)</f>
        <v>1</v>
      </c>
      <c r="CD89" s="4" t="n">
        <f aca="false">IF(OR(SUM(CC57:CD57)=0,SUM(CC57:CD57)=2),1,0)</f>
        <v>1</v>
      </c>
      <c r="CE89" s="4" t="n">
        <f aca="false">IF(OR(SUM(CD57:CE57)=0,SUM(CD57:CE57)=2),1,0)</f>
        <v>1</v>
      </c>
      <c r="CF89" s="4" t="n">
        <f aca="false">IF(OR(SUM(CE57:CF57)=0,SUM(CE57:CF57)=2),1,0)</f>
        <v>0</v>
      </c>
      <c r="CG89" s="4" t="n">
        <f aca="false">IF(OR(SUM(CF57:CG57)=0,SUM(CF57:CG57)=2),1,0)</f>
        <v>0</v>
      </c>
      <c r="CH89" s="4" t="n">
        <f aca="false">IF(OR(SUM(CG57:CH57)=0,SUM(CG57:CH57)=2),1,0)</f>
        <v>0</v>
      </c>
      <c r="CI89" s="4" t="n">
        <f aca="false">IF(OR(SUM(CH57:CI57)=0,SUM(CH57:CI57)=2),1,0)</f>
        <v>1</v>
      </c>
      <c r="CJ89" s="4" t="n">
        <f aca="false">IF(OR(SUM(CI57:CJ57)=0,SUM(CI57:CJ57)=2),1,0)</f>
        <v>0</v>
      </c>
      <c r="CK89" s="4" t="n">
        <f aca="false">IF(OR(SUM(CJ57:CK57)=0,SUM(CJ57:CK57)=2),1,0)</f>
        <v>0</v>
      </c>
      <c r="CL89" s="4" t="n">
        <f aca="false">IF(OR(SUM(CK57:CL57)=0,SUM(CK57:CL57)=2),1,0)</f>
        <v>1</v>
      </c>
      <c r="CM89" s="4" t="n">
        <f aca="false">IF(OR(SUM(CL57:CM57)=0,SUM(CL57:CM57)=2),1,0)</f>
        <v>0</v>
      </c>
      <c r="CN89" s="4" t="n">
        <f aca="false">IF(OR(SUM(CM57:CN57)=0,SUM(CM57:CN57)=2),1,0)</f>
        <v>0</v>
      </c>
      <c r="CO89" s="4" t="n">
        <f aca="false">IF(OR(SUM(CN57:CO57)=0,SUM(CN57:CO57)=2),1,0)</f>
        <v>0</v>
      </c>
      <c r="CP89" s="4" t="n">
        <f aca="false">IF(OR(SUM(CO57:CP57)=0,SUM(CO57:CP57)=2),1,0)</f>
        <v>1</v>
      </c>
      <c r="CQ89" s="4" t="n">
        <f aca="false">IF(OR(SUM(CP57:CQ57)=0,SUM(CP57:CQ57)=2),1,0)</f>
        <v>1</v>
      </c>
      <c r="CR89" s="4" t="n">
        <f aca="false">IF(OR(SUM(CQ57:CR57)=0,SUM(CQ57:CR57)=2),1,0)</f>
        <v>0</v>
      </c>
      <c r="CS89" s="4" t="n">
        <f aca="false">IF(OR(SUM(CR57:CS57)=0,SUM(CR57:CS57)=2),1,0)</f>
        <v>1</v>
      </c>
      <c r="CT89" s="4" t="n">
        <f aca="false">IF(OR(SUM(CS57:CT57)=0,SUM(CS57:CT57)=2),1,0)</f>
        <v>0</v>
      </c>
      <c r="CU89" s="4" t="n">
        <f aca="false">IF(OR(SUM(CT57:CU57)=0,SUM(CT57:CU57)=2),1,0)</f>
        <v>0</v>
      </c>
      <c r="CV89" s="4" t="n">
        <f aca="false">IF(OR(SUM(CU57:CV57)=0,SUM(CU57:CV57)=2),1,0)</f>
        <v>0</v>
      </c>
      <c r="CW89" s="4" t="n">
        <f aca="false">IF(OR(SUM(CV57:CW57)=0,SUM(CV57:CW57)=2),1,0)</f>
        <v>1</v>
      </c>
      <c r="CX89" s="4" t="n">
        <f aca="false">IF(OR(SUM(CW57:CX57)=0,SUM(CW57:CX57)=2),1,0)</f>
        <v>1</v>
      </c>
    </row>
    <row r="90" customFormat="false" ht="12.75" hidden="false" customHeight="true" outlineLevel="0" collapsed="false">
      <c r="A90" s="4" t="n">
        <f aca="false">B58</f>
        <v>462453</v>
      </c>
      <c r="B90" s="4" t="n">
        <f aca="false">SUM(E90:CX90)</f>
        <v>46</v>
      </c>
      <c r="C90" s="13" t="n">
        <f aca="false">AVERAGE(E90:CX90)</f>
        <v>0.469387755102041</v>
      </c>
      <c r="E90" s="4" t="n">
        <f aca="false">IF(OR(SUM(D58:E58)=0,SUM(D58:E58)=2),1,0)</f>
        <v>1</v>
      </c>
      <c r="F90" s="4" t="n">
        <f aca="false">IF(OR(SUM(E58:F58)=0,SUM(E58:F58)=2),1,0)</f>
        <v>0</v>
      </c>
      <c r="G90" s="4" t="n">
        <f aca="false">IF(OR(SUM(F58:G58)=0,SUM(F58:G58)=2),1,0)</f>
        <v>1</v>
      </c>
      <c r="H90" s="4" t="n">
        <f aca="false">IF(OR(SUM(G58:H58)=0,SUM(G58:H58)=2),1,0)</f>
        <v>0</v>
      </c>
      <c r="I90" s="4" t="n">
        <f aca="false">IF(OR(SUM(H58:I58)=0,SUM(H58:I58)=2),1,0)</f>
        <v>1</v>
      </c>
      <c r="J90" s="4" t="n">
        <f aca="false">IF(OR(SUM(I58:J58)=0,SUM(I58:J58)=2),1,0)</f>
        <v>0</v>
      </c>
      <c r="K90" s="4" t="n">
        <f aca="false">IF(OR(SUM(J58:K58)=0,SUM(J58:K58)=2),1,0)</f>
        <v>1</v>
      </c>
      <c r="L90" s="4" t="n">
        <f aca="false">IF(OR(SUM(K58:L58)=0,SUM(K58:L58)=2),1,0)</f>
        <v>0</v>
      </c>
      <c r="M90" s="4" t="n">
        <f aca="false">IF(OR(SUM(L58:M58)=0,SUM(L58:M58)=2),1,0)</f>
        <v>1</v>
      </c>
      <c r="N90" s="4" t="n">
        <f aca="false">IF(OR(SUM(M58:N58)=0,SUM(M58:N58)=2),1,0)</f>
        <v>1</v>
      </c>
      <c r="O90" s="4" t="n">
        <f aca="false">IF(OR(SUM(N58:O58)=0,SUM(N58:O58)=2),1,0)</f>
        <v>0</v>
      </c>
      <c r="P90" s="4" t="n">
        <f aca="false">IF(OR(SUM(O58:P58)=0,SUM(O58:P58)=2),1,0)</f>
        <v>1</v>
      </c>
      <c r="Q90" s="4" t="n">
        <f aca="false">IF(OR(SUM(P58:Q58)=0,SUM(P58:Q58)=2),1,0)</f>
        <v>0</v>
      </c>
      <c r="R90" s="4" t="n">
        <f aca="false">IF(OR(SUM(Q58:R58)=0,SUM(Q58:R58)=2),1,0)</f>
        <v>0</v>
      </c>
      <c r="S90" s="4" t="n">
        <f aca="false">IF(OR(SUM(R58:S58)=0,SUM(R58:S58)=2),1,0)</f>
        <v>0</v>
      </c>
      <c r="T90" s="4" t="n">
        <f aca="false">IF(OR(SUM(S58:T58)=0,SUM(S58:T58)=2),1,0)</f>
        <v>0</v>
      </c>
      <c r="U90" s="4" t="n">
        <f aca="false">IF(OR(SUM(T58:U58)=0,SUM(T58:U58)=2),1,0)</f>
        <v>1</v>
      </c>
      <c r="V90" s="4" t="n">
        <f aca="false">IF(OR(SUM(U58:V58)=0,SUM(U58:V58)=2),1,0)</f>
        <v>0</v>
      </c>
      <c r="W90" s="4" t="n">
        <f aca="false">IF(OR(SUM(V58:W58)=0,SUM(V58:W58)=2),1,0)</f>
        <v>0</v>
      </c>
      <c r="X90" s="4" t="n">
        <f aca="false">IF(OR(SUM(W58:X58)=0,SUM(W58:X58)=2),1,0)</f>
        <v>0</v>
      </c>
      <c r="Y90" s="4" t="n">
        <f aca="false">IF(OR(SUM(X58:Y58)=0,SUM(X58:Y58)=2),1,0)</f>
        <v>1</v>
      </c>
      <c r="Z90" s="4" t="n">
        <f aca="false">IF(OR(SUM(Y58:Z58)=0,SUM(Y58:Z58)=2),1,0)</f>
        <v>1</v>
      </c>
      <c r="AA90" s="4" t="n">
        <f aca="false">IF(OR(SUM(Z58:AA58)=0,SUM(Z58:AA58)=2),1,0)</f>
        <v>0</v>
      </c>
      <c r="AB90" s="4" t="n">
        <f aca="false">IF(OR(SUM(AA58:AB58)=0,SUM(AA58:AB58)=2),1,0)</f>
        <v>0</v>
      </c>
      <c r="AC90" s="4" t="n">
        <f aca="false">IF(OR(SUM(AB58:AC58)=0,SUM(AB58:AC58)=2),1,0)</f>
        <v>0</v>
      </c>
      <c r="AD90" s="4" t="n">
        <f aca="false">IF(OR(SUM(AC58:AD58)=0,SUM(AC58:AD58)=2),1,0)</f>
        <v>1</v>
      </c>
      <c r="AE90" s="4" t="n">
        <f aca="false">IF(OR(SUM(AD58:AE58)=0,SUM(AD58:AE58)=2),1,0)</f>
        <v>0</v>
      </c>
      <c r="AF90" s="4" t="n">
        <f aca="false">IF(OR(SUM(AE58:AF58)=0,SUM(AE58:AF58)=2),1,0)</f>
        <v>0</v>
      </c>
      <c r="AG90" s="4" t="n">
        <f aca="false">IF(OR(SUM(AF58:AG58)=0,SUM(AF58:AG58)=2),1,0)</f>
        <v>1</v>
      </c>
      <c r="AH90" s="4" t="n">
        <f aca="false">IF(OR(SUM(AG58:AH58)=0,SUM(AG58:AH58)=2),1,0)</f>
        <v>0</v>
      </c>
      <c r="AI90" s="4" t="n">
        <f aca="false">IF(OR(SUM(AH58:AI58)=0,SUM(AH58:AI58)=2),1,0)</f>
        <v>1</v>
      </c>
      <c r="AJ90" s="4" t="n">
        <f aca="false">IF(OR(SUM(AI58:AJ58)=0,SUM(AI58:AJ58)=2),1,0)</f>
        <v>0</v>
      </c>
      <c r="AK90" s="4" t="n">
        <f aca="false">IF(OR(SUM(AJ58:AK58)=0,SUM(AJ58:AK58)=2),1,0)</f>
        <v>1</v>
      </c>
      <c r="AL90" s="4" t="n">
        <f aca="false">IF(OR(SUM(AK58:AL58)=0,SUM(AK58:AL58)=2),1,0)</f>
        <v>1</v>
      </c>
      <c r="AM90" s="4" t="n">
        <f aca="false">IF(OR(SUM(AL58:AM58)=0,SUM(AL58:AM58)=2),1,0)</f>
        <v>0</v>
      </c>
      <c r="AN90" s="4" t="n">
        <f aca="false">IF(OR(SUM(AM58:AN58)=0,SUM(AM58:AN58)=2),1,0)</f>
        <v>1</v>
      </c>
      <c r="AO90" s="4" t="n">
        <f aca="false">IF(OR(SUM(AN58:AO58)=0,SUM(AN58:AO58)=2),1,0)</f>
        <v>0</v>
      </c>
      <c r="AP90" s="4" t="n">
        <f aca="false">IF(OR(SUM(AO58:AP58)=0,SUM(AO58:AP58)=2),1,0)</f>
        <v>0</v>
      </c>
      <c r="AQ90" s="4" t="n">
        <f aca="false">IF(OR(SUM(AP58:AQ58)=0,SUM(AP58:AQ58)=2),1,0)</f>
        <v>0</v>
      </c>
      <c r="AR90" s="4" t="n">
        <f aca="false">IF(OR(SUM(AQ58:AR58)=0,SUM(AQ58:AR58)=2),1,0)</f>
        <v>1</v>
      </c>
      <c r="AS90" s="4" t="n">
        <f aca="false">IF(OR(SUM(AR58:AS58)=0,SUM(AR58:AS58)=2),1,0)</f>
        <v>0</v>
      </c>
      <c r="AT90" s="4" t="n">
        <f aca="false">IF(OR(SUM(AS58:AT58)=0,SUM(AS58:AT58)=2),1,0)</f>
        <v>0</v>
      </c>
      <c r="AU90" s="4" t="n">
        <f aca="false">IF(OR(SUM(AT58:AU58)=0,SUM(AT58:AU58)=2),1,0)</f>
        <v>1</v>
      </c>
      <c r="AV90" s="4" t="n">
        <f aca="false">IF(OR(SUM(AU58:AV58)=0,SUM(AU58:AV58)=2),1,0)</f>
        <v>1</v>
      </c>
      <c r="AW90" s="4" t="n">
        <f aca="false">IF(OR(SUM(AV58:AW58)=0,SUM(AV58:AW58)=2),1,0)</f>
        <v>1</v>
      </c>
      <c r="AX90" s="4" t="n">
        <f aca="false">IF(OR(SUM(AW58:AX58)=0,SUM(AW58:AX58)=2),1,0)</f>
        <v>0</v>
      </c>
      <c r="AY90" s="4" t="n">
        <f aca="false">IF(OR(SUM(AX58:AY58)=0,SUM(AX58:AY58)=2),1,0)</f>
        <v>1</v>
      </c>
      <c r="AZ90" s="4" t="n">
        <f aca="false">IF(OR(SUM(AY58:AZ58)=0,SUM(AY58:AZ58)=2),1,0)</f>
        <v>0</v>
      </c>
      <c r="BA90" s="4" t="n">
        <f aca="false">IF(OR(SUM(AZ58:BA58)=0,SUM(AZ58:BA58)=2),1,0)</f>
        <v>0</v>
      </c>
      <c r="BB90" s="4" t="n">
        <f aca="false">IF(OR(SUM(BA58:BB58)=0,SUM(BA58:BB58)=2),1,0)</f>
        <v>1</v>
      </c>
      <c r="BC90" s="4" t="n">
        <f aca="false">IF(OR(SUM(BB58:BC58)=0,SUM(BB58:BC58)=2),1,0)</f>
        <v>0</v>
      </c>
      <c r="BD90" s="4" t="n">
        <f aca="false">IF(OR(SUM(BC58:BD58)=0,SUM(BC58:BD58)=2),1,0)</f>
        <v>0</v>
      </c>
      <c r="BE90" s="4" t="n">
        <f aca="false">IF(OR(SUM(BD58:BE58)=0,SUM(BD58:BE58)=2),1,0)</f>
        <v>1</v>
      </c>
      <c r="BF90" s="4" t="n">
        <f aca="false">IF(OR(SUM(BE58:BF58)=0,SUM(BE58:BF58)=2),1,0)</f>
        <v>1</v>
      </c>
      <c r="BG90" s="4" t="n">
        <f aca="false">IF(OR(SUM(BF58:BG58)=0,SUM(BF58:BG58)=2),1,0)</f>
        <v>0</v>
      </c>
      <c r="BH90" s="4" t="n">
        <f aca="false">IF(OR(SUM(BG58:BH58)=0,SUM(BG58:BH58)=2),1,0)</f>
        <v>1</v>
      </c>
      <c r="BI90" s="4" t="n">
        <f aca="false">IF(OR(SUM(BH58:BI58)=0,SUM(BH58:BI58)=2),1,0)</f>
        <v>0</v>
      </c>
      <c r="BJ90" s="4" t="n">
        <f aca="false">IF(OR(SUM(BI58:BJ58)=0,SUM(BI58:BJ58)=2),1,0)</f>
        <v>0</v>
      </c>
      <c r="BK90" s="4" t="n">
        <f aca="false">IF(OR(SUM(BJ58:BK58)=0,SUM(BJ58:BK58)=2),1,0)</f>
        <v>1</v>
      </c>
      <c r="BL90" s="4" t="n">
        <f aca="false">IF(OR(SUM(BK58:BL58)=0,SUM(BK58:BL58)=2),1,0)</f>
        <v>1</v>
      </c>
      <c r="BM90" s="4" t="n">
        <f aca="false">IF(OR(SUM(BL58:BM58)=0,SUM(BL58:BM58)=2),1,0)</f>
        <v>1</v>
      </c>
      <c r="BN90" s="4" t="n">
        <f aca="false">IF(OR(SUM(BM58:BN58)=0,SUM(BM58:BN58)=2),1,0)</f>
        <v>0</v>
      </c>
      <c r="BO90" s="4" t="n">
        <f aca="false">IF(OR(SUM(BN58:BO58)=0,SUM(BN58:BO58)=2),1,0)</f>
        <v>0</v>
      </c>
      <c r="BP90" s="4" t="n">
        <f aca="false">IF(OR(SUM(BO58:BP58)=0,SUM(BO58:BP58)=2),1,0)</f>
        <v>0</v>
      </c>
      <c r="BQ90" s="4" t="n">
        <f aca="false">IF(OR(SUM(BP58:BQ58)=0,SUM(BP58:BQ58)=2),1,0)</f>
        <v>1</v>
      </c>
      <c r="BR90" s="4" t="n">
        <f aca="false">IF(OR(SUM(BQ58:BR58)=0,SUM(BQ58:BR58)=2),1,0)</f>
        <v>1</v>
      </c>
      <c r="BS90" s="4" t="n">
        <f aca="false">IF(OR(SUM(BR58:BS58)=0,SUM(BR58:BS58)=2),1,0)</f>
        <v>0</v>
      </c>
      <c r="BT90" s="4" t="n">
        <f aca="false">IF(OR(SUM(BS58:BT58)=0,SUM(BS58:BT58)=2),1,0)</f>
        <v>0</v>
      </c>
      <c r="BU90" s="4" t="n">
        <f aca="false">IF(OR(SUM(BT58:BU58)=0,SUM(BT58:BU58)=2),1,0)</f>
        <v>0</v>
      </c>
      <c r="BV90" s="4" t="n">
        <f aca="false">IF(OR(SUM(BU58:BV58)=0,SUM(BU58:BV58)=2),1,0)</f>
        <v>0</v>
      </c>
      <c r="BW90" s="4" t="n">
        <f aca="false">IF(OR(SUM(BV58:BW58)=0,SUM(BV58:BW58)=2),1,0)</f>
        <v>1</v>
      </c>
      <c r="BX90" s="4" t="n">
        <f aca="false">IF(OR(SUM(BW58:BX58)=0,SUM(BW58:BX58)=2),1,0)</f>
        <v>1</v>
      </c>
      <c r="BY90" s="4" t="n">
        <f aca="false">IF(OR(SUM(BX58:BY58)=0,SUM(BX58:BY58)=2),1,0)</f>
        <v>0</v>
      </c>
      <c r="BZ90" s="4" t="n">
        <f aca="false">IF(OR(SUM(BY58:BZ58)=0,SUM(BY58:BZ58)=2),1,0)</f>
        <v>1</v>
      </c>
      <c r="CA90" s="4" t="n">
        <f aca="false">IF(OR(SUM(BZ58:CA58)=0,SUM(BZ58:CA58)=2),1,0)</f>
        <v>1</v>
      </c>
      <c r="CB90" s="4" t="n">
        <f aca="false">IF(OR(SUM(CA58:CB58)=0,SUM(CA58:CB58)=2),1,0)</f>
        <v>0</v>
      </c>
      <c r="CC90" s="4" t="n">
        <f aca="false">IF(OR(SUM(CB58:CC58)=0,SUM(CB58:CC58)=2),1,0)</f>
        <v>1</v>
      </c>
      <c r="CD90" s="4" t="n">
        <f aca="false">IF(OR(SUM(CC58:CD58)=0,SUM(CC58:CD58)=2),1,0)</f>
        <v>1</v>
      </c>
      <c r="CE90" s="4" t="n">
        <f aca="false">IF(OR(SUM(CD58:CE58)=0,SUM(CD58:CE58)=2),1,0)</f>
        <v>0</v>
      </c>
      <c r="CF90" s="4" t="n">
        <f aca="false">IF(OR(SUM(CE58:CF58)=0,SUM(CE58:CF58)=2),1,0)</f>
        <v>1</v>
      </c>
      <c r="CG90" s="4" t="n">
        <f aca="false">IF(OR(SUM(CF58:CG58)=0,SUM(CF58:CG58)=2),1,0)</f>
        <v>1</v>
      </c>
      <c r="CH90" s="4" t="n">
        <f aca="false">IF(OR(SUM(CG58:CH58)=0,SUM(CG58:CH58)=2),1,0)</f>
        <v>0</v>
      </c>
      <c r="CI90" s="4" t="n">
        <f aca="false">IF(OR(SUM(CH58:CI58)=0,SUM(CH58:CI58)=2),1,0)</f>
        <v>0</v>
      </c>
      <c r="CJ90" s="4" t="n">
        <f aca="false">IF(OR(SUM(CI58:CJ58)=0,SUM(CI58:CJ58)=2),1,0)</f>
        <v>0</v>
      </c>
      <c r="CK90" s="4" t="n">
        <f aca="false">IF(OR(SUM(CJ58:CK58)=0,SUM(CJ58:CK58)=2),1,0)</f>
        <v>0</v>
      </c>
      <c r="CL90" s="4" t="n">
        <f aca="false">IF(OR(SUM(CK58:CL58)=0,SUM(CK58:CL58)=2),1,0)</f>
        <v>1</v>
      </c>
      <c r="CM90" s="4" t="n">
        <f aca="false">IF(OR(SUM(CL58:CM58)=0,SUM(CL58:CM58)=2),1,0)</f>
        <v>1</v>
      </c>
      <c r="CN90" s="4" t="n">
        <f aca="false">IF(OR(SUM(CM58:CN58)=0,SUM(CM58:CN58)=2),1,0)</f>
        <v>0</v>
      </c>
      <c r="CO90" s="4" t="n">
        <f aca="false">IF(OR(SUM(CN58:CO58)=0,SUM(CN58:CO58)=2),1,0)</f>
        <v>1</v>
      </c>
      <c r="CP90" s="4" t="n">
        <f aca="false">IF(OR(SUM(CO58:CP58)=0,SUM(CO58:CP58)=2),1,0)</f>
        <v>0</v>
      </c>
      <c r="CQ90" s="4" t="n">
        <f aca="false">IF(OR(SUM(CP58:CQ58)=0,SUM(CP58:CQ58)=2),1,0)</f>
        <v>1</v>
      </c>
      <c r="CR90" s="4" t="n">
        <f aca="false">IF(OR(SUM(CQ58:CR58)=0,SUM(CQ58:CR58)=2),1,0)</f>
        <v>1</v>
      </c>
      <c r="CS90" s="4" t="n">
        <f aca="false">IF(OR(SUM(CR58:CS58)=0,SUM(CR58:CS58)=2),1,0)</f>
        <v>1</v>
      </c>
      <c r="CT90" s="4" t="n">
        <f aca="false">IF(OR(SUM(CS58:CT58)=0,SUM(CS58:CT58)=2),1,0)</f>
        <v>0</v>
      </c>
      <c r="CU90" s="4" t="n">
        <f aca="false">IF(OR(SUM(CT58:CU58)=0,SUM(CT58:CU58)=2),1,0)</f>
        <v>1</v>
      </c>
      <c r="CV90" s="4" t="n">
        <f aca="false">IF(OR(SUM(CU58:CV58)=0,SUM(CU58:CV58)=2),1,0)</f>
        <v>0</v>
      </c>
      <c r="CW90" s="4" t="n">
        <f aca="false">IF(OR(SUM(CV58:CW58)=0,SUM(CV58:CW58)=2),1,0)</f>
        <v>1</v>
      </c>
      <c r="CX90" s="4" t="n">
        <f aca="false">IF(OR(SUM(CW58:CX58)=0,SUM(CW58:CX58)=2),1,0)</f>
        <v>0</v>
      </c>
    </row>
    <row r="91" customFormat="false" ht="12.75" hidden="false" customHeight="true" outlineLevel="0" collapsed="false">
      <c r="A91" s="4" t="n">
        <f aca="false">B59</f>
        <v>462488</v>
      </c>
      <c r="B91" s="4" t="n">
        <f aca="false">SUM(E91:CX91)</f>
        <v>36</v>
      </c>
      <c r="C91" s="13" t="n">
        <f aca="false">AVERAGE(E91:CX91)</f>
        <v>0.36734693877551</v>
      </c>
      <c r="E91" s="4" t="n">
        <f aca="false">IF(OR(SUM(D59:E59)=0,SUM(D59:E59)=2),1,0)</f>
        <v>0</v>
      </c>
      <c r="F91" s="4" t="n">
        <f aca="false">IF(OR(SUM(E59:F59)=0,SUM(E59:F59)=2),1,0)</f>
        <v>1</v>
      </c>
      <c r="G91" s="4" t="n">
        <f aca="false">IF(OR(SUM(F59:G59)=0,SUM(F59:G59)=2),1,0)</f>
        <v>0</v>
      </c>
      <c r="H91" s="4" t="n">
        <f aca="false">IF(OR(SUM(G59:H59)=0,SUM(G59:H59)=2),1,0)</f>
        <v>0</v>
      </c>
      <c r="I91" s="4" t="n">
        <f aca="false">IF(OR(SUM(H59:I59)=0,SUM(H59:I59)=2),1,0)</f>
        <v>1</v>
      </c>
      <c r="J91" s="4" t="n">
        <f aca="false">IF(OR(SUM(I59:J59)=0,SUM(I59:J59)=2),1,0)</f>
        <v>0</v>
      </c>
      <c r="K91" s="4" t="n">
        <f aca="false">IF(OR(SUM(J59:K59)=0,SUM(J59:K59)=2),1,0)</f>
        <v>1</v>
      </c>
      <c r="L91" s="4" t="n">
        <f aca="false">IF(OR(SUM(K59:L59)=0,SUM(K59:L59)=2),1,0)</f>
        <v>0</v>
      </c>
      <c r="M91" s="4" t="n">
        <f aca="false">IF(OR(SUM(L59:M59)=0,SUM(L59:M59)=2),1,0)</f>
        <v>0</v>
      </c>
      <c r="N91" s="4" t="n">
        <f aca="false">IF(OR(SUM(M59:N59)=0,SUM(M59:N59)=2),1,0)</f>
        <v>0</v>
      </c>
      <c r="O91" s="4" t="n">
        <f aca="false">IF(OR(SUM(N59:O59)=0,SUM(N59:O59)=2),1,0)</f>
        <v>1</v>
      </c>
      <c r="P91" s="4" t="n">
        <f aca="false">IF(OR(SUM(O59:P59)=0,SUM(O59:P59)=2),1,0)</f>
        <v>1</v>
      </c>
      <c r="Q91" s="4" t="n">
        <f aca="false">IF(OR(SUM(P59:Q59)=0,SUM(P59:Q59)=2),1,0)</f>
        <v>0</v>
      </c>
      <c r="R91" s="4" t="n">
        <f aca="false">IF(OR(SUM(Q59:R59)=0,SUM(Q59:R59)=2),1,0)</f>
        <v>0</v>
      </c>
      <c r="S91" s="4" t="n">
        <f aca="false">IF(OR(SUM(R59:S59)=0,SUM(R59:S59)=2),1,0)</f>
        <v>0</v>
      </c>
      <c r="T91" s="4" t="n">
        <f aca="false">IF(OR(SUM(S59:T59)=0,SUM(S59:T59)=2),1,0)</f>
        <v>1</v>
      </c>
      <c r="U91" s="4" t="n">
        <f aca="false">IF(OR(SUM(T59:U59)=0,SUM(T59:U59)=2),1,0)</f>
        <v>0</v>
      </c>
      <c r="V91" s="4" t="n">
        <f aca="false">IF(OR(SUM(U59:V59)=0,SUM(U59:V59)=2),1,0)</f>
        <v>1</v>
      </c>
      <c r="W91" s="4" t="n">
        <f aca="false">IF(OR(SUM(V59:W59)=0,SUM(V59:W59)=2),1,0)</f>
        <v>0</v>
      </c>
      <c r="X91" s="4" t="n">
        <f aca="false">IF(OR(SUM(W59:X59)=0,SUM(W59:X59)=2),1,0)</f>
        <v>0</v>
      </c>
      <c r="Y91" s="4" t="n">
        <f aca="false">IF(OR(SUM(X59:Y59)=0,SUM(X59:Y59)=2),1,0)</f>
        <v>0</v>
      </c>
      <c r="Z91" s="4" t="n">
        <f aca="false">IF(OR(SUM(Y59:Z59)=0,SUM(Y59:Z59)=2),1,0)</f>
        <v>0</v>
      </c>
      <c r="AA91" s="4" t="n">
        <f aca="false">IF(OR(SUM(Z59:AA59)=0,SUM(Z59:AA59)=2),1,0)</f>
        <v>1</v>
      </c>
      <c r="AB91" s="4" t="n">
        <f aca="false">IF(OR(SUM(AA59:AB59)=0,SUM(AA59:AB59)=2),1,0)</f>
        <v>0</v>
      </c>
      <c r="AC91" s="4" t="n">
        <f aca="false">IF(OR(SUM(AB59:AC59)=0,SUM(AB59:AC59)=2),1,0)</f>
        <v>0</v>
      </c>
      <c r="AD91" s="4" t="n">
        <f aca="false">IF(OR(SUM(AC59:AD59)=0,SUM(AC59:AD59)=2),1,0)</f>
        <v>0</v>
      </c>
      <c r="AE91" s="4" t="n">
        <f aca="false">IF(OR(SUM(AD59:AE59)=0,SUM(AD59:AE59)=2),1,0)</f>
        <v>1</v>
      </c>
      <c r="AF91" s="4" t="n">
        <f aca="false">IF(OR(SUM(AE59:AF59)=0,SUM(AE59:AF59)=2),1,0)</f>
        <v>0</v>
      </c>
      <c r="AG91" s="4" t="n">
        <f aca="false">IF(OR(SUM(AF59:AG59)=0,SUM(AF59:AG59)=2),1,0)</f>
        <v>1</v>
      </c>
      <c r="AH91" s="4" t="n">
        <f aca="false">IF(OR(SUM(AG59:AH59)=0,SUM(AG59:AH59)=2),1,0)</f>
        <v>0</v>
      </c>
      <c r="AI91" s="4" t="n">
        <f aca="false">IF(OR(SUM(AH59:AI59)=0,SUM(AH59:AI59)=2),1,0)</f>
        <v>0</v>
      </c>
      <c r="AJ91" s="4" t="n">
        <f aca="false">IF(OR(SUM(AI59:AJ59)=0,SUM(AI59:AJ59)=2),1,0)</f>
        <v>1</v>
      </c>
      <c r="AK91" s="4" t="n">
        <f aca="false">IF(OR(SUM(AJ59:AK59)=0,SUM(AJ59:AK59)=2),1,0)</f>
        <v>0</v>
      </c>
      <c r="AL91" s="4" t="n">
        <f aca="false">IF(OR(SUM(AK59:AL59)=0,SUM(AK59:AL59)=2),1,0)</f>
        <v>1</v>
      </c>
      <c r="AM91" s="4" t="n">
        <f aca="false">IF(OR(SUM(AL59:AM59)=0,SUM(AL59:AM59)=2),1,0)</f>
        <v>1</v>
      </c>
      <c r="AN91" s="4" t="n">
        <f aca="false">IF(OR(SUM(AM59:AN59)=0,SUM(AM59:AN59)=2),1,0)</f>
        <v>1</v>
      </c>
      <c r="AO91" s="4" t="n">
        <f aca="false">IF(OR(SUM(AN59:AO59)=0,SUM(AN59:AO59)=2),1,0)</f>
        <v>0</v>
      </c>
      <c r="AP91" s="4" t="n">
        <f aca="false">IF(OR(SUM(AO59:AP59)=0,SUM(AO59:AP59)=2),1,0)</f>
        <v>1</v>
      </c>
      <c r="AQ91" s="4" t="n">
        <f aca="false">IF(OR(SUM(AP59:AQ59)=0,SUM(AP59:AQ59)=2),1,0)</f>
        <v>0</v>
      </c>
      <c r="AR91" s="4" t="n">
        <f aca="false">IF(OR(SUM(AQ59:AR59)=0,SUM(AQ59:AR59)=2),1,0)</f>
        <v>0</v>
      </c>
      <c r="AS91" s="4" t="n">
        <f aca="false">IF(OR(SUM(AR59:AS59)=0,SUM(AR59:AS59)=2),1,0)</f>
        <v>0</v>
      </c>
      <c r="AT91" s="4" t="n">
        <f aca="false">IF(OR(SUM(AS59:AT59)=0,SUM(AS59:AT59)=2),1,0)</f>
        <v>0</v>
      </c>
      <c r="AU91" s="4" t="n">
        <f aca="false">IF(OR(SUM(AT59:AU59)=0,SUM(AT59:AU59)=2),1,0)</f>
        <v>0</v>
      </c>
      <c r="AV91" s="4" t="n">
        <f aca="false">IF(OR(SUM(AU59:AV59)=0,SUM(AU59:AV59)=2),1,0)</f>
        <v>1</v>
      </c>
      <c r="AW91" s="4" t="n">
        <f aca="false">IF(OR(SUM(AV59:AW59)=0,SUM(AV59:AW59)=2),1,0)</f>
        <v>0</v>
      </c>
      <c r="AX91" s="4" t="n">
        <f aca="false">IF(OR(SUM(AW59:AX59)=0,SUM(AW59:AX59)=2),1,0)</f>
        <v>0</v>
      </c>
      <c r="AY91" s="4" t="n">
        <f aca="false">IF(OR(SUM(AX59:AY59)=0,SUM(AX59:AY59)=2),1,0)</f>
        <v>1</v>
      </c>
      <c r="AZ91" s="4" t="n">
        <f aca="false">IF(OR(SUM(AY59:AZ59)=0,SUM(AY59:AZ59)=2),1,0)</f>
        <v>0</v>
      </c>
      <c r="BA91" s="4" t="n">
        <f aca="false">IF(OR(SUM(AZ59:BA59)=0,SUM(AZ59:BA59)=2),1,0)</f>
        <v>1</v>
      </c>
      <c r="BB91" s="4" t="n">
        <f aca="false">IF(OR(SUM(BA59:BB59)=0,SUM(BA59:BB59)=2),1,0)</f>
        <v>0</v>
      </c>
      <c r="BC91" s="4" t="n">
        <f aca="false">IF(OR(SUM(BB59:BC59)=0,SUM(BB59:BC59)=2),1,0)</f>
        <v>0</v>
      </c>
      <c r="BD91" s="4" t="n">
        <f aca="false">IF(OR(SUM(BC59:BD59)=0,SUM(BC59:BD59)=2),1,0)</f>
        <v>0</v>
      </c>
      <c r="BE91" s="4" t="n">
        <f aca="false">IF(OR(SUM(BD59:BE59)=0,SUM(BD59:BE59)=2),1,0)</f>
        <v>1</v>
      </c>
      <c r="BF91" s="4" t="n">
        <f aca="false">IF(OR(SUM(BE59:BF59)=0,SUM(BE59:BF59)=2),1,0)</f>
        <v>1</v>
      </c>
      <c r="BG91" s="4" t="n">
        <f aca="false">IF(OR(SUM(BF59:BG59)=0,SUM(BF59:BG59)=2),1,0)</f>
        <v>0</v>
      </c>
      <c r="BH91" s="4" t="n">
        <f aca="false">IF(OR(SUM(BG59:BH59)=0,SUM(BG59:BH59)=2),1,0)</f>
        <v>0</v>
      </c>
      <c r="BI91" s="4" t="n">
        <f aca="false">IF(OR(SUM(BH59:BI59)=0,SUM(BH59:BI59)=2),1,0)</f>
        <v>0</v>
      </c>
      <c r="BJ91" s="4" t="n">
        <f aca="false">IF(OR(SUM(BI59:BJ59)=0,SUM(BI59:BJ59)=2),1,0)</f>
        <v>0</v>
      </c>
      <c r="BK91" s="4" t="n">
        <f aca="false">IF(OR(SUM(BJ59:BK59)=0,SUM(BJ59:BK59)=2),1,0)</f>
        <v>0</v>
      </c>
      <c r="BL91" s="4" t="n">
        <f aca="false">IF(OR(SUM(BK59:BL59)=0,SUM(BK59:BL59)=2),1,0)</f>
        <v>0</v>
      </c>
      <c r="BM91" s="4" t="n">
        <f aca="false">IF(OR(SUM(BL59:BM59)=0,SUM(BL59:BM59)=2),1,0)</f>
        <v>1</v>
      </c>
      <c r="BN91" s="4" t="n">
        <f aca="false">IF(OR(SUM(BM59:BN59)=0,SUM(BM59:BN59)=2),1,0)</f>
        <v>0</v>
      </c>
      <c r="BO91" s="4" t="n">
        <f aca="false">IF(OR(SUM(BN59:BO59)=0,SUM(BN59:BO59)=2),1,0)</f>
        <v>1</v>
      </c>
      <c r="BP91" s="4" t="n">
        <f aca="false">IF(OR(SUM(BO59:BP59)=0,SUM(BO59:BP59)=2),1,0)</f>
        <v>0</v>
      </c>
      <c r="BQ91" s="4" t="n">
        <f aca="false">IF(OR(SUM(BP59:BQ59)=0,SUM(BP59:BQ59)=2),1,0)</f>
        <v>1</v>
      </c>
      <c r="BR91" s="4" t="n">
        <f aca="false">IF(OR(SUM(BQ59:BR59)=0,SUM(BQ59:BR59)=2),1,0)</f>
        <v>1</v>
      </c>
      <c r="BS91" s="4" t="n">
        <f aca="false">IF(OR(SUM(BR59:BS59)=0,SUM(BR59:BS59)=2),1,0)</f>
        <v>0</v>
      </c>
      <c r="BT91" s="4" t="n">
        <f aca="false">IF(OR(SUM(BS59:BT59)=0,SUM(BS59:BT59)=2),1,0)</f>
        <v>1</v>
      </c>
      <c r="BU91" s="4" t="n">
        <f aca="false">IF(OR(SUM(BT59:BU59)=0,SUM(BT59:BU59)=2),1,0)</f>
        <v>0</v>
      </c>
      <c r="BV91" s="4" t="n">
        <f aca="false">IF(OR(SUM(BU59:BV59)=0,SUM(BU59:BV59)=2),1,0)</f>
        <v>0</v>
      </c>
      <c r="BW91" s="4" t="n">
        <f aca="false">IF(OR(SUM(BV59:BW59)=0,SUM(BV59:BW59)=2),1,0)</f>
        <v>0</v>
      </c>
      <c r="BX91" s="4" t="n">
        <f aca="false">IF(OR(SUM(BW59:BX59)=0,SUM(BW59:BX59)=2),1,0)</f>
        <v>0</v>
      </c>
      <c r="BY91" s="4" t="n">
        <f aca="false">IF(OR(SUM(BX59:BY59)=0,SUM(BX59:BY59)=2),1,0)</f>
        <v>0</v>
      </c>
      <c r="BZ91" s="4" t="n">
        <f aca="false">IF(OR(SUM(BY59:BZ59)=0,SUM(BY59:BZ59)=2),1,0)</f>
        <v>1</v>
      </c>
      <c r="CA91" s="4" t="n">
        <f aca="false">IF(OR(SUM(BZ59:CA59)=0,SUM(BZ59:CA59)=2),1,0)</f>
        <v>0</v>
      </c>
      <c r="CB91" s="4" t="n">
        <f aca="false">IF(OR(SUM(CA59:CB59)=0,SUM(CA59:CB59)=2),1,0)</f>
        <v>1</v>
      </c>
      <c r="CC91" s="4" t="n">
        <f aca="false">IF(OR(SUM(CB59:CC59)=0,SUM(CB59:CC59)=2),1,0)</f>
        <v>0</v>
      </c>
      <c r="CD91" s="4" t="n">
        <f aca="false">IF(OR(SUM(CC59:CD59)=0,SUM(CC59:CD59)=2),1,0)</f>
        <v>0</v>
      </c>
      <c r="CE91" s="4" t="n">
        <f aca="false">IF(OR(SUM(CD59:CE59)=0,SUM(CD59:CE59)=2),1,0)</f>
        <v>0</v>
      </c>
      <c r="CF91" s="4" t="n">
        <f aca="false">IF(OR(SUM(CE59:CF59)=0,SUM(CE59:CF59)=2),1,0)</f>
        <v>0</v>
      </c>
      <c r="CG91" s="4" t="n">
        <f aca="false">IF(OR(SUM(CF59:CG59)=0,SUM(CF59:CG59)=2),1,0)</f>
        <v>1</v>
      </c>
      <c r="CH91" s="4" t="n">
        <f aca="false">IF(OR(SUM(CG59:CH59)=0,SUM(CG59:CH59)=2),1,0)</f>
        <v>0</v>
      </c>
      <c r="CI91" s="4" t="n">
        <f aca="false">IF(OR(SUM(CH59:CI59)=0,SUM(CH59:CI59)=2),1,0)</f>
        <v>0</v>
      </c>
      <c r="CJ91" s="4" t="n">
        <f aca="false">IF(OR(SUM(CI59:CJ59)=0,SUM(CI59:CJ59)=2),1,0)</f>
        <v>0</v>
      </c>
      <c r="CK91" s="4" t="n">
        <f aca="false">IF(OR(SUM(CJ59:CK59)=0,SUM(CJ59:CK59)=2),1,0)</f>
        <v>1</v>
      </c>
      <c r="CL91" s="4" t="n">
        <f aca="false">IF(OR(SUM(CK59:CL59)=0,SUM(CK59:CL59)=2),1,0)</f>
        <v>0</v>
      </c>
      <c r="CM91" s="4" t="n">
        <f aca="false">IF(OR(SUM(CL59:CM59)=0,SUM(CL59:CM59)=2),1,0)</f>
        <v>1</v>
      </c>
      <c r="CN91" s="4" t="n">
        <f aca="false">IF(OR(SUM(CM59:CN59)=0,SUM(CM59:CN59)=2),1,0)</f>
        <v>1</v>
      </c>
      <c r="CO91" s="4" t="n">
        <f aca="false">IF(OR(SUM(CN59:CO59)=0,SUM(CN59:CO59)=2),1,0)</f>
        <v>0</v>
      </c>
      <c r="CP91" s="4" t="n">
        <f aca="false">IF(OR(SUM(CO59:CP59)=0,SUM(CO59:CP59)=2),1,0)</f>
        <v>0</v>
      </c>
      <c r="CQ91" s="4" t="n">
        <f aca="false">IF(OR(SUM(CP59:CQ59)=0,SUM(CP59:CQ59)=2),1,0)</f>
        <v>1</v>
      </c>
      <c r="CR91" s="4" t="n">
        <f aca="false">IF(OR(SUM(CQ59:CR59)=0,SUM(CQ59:CR59)=2),1,0)</f>
        <v>0</v>
      </c>
      <c r="CS91" s="4" t="n">
        <f aca="false">IF(OR(SUM(CR59:CS59)=0,SUM(CR59:CS59)=2),1,0)</f>
        <v>1</v>
      </c>
      <c r="CT91" s="4" t="n">
        <f aca="false">IF(OR(SUM(CS59:CT59)=0,SUM(CS59:CT59)=2),1,0)</f>
        <v>0</v>
      </c>
      <c r="CU91" s="4" t="n">
        <f aca="false">IF(OR(SUM(CT59:CU59)=0,SUM(CT59:CU59)=2),1,0)</f>
        <v>1</v>
      </c>
      <c r="CV91" s="4" t="n">
        <f aca="false">IF(OR(SUM(CU59:CV59)=0,SUM(CU59:CV59)=2),1,0)</f>
        <v>0</v>
      </c>
      <c r="CW91" s="4" t="n">
        <f aca="false">IF(OR(SUM(CV59:CW59)=0,SUM(CV59:CW59)=2),1,0)</f>
        <v>1</v>
      </c>
      <c r="CX91" s="4" t="n">
        <f aca="false">IF(OR(SUM(CW59:CX59)=0,SUM(CW59:CX59)=2),1,0)</f>
        <v>1</v>
      </c>
    </row>
    <row r="92" customFormat="false" ht="12.75" hidden="false" customHeight="true" outlineLevel="0" collapsed="false">
      <c r="A92" s="4" t="n">
        <f aca="false">B60</f>
        <v>481648</v>
      </c>
      <c r="B92" s="4" t="n">
        <f aca="false">SUM(E92:CX92)</f>
        <v>52</v>
      </c>
      <c r="C92" s="13" t="n">
        <f aca="false">AVERAGE(E92:CX92)</f>
        <v>0.530612244897959</v>
      </c>
      <c r="E92" s="4" t="n">
        <f aca="false">IF(OR(SUM(D60:E60)=0,SUM(D60:E60)=2),1,0)</f>
        <v>0</v>
      </c>
      <c r="F92" s="4" t="n">
        <f aca="false">IF(OR(SUM(E60:F60)=0,SUM(E60:F60)=2),1,0)</f>
        <v>1</v>
      </c>
      <c r="G92" s="4" t="n">
        <f aca="false">IF(OR(SUM(F60:G60)=0,SUM(F60:G60)=2),1,0)</f>
        <v>1</v>
      </c>
      <c r="H92" s="4" t="n">
        <f aca="false">IF(OR(SUM(G60:H60)=0,SUM(G60:H60)=2),1,0)</f>
        <v>1</v>
      </c>
      <c r="I92" s="4" t="n">
        <f aca="false">IF(OR(SUM(H60:I60)=0,SUM(H60:I60)=2),1,0)</f>
        <v>0</v>
      </c>
      <c r="J92" s="4" t="n">
        <f aca="false">IF(OR(SUM(I60:J60)=0,SUM(I60:J60)=2),1,0)</f>
        <v>0</v>
      </c>
      <c r="K92" s="4" t="n">
        <f aca="false">IF(OR(SUM(J60:K60)=0,SUM(J60:K60)=2),1,0)</f>
        <v>1</v>
      </c>
      <c r="L92" s="4" t="n">
        <f aca="false">IF(OR(SUM(K60:L60)=0,SUM(K60:L60)=2),1,0)</f>
        <v>1</v>
      </c>
      <c r="M92" s="4" t="n">
        <f aca="false">IF(OR(SUM(L60:M60)=0,SUM(L60:M60)=2),1,0)</f>
        <v>1</v>
      </c>
      <c r="N92" s="4" t="n">
        <f aca="false">IF(OR(SUM(M60:N60)=0,SUM(M60:N60)=2),1,0)</f>
        <v>0</v>
      </c>
      <c r="O92" s="4" t="n">
        <f aca="false">IF(OR(SUM(N60:O60)=0,SUM(N60:O60)=2),1,0)</f>
        <v>0</v>
      </c>
      <c r="P92" s="4" t="n">
        <f aca="false">IF(OR(SUM(O60:P60)=0,SUM(O60:P60)=2),1,0)</f>
        <v>1</v>
      </c>
      <c r="Q92" s="4" t="n">
        <f aca="false">IF(OR(SUM(P60:Q60)=0,SUM(P60:Q60)=2),1,0)</f>
        <v>0</v>
      </c>
      <c r="R92" s="4" t="n">
        <f aca="false">IF(OR(SUM(Q60:R60)=0,SUM(Q60:R60)=2),1,0)</f>
        <v>0</v>
      </c>
      <c r="S92" s="4" t="n">
        <f aca="false">IF(OR(SUM(R60:S60)=0,SUM(R60:S60)=2),1,0)</f>
        <v>1</v>
      </c>
      <c r="T92" s="4" t="n">
        <f aca="false">IF(OR(SUM(S60:T60)=0,SUM(S60:T60)=2),1,0)</f>
        <v>1</v>
      </c>
      <c r="U92" s="4" t="n">
        <f aca="false">IF(OR(SUM(T60:U60)=0,SUM(T60:U60)=2),1,0)</f>
        <v>1</v>
      </c>
      <c r="V92" s="4" t="n">
        <f aca="false">IF(OR(SUM(U60:V60)=0,SUM(U60:V60)=2),1,0)</f>
        <v>0</v>
      </c>
      <c r="W92" s="4" t="n">
        <f aca="false">IF(OR(SUM(V60:W60)=0,SUM(V60:W60)=2),1,0)</f>
        <v>0</v>
      </c>
      <c r="X92" s="4" t="n">
        <f aca="false">IF(OR(SUM(W60:X60)=0,SUM(W60:X60)=2),1,0)</f>
        <v>0</v>
      </c>
      <c r="Y92" s="4" t="n">
        <f aca="false">IF(OR(SUM(X60:Y60)=0,SUM(X60:Y60)=2),1,0)</f>
        <v>1</v>
      </c>
      <c r="Z92" s="4" t="n">
        <f aca="false">IF(OR(SUM(Y60:Z60)=0,SUM(Y60:Z60)=2),1,0)</f>
        <v>0</v>
      </c>
      <c r="AA92" s="4" t="n">
        <f aca="false">IF(OR(SUM(Z60:AA60)=0,SUM(Z60:AA60)=2),1,0)</f>
        <v>0</v>
      </c>
      <c r="AB92" s="4" t="n">
        <f aca="false">IF(OR(SUM(AA60:AB60)=0,SUM(AA60:AB60)=2),1,0)</f>
        <v>0</v>
      </c>
      <c r="AC92" s="4" t="n">
        <f aca="false">IF(OR(SUM(AB60:AC60)=0,SUM(AB60:AC60)=2),1,0)</f>
        <v>1</v>
      </c>
      <c r="AD92" s="4" t="n">
        <f aca="false">IF(OR(SUM(AC60:AD60)=0,SUM(AC60:AD60)=2),1,0)</f>
        <v>0</v>
      </c>
      <c r="AE92" s="4" t="n">
        <f aca="false">IF(OR(SUM(AD60:AE60)=0,SUM(AD60:AE60)=2),1,0)</f>
        <v>1</v>
      </c>
      <c r="AF92" s="4" t="n">
        <f aca="false">IF(OR(SUM(AE60:AF60)=0,SUM(AE60:AF60)=2),1,0)</f>
        <v>0</v>
      </c>
      <c r="AG92" s="4" t="n">
        <f aca="false">IF(OR(SUM(AF60:AG60)=0,SUM(AF60:AG60)=2),1,0)</f>
        <v>0</v>
      </c>
      <c r="AH92" s="4" t="n">
        <f aca="false">IF(OR(SUM(AG60:AH60)=0,SUM(AG60:AH60)=2),1,0)</f>
        <v>1</v>
      </c>
      <c r="AI92" s="4" t="n">
        <f aca="false">IF(OR(SUM(AH60:AI60)=0,SUM(AH60:AI60)=2),1,0)</f>
        <v>0</v>
      </c>
      <c r="AJ92" s="4" t="n">
        <f aca="false">IF(OR(SUM(AI60:AJ60)=0,SUM(AI60:AJ60)=2),1,0)</f>
        <v>0</v>
      </c>
      <c r="AK92" s="4" t="n">
        <f aca="false">IF(OR(SUM(AJ60:AK60)=0,SUM(AJ60:AK60)=2),1,0)</f>
        <v>1</v>
      </c>
      <c r="AL92" s="4" t="n">
        <f aca="false">IF(OR(SUM(AK60:AL60)=0,SUM(AK60:AL60)=2),1,0)</f>
        <v>1</v>
      </c>
      <c r="AM92" s="4" t="n">
        <f aca="false">IF(OR(SUM(AL60:AM60)=0,SUM(AL60:AM60)=2),1,0)</f>
        <v>1</v>
      </c>
      <c r="AN92" s="4" t="n">
        <f aca="false">IF(OR(SUM(AM60:AN60)=0,SUM(AM60:AN60)=2),1,0)</f>
        <v>1</v>
      </c>
      <c r="AO92" s="4" t="n">
        <f aca="false">IF(OR(SUM(AN60:AO60)=0,SUM(AN60:AO60)=2),1,0)</f>
        <v>1</v>
      </c>
      <c r="AP92" s="4" t="n">
        <f aca="false">IF(OR(SUM(AO60:AP60)=0,SUM(AO60:AP60)=2),1,0)</f>
        <v>0</v>
      </c>
      <c r="AQ92" s="4" t="n">
        <f aca="false">IF(OR(SUM(AP60:AQ60)=0,SUM(AP60:AQ60)=2),1,0)</f>
        <v>1</v>
      </c>
      <c r="AR92" s="4" t="n">
        <f aca="false">IF(OR(SUM(AQ60:AR60)=0,SUM(AQ60:AR60)=2),1,0)</f>
        <v>1</v>
      </c>
      <c r="AS92" s="4" t="n">
        <f aca="false">IF(OR(SUM(AR60:AS60)=0,SUM(AR60:AS60)=2),1,0)</f>
        <v>1</v>
      </c>
      <c r="AT92" s="4" t="n">
        <f aca="false">IF(OR(SUM(AS60:AT60)=0,SUM(AS60:AT60)=2),1,0)</f>
        <v>1</v>
      </c>
      <c r="AU92" s="4" t="n">
        <f aca="false">IF(OR(SUM(AT60:AU60)=0,SUM(AT60:AU60)=2),1,0)</f>
        <v>1</v>
      </c>
      <c r="AV92" s="4" t="n">
        <f aca="false">IF(OR(SUM(AU60:AV60)=0,SUM(AU60:AV60)=2),1,0)</f>
        <v>1</v>
      </c>
      <c r="AW92" s="4" t="n">
        <f aca="false">IF(OR(SUM(AV60:AW60)=0,SUM(AV60:AW60)=2),1,0)</f>
        <v>1</v>
      </c>
      <c r="AX92" s="4" t="n">
        <f aca="false">IF(OR(SUM(AW60:AX60)=0,SUM(AW60:AX60)=2),1,0)</f>
        <v>0</v>
      </c>
      <c r="AY92" s="4" t="n">
        <f aca="false">IF(OR(SUM(AX60:AY60)=0,SUM(AX60:AY60)=2),1,0)</f>
        <v>0</v>
      </c>
      <c r="AZ92" s="4" t="n">
        <f aca="false">IF(OR(SUM(AY60:AZ60)=0,SUM(AY60:AZ60)=2),1,0)</f>
        <v>0</v>
      </c>
      <c r="BA92" s="4" t="n">
        <f aca="false">IF(OR(SUM(AZ60:BA60)=0,SUM(AZ60:BA60)=2),1,0)</f>
        <v>0</v>
      </c>
      <c r="BB92" s="4" t="n">
        <f aca="false">IF(OR(SUM(BA60:BB60)=0,SUM(BA60:BB60)=2),1,0)</f>
        <v>1</v>
      </c>
      <c r="BC92" s="4" t="n">
        <f aca="false">IF(OR(SUM(BB60:BC60)=0,SUM(BB60:BC60)=2),1,0)</f>
        <v>1</v>
      </c>
      <c r="BD92" s="4" t="n">
        <f aca="false">IF(OR(SUM(BC60:BD60)=0,SUM(BC60:BD60)=2),1,0)</f>
        <v>0</v>
      </c>
      <c r="BE92" s="4" t="n">
        <f aca="false">IF(OR(SUM(BD60:BE60)=0,SUM(BD60:BE60)=2),1,0)</f>
        <v>0</v>
      </c>
      <c r="BF92" s="4" t="n">
        <f aca="false">IF(OR(SUM(BE60:BF60)=0,SUM(BE60:BF60)=2),1,0)</f>
        <v>1</v>
      </c>
      <c r="BG92" s="4" t="n">
        <f aca="false">IF(OR(SUM(BF60:BG60)=0,SUM(BF60:BG60)=2),1,0)</f>
        <v>0</v>
      </c>
      <c r="BH92" s="4" t="n">
        <f aca="false">IF(OR(SUM(BG60:BH60)=0,SUM(BG60:BH60)=2),1,0)</f>
        <v>1</v>
      </c>
      <c r="BI92" s="4" t="n">
        <f aca="false">IF(OR(SUM(BH60:BI60)=0,SUM(BH60:BI60)=2),1,0)</f>
        <v>1</v>
      </c>
      <c r="BJ92" s="4" t="n">
        <f aca="false">IF(OR(SUM(BI60:BJ60)=0,SUM(BI60:BJ60)=2),1,0)</f>
        <v>1</v>
      </c>
      <c r="BK92" s="4" t="n">
        <f aca="false">IF(OR(SUM(BJ60:BK60)=0,SUM(BJ60:BK60)=2),1,0)</f>
        <v>1</v>
      </c>
      <c r="BL92" s="4" t="n">
        <f aca="false">IF(OR(SUM(BK60:BL60)=0,SUM(BK60:BL60)=2),1,0)</f>
        <v>1</v>
      </c>
      <c r="BM92" s="4" t="n">
        <f aca="false">IF(OR(SUM(BL60:BM60)=0,SUM(BL60:BM60)=2),1,0)</f>
        <v>1</v>
      </c>
      <c r="BN92" s="4" t="n">
        <f aca="false">IF(OR(SUM(BM60:BN60)=0,SUM(BM60:BN60)=2),1,0)</f>
        <v>0</v>
      </c>
      <c r="BO92" s="4" t="n">
        <f aca="false">IF(OR(SUM(BN60:BO60)=0,SUM(BN60:BO60)=2),1,0)</f>
        <v>0</v>
      </c>
      <c r="BP92" s="4" t="n">
        <f aca="false">IF(OR(SUM(BO60:BP60)=0,SUM(BO60:BP60)=2),1,0)</f>
        <v>1</v>
      </c>
      <c r="BQ92" s="4" t="n">
        <f aca="false">IF(OR(SUM(BP60:BQ60)=0,SUM(BP60:BQ60)=2),1,0)</f>
        <v>0</v>
      </c>
      <c r="BR92" s="4" t="n">
        <f aca="false">IF(OR(SUM(BQ60:BR60)=0,SUM(BQ60:BR60)=2),1,0)</f>
        <v>0</v>
      </c>
      <c r="BS92" s="4" t="n">
        <f aca="false">IF(OR(SUM(BR60:BS60)=0,SUM(BR60:BS60)=2),1,0)</f>
        <v>0</v>
      </c>
      <c r="BT92" s="4" t="n">
        <f aca="false">IF(OR(SUM(BS60:BT60)=0,SUM(BS60:BT60)=2),1,0)</f>
        <v>1</v>
      </c>
      <c r="BU92" s="4" t="n">
        <f aca="false">IF(OR(SUM(BT60:BU60)=0,SUM(BT60:BU60)=2),1,0)</f>
        <v>0</v>
      </c>
      <c r="BV92" s="4" t="n">
        <f aca="false">IF(OR(SUM(BU60:BV60)=0,SUM(BU60:BV60)=2),1,0)</f>
        <v>1</v>
      </c>
      <c r="BW92" s="4" t="n">
        <f aca="false">IF(OR(SUM(BV60:BW60)=0,SUM(BV60:BW60)=2),1,0)</f>
        <v>1</v>
      </c>
      <c r="BX92" s="4" t="n">
        <f aca="false">IF(OR(SUM(BW60:BX60)=0,SUM(BW60:BX60)=2),1,0)</f>
        <v>0</v>
      </c>
      <c r="BY92" s="4" t="n">
        <f aca="false">IF(OR(SUM(BX60:BY60)=0,SUM(BX60:BY60)=2),1,0)</f>
        <v>0</v>
      </c>
      <c r="BZ92" s="4" t="n">
        <f aca="false">IF(OR(SUM(BY60:BZ60)=0,SUM(BY60:BZ60)=2),1,0)</f>
        <v>0</v>
      </c>
      <c r="CA92" s="4" t="n">
        <f aca="false">IF(OR(SUM(BZ60:CA60)=0,SUM(BZ60:CA60)=2),1,0)</f>
        <v>1</v>
      </c>
      <c r="CB92" s="4" t="n">
        <f aca="false">IF(OR(SUM(CA60:CB60)=0,SUM(CA60:CB60)=2),1,0)</f>
        <v>1</v>
      </c>
      <c r="CC92" s="4" t="n">
        <f aca="false">IF(OR(SUM(CB60:CC60)=0,SUM(CB60:CC60)=2),1,0)</f>
        <v>0</v>
      </c>
      <c r="CD92" s="4" t="n">
        <f aca="false">IF(OR(SUM(CC60:CD60)=0,SUM(CC60:CD60)=2),1,0)</f>
        <v>1</v>
      </c>
      <c r="CE92" s="4" t="n">
        <f aca="false">IF(OR(SUM(CD60:CE60)=0,SUM(CD60:CE60)=2),1,0)</f>
        <v>1</v>
      </c>
      <c r="CF92" s="4" t="n">
        <f aca="false">IF(OR(SUM(CE60:CF60)=0,SUM(CE60:CF60)=2),1,0)</f>
        <v>1</v>
      </c>
      <c r="CG92" s="4" t="n">
        <f aca="false">IF(OR(SUM(CF60:CG60)=0,SUM(CF60:CG60)=2),1,0)</f>
        <v>0</v>
      </c>
      <c r="CH92" s="4" t="n">
        <f aca="false">IF(OR(SUM(CG60:CH60)=0,SUM(CG60:CH60)=2),1,0)</f>
        <v>1</v>
      </c>
      <c r="CI92" s="4" t="n">
        <f aca="false">IF(OR(SUM(CH60:CI60)=0,SUM(CH60:CI60)=2),1,0)</f>
        <v>1</v>
      </c>
      <c r="CJ92" s="4" t="n">
        <f aca="false">IF(OR(SUM(CI60:CJ60)=0,SUM(CI60:CJ60)=2),1,0)</f>
        <v>0</v>
      </c>
      <c r="CK92" s="4" t="n">
        <f aca="false">IF(OR(SUM(CJ60:CK60)=0,SUM(CJ60:CK60)=2),1,0)</f>
        <v>1</v>
      </c>
      <c r="CL92" s="4" t="n">
        <f aca="false">IF(OR(SUM(CK60:CL60)=0,SUM(CK60:CL60)=2),1,0)</f>
        <v>1</v>
      </c>
      <c r="CM92" s="4" t="n">
        <f aca="false">IF(OR(SUM(CL60:CM60)=0,SUM(CL60:CM60)=2),1,0)</f>
        <v>1</v>
      </c>
      <c r="CN92" s="4" t="n">
        <f aca="false">IF(OR(SUM(CM60:CN60)=0,SUM(CM60:CN60)=2),1,0)</f>
        <v>0</v>
      </c>
      <c r="CO92" s="4" t="n">
        <f aca="false">IF(OR(SUM(CN60:CO60)=0,SUM(CN60:CO60)=2),1,0)</f>
        <v>0</v>
      </c>
      <c r="CP92" s="4" t="n">
        <f aca="false">IF(OR(SUM(CO60:CP60)=0,SUM(CO60:CP60)=2),1,0)</f>
        <v>0</v>
      </c>
      <c r="CQ92" s="4" t="n">
        <f aca="false">IF(OR(SUM(CP60:CQ60)=0,SUM(CP60:CQ60)=2),1,0)</f>
        <v>1</v>
      </c>
      <c r="CR92" s="4" t="n">
        <f aca="false">IF(OR(SUM(CQ60:CR60)=0,SUM(CQ60:CR60)=2),1,0)</f>
        <v>0</v>
      </c>
      <c r="CS92" s="4" t="n">
        <f aca="false">IF(OR(SUM(CR60:CS60)=0,SUM(CR60:CS60)=2),1,0)</f>
        <v>0</v>
      </c>
      <c r="CT92" s="4" t="n">
        <f aca="false">IF(OR(SUM(CS60:CT60)=0,SUM(CS60:CT60)=2),1,0)</f>
        <v>1</v>
      </c>
      <c r="CU92" s="4" t="n">
        <f aca="false">IF(OR(SUM(CT60:CU60)=0,SUM(CT60:CU60)=2),1,0)</f>
        <v>0</v>
      </c>
      <c r="CV92" s="4" t="n">
        <f aca="false">IF(OR(SUM(CU60:CV60)=0,SUM(CU60:CV60)=2),1,0)</f>
        <v>1</v>
      </c>
      <c r="CW92" s="4" t="n">
        <f aca="false">IF(OR(SUM(CV60:CW60)=0,SUM(CV60:CW60)=2),1,0)</f>
        <v>0</v>
      </c>
      <c r="CX92" s="4" t="n">
        <f aca="false">IF(OR(SUM(CW60:CX60)=0,SUM(CW60:CX60)=2),1,0)</f>
        <v>0</v>
      </c>
    </row>
    <row r="93" customFormat="false" ht="12.75" hidden="false" customHeight="true" outlineLevel="0" collapsed="false">
      <c r="A93" s="4" t="str">
        <f aca="false">B61</f>
        <v>457788l</v>
      </c>
      <c r="B93" s="4" t="n">
        <f aca="false">SUM(E93:CX93)</f>
        <v>50</v>
      </c>
      <c r="C93" s="13" t="n">
        <f aca="false">AVERAGE(E93:CX93)</f>
        <v>0.510204081632653</v>
      </c>
      <c r="E93" s="4" t="n">
        <f aca="false">IF(OR(SUM(D61:E61)=0,SUM(D61:E61)=2),1,0)</f>
        <v>1</v>
      </c>
      <c r="F93" s="4" t="n">
        <f aca="false">IF(OR(SUM(E61:F61)=0,SUM(E61:F61)=2),1,0)</f>
        <v>1</v>
      </c>
      <c r="G93" s="4" t="n">
        <f aca="false">IF(OR(SUM(F61:G61)=0,SUM(F61:G61)=2),1,0)</f>
        <v>1</v>
      </c>
      <c r="H93" s="4" t="n">
        <f aca="false">IF(OR(SUM(G61:H61)=0,SUM(G61:H61)=2),1,0)</f>
        <v>0</v>
      </c>
      <c r="I93" s="4" t="n">
        <f aca="false">IF(OR(SUM(H61:I61)=0,SUM(H61:I61)=2),1,0)</f>
        <v>0</v>
      </c>
      <c r="J93" s="4" t="n">
        <f aca="false">IF(OR(SUM(I61:J61)=0,SUM(I61:J61)=2),1,0)</f>
        <v>1</v>
      </c>
      <c r="K93" s="4" t="n">
        <f aca="false">IF(OR(SUM(J61:K61)=0,SUM(J61:K61)=2),1,0)</f>
        <v>1</v>
      </c>
      <c r="L93" s="4" t="n">
        <f aca="false">IF(OR(SUM(K61:L61)=0,SUM(K61:L61)=2),1,0)</f>
        <v>0</v>
      </c>
      <c r="M93" s="4" t="n">
        <f aca="false">IF(OR(SUM(L61:M61)=0,SUM(L61:M61)=2),1,0)</f>
        <v>1</v>
      </c>
      <c r="N93" s="4" t="n">
        <f aca="false">IF(OR(SUM(M61:N61)=0,SUM(M61:N61)=2),1,0)</f>
        <v>0</v>
      </c>
      <c r="O93" s="4" t="n">
        <f aca="false">IF(OR(SUM(N61:O61)=0,SUM(N61:O61)=2),1,0)</f>
        <v>0</v>
      </c>
      <c r="P93" s="4" t="n">
        <f aca="false">IF(OR(SUM(O61:P61)=0,SUM(O61:P61)=2),1,0)</f>
        <v>1</v>
      </c>
      <c r="Q93" s="4" t="n">
        <f aca="false">IF(OR(SUM(P61:Q61)=0,SUM(P61:Q61)=2),1,0)</f>
        <v>0</v>
      </c>
      <c r="R93" s="4" t="n">
        <f aca="false">IF(OR(SUM(Q61:R61)=0,SUM(Q61:R61)=2),1,0)</f>
        <v>1</v>
      </c>
      <c r="S93" s="4" t="n">
        <f aca="false">IF(OR(SUM(R61:S61)=0,SUM(R61:S61)=2),1,0)</f>
        <v>0</v>
      </c>
      <c r="T93" s="4" t="n">
        <f aca="false">IF(OR(SUM(S61:T61)=0,SUM(S61:T61)=2),1,0)</f>
        <v>1</v>
      </c>
      <c r="U93" s="4" t="n">
        <f aca="false">IF(OR(SUM(T61:U61)=0,SUM(T61:U61)=2),1,0)</f>
        <v>1</v>
      </c>
      <c r="V93" s="4" t="n">
        <f aca="false">IF(OR(SUM(U61:V61)=0,SUM(U61:V61)=2),1,0)</f>
        <v>1</v>
      </c>
      <c r="W93" s="4" t="n">
        <f aca="false">IF(OR(SUM(V61:W61)=0,SUM(V61:W61)=2),1,0)</f>
        <v>0</v>
      </c>
      <c r="X93" s="4" t="n">
        <f aca="false">IF(OR(SUM(W61:X61)=0,SUM(W61:X61)=2),1,0)</f>
        <v>0</v>
      </c>
      <c r="Y93" s="4" t="n">
        <f aca="false">IF(OR(SUM(X61:Y61)=0,SUM(X61:Y61)=2),1,0)</f>
        <v>0</v>
      </c>
      <c r="Z93" s="4" t="n">
        <f aca="false">IF(OR(SUM(Y61:Z61)=0,SUM(Y61:Z61)=2),1,0)</f>
        <v>1</v>
      </c>
      <c r="AA93" s="4" t="n">
        <f aca="false">IF(OR(SUM(Z61:AA61)=0,SUM(Z61:AA61)=2),1,0)</f>
        <v>0</v>
      </c>
      <c r="AB93" s="4" t="n">
        <f aca="false">IF(OR(SUM(AA61:AB61)=0,SUM(AA61:AB61)=2),1,0)</f>
        <v>1</v>
      </c>
      <c r="AC93" s="4" t="n">
        <f aca="false">IF(OR(SUM(AB61:AC61)=0,SUM(AB61:AC61)=2),1,0)</f>
        <v>1</v>
      </c>
      <c r="AD93" s="4" t="n">
        <f aca="false">IF(OR(SUM(AC61:AD61)=0,SUM(AC61:AD61)=2),1,0)</f>
        <v>0</v>
      </c>
      <c r="AE93" s="4" t="n">
        <f aca="false">IF(OR(SUM(AD61:AE61)=0,SUM(AD61:AE61)=2),1,0)</f>
        <v>0</v>
      </c>
      <c r="AF93" s="4" t="n">
        <f aca="false">IF(OR(SUM(AE61:AF61)=0,SUM(AE61:AF61)=2),1,0)</f>
        <v>1</v>
      </c>
      <c r="AG93" s="4" t="n">
        <f aca="false">IF(OR(SUM(AF61:AG61)=0,SUM(AF61:AG61)=2),1,0)</f>
        <v>0</v>
      </c>
      <c r="AH93" s="4" t="n">
        <f aca="false">IF(OR(SUM(AG61:AH61)=0,SUM(AG61:AH61)=2),1,0)</f>
        <v>1</v>
      </c>
      <c r="AI93" s="4" t="n">
        <f aca="false">IF(OR(SUM(AH61:AI61)=0,SUM(AH61:AI61)=2),1,0)</f>
        <v>0</v>
      </c>
      <c r="AJ93" s="4" t="n">
        <f aca="false">IF(OR(SUM(AI61:AJ61)=0,SUM(AI61:AJ61)=2),1,0)</f>
        <v>0</v>
      </c>
      <c r="AK93" s="4" t="n">
        <f aca="false">IF(OR(SUM(AJ61:AK61)=0,SUM(AJ61:AK61)=2),1,0)</f>
        <v>1</v>
      </c>
      <c r="AL93" s="4" t="n">
        <f aca="false">IF(OR(SUM(AK61:AL61)=0,SUM(AK61:AL61)=2),1,0)</f>
        <v>0</v>
      </c>
      <c r="AM93" s="4" t="n">
        <f aca="false">IF(OR(SUM(AL61:AM61)=0,SUM(AL61:AM61)=2),1,0)</f>
        <v>1</v>
      </c>
      <c r="AN93" s="4" t="n">
        <f aca="false">IF(OR(SUM(AM61:AN61)=0,SUM(AM61:AN61)=2),1,0)</f>
        <v>0</v>
      </c>
      <c r="AO93" s="4" t="n">
        <f aca="false">IF(OR(SUM(AN61:AO61)=0,SUM(AN61:AO61)=2),1,0)</f>
        <v>1</v>
      </c>
      <c r="AP93" s="4" t="n">
        <f aca="false">IF(OR(SUM(AO61:AP61)=0,SUM(AO61:AP61)=2),1,0)</f>
        <v>1</v>
      </c>
      <c r="AQ93" s="4" t="n">
        <f aca="false">IF(OR(SUM(AP61:AQ61)=0,SUM(AP61:AQ61)=2),1,0)</f>
        <v>0</v>
      </c>
      <c r="AR93" s="4" t="n">
        <f aca="false">IF(OR(SUM(AQ61:AR61)=0,SUM(AQ61:AR61)=2),1,0)</f>
        <v>0</v>
      </c>
      <c r="AS93" s="4" t="n">
        <f aca="false">IF(OR(SUM(AR61:AS61)=0,SUM(AR61:AS61)=2),1,0)</f>
        <v>1</v>
      </c>
      <c r="AT93" s="4" t="n">
        <f aca="false">IF(OR(SUM(AS61:AT61)=0,SUM(AS61:AT61)=2),1,0)</f>
        <v>1</v>
      </c>
      <c r="AU93" s="4" t="n">
        <f aca="false">IF(OR(SUM(AT61:AU61)=0,SUM(AT61:AU61)=2),1,0)</f>
        <v>0</v>
      </c>
      <c r="AV93" s="4" t="n">
        <f aca="false">IF(OR(SUM(AU61:AV61)=0,SUM(AU61:AV61)=2),1,0)</f>
        <v>1</v>
      </c>
      <c r="AW93" s="4" t="n">
        <f aca="false">IF(OR(SUM(AV61:AW61)=0,SUM(AV61:AW61)=2),1,0)</f>
        <v>0</v>
      </c>
      <c r="AX93" s="4" t="n">
        <f aca="false">IF(OR(SUM(AW61:AX61)=0,SUM(AW61:AX61)=2),1,0)</f>
        <v>1</v>
      </c>
      <c r="AY93" s="4" t="n">
        <f aca="false">IF(OR(SUM(AX61:AY61)=0,SUM(AX61:AY61)=2),1,0)</f>
        <v>1</v>
      </c>
      <c r="AZ93" s="4" t="n">
        <f aca="false">IF(OR(SUM(AY61:AZ61)=0,SUM(AY61:AZ61)=2),1,0)</f>
        <v>0</v>
      </c>
      <c r="BA93" s="4" t="n">
        <f aca="false">IF(OR(SUM(AZ61:BA61)=0,SUM(AZ61:BA61)=2),1,0)</f>
        <v>1</v>
      </c>
      <c r="BB93" s="4" t="n">
        <f aca="false">IF(OR(SUM(BA61:BB61)=0,SUM(BA61:BB61)=2),1,0)</f>
        <v>1</v>
      </c>
      <c r="BC93" s="4" t="n">
        <f aca="false">IF(OR(SUM(BB61:BC61)=0,SUM(BB61:BC61)=2),1,0)</f>
        <v>1</v>
      </c>
      <c r="BD93" s="4" t="n">
        <f aca="false">IF(OR(SUM(BC61:BD61)=0,SUM(BC61:BD61)=2),1,0)</f>
        <v>1</v>
      </c>
      <c r="BE93" s="4" t="n">
        <f aca="false">IF(OR(SUM(BD61:BE61)=0,SUM(BD61:BE61)=2),1,0)</f>
        <v>0</v>
      </c>
      <c r="BF93" s="4" t="n">
        <f aca="false">IF(OR(SUM(BE61:BF61)=0,SUM(BE61:BF61)=2),1,0)</f>
        <v>1</v>
      </c>
      <c r="BG93" s="4" t="n">
        <f aca="false">IF(OR(SUM(BF61:BG61)=0,SUM(BF61:BG61)=2),1,0)</f>
        <v>0</v>
      </c>
      <c r="BH93" s="4" t="n">
        <f aca="false">IF(OR(SUM(BG61:BH61)=0,SUM(BG61:BH61)=2),1,0)</f>
        <v>0</v>
      </c>
      <c r="BI93" s="4" t="n">
        <f aca="false">IF(OR(SUM(BH61:BI61)=0,SUM(BH61:BI61)=2),1,0)</f>
        <v>1</v>
      </c>
      <c r="BJ93" s="4" t="n">
        <f aca="false">IF(OR(SUM(BI61:BJ61)=0,SUM(BI61:BJ61)=2),1,0)</f>
        <v>1</v>
      </c>
      <c r="BK93" s="4" t="n">
        <f aca="false">IF(OR(SUM(BJ61:BK61)=0,SUM(BJ61:BK61)=2),1,0)</f>
        <v>1</v>
      </c>
      <c r="BL93" s="4" t="n">
        <f aca="false">IF(OR(SUM(BK61:BL61)=0,SUM(BK61:BL61)=2),1,0)</f>
        <v>0</v>
      </c>
      <c r="BM93" s="4" t="n">
        <f aca="false">IF(OR(SUM(BL61:BM61)=0,SUM(BL61:BM61)=2),1,0)</f>
        <v>1</v>
      </c>
      <c r="BN93" s="4" t="n">
        <f aca="false">IF(OR(SUM(BM61:BN61)=0,SUM(BM61:BN61)=2),1,0)</f>
        <v>0</v>
      </c>
      <c r="BO93" s="4" t="n">
        <f aca="false">IF(OR(SUM(BN61:BO61)=0,SUM(BN61:BO61)=2),1,0)</f>
        <v>0</v>
      </c>
      <c r="BP93" s="4" t="n">
        <f aca="false">IF(OR(SUM(BO61:BP61)=0,SUM(BO61:BP61)=2),1,0)</f>
        <v>1</v>
      </c>
      <c r="BQ93" s="4" t="n">
        <f aca="false">IF(OR(SUM(BP61:BQ61)=0,SUM(BP61:BQ61)=2),1,0)</f>
        <v>1</v>
      </c>
      <c r="BR93" s="4" t="n">
        <f aca="false">IF(OR(SUM(BQ61:BR61)=0,SUM(BQ61:BR61)=2),1,0)</f>
        <v>0</v>
      </c>
      <c r="BS93" s="4" t="n">
        <f aca="false">IF(OR(SUM(BR61:BS61)=0,SUM(BR61:BS61)=2),1,0)</f>
        <v>0</v>
      </c>
      <c r="BT93" s="4" t="n">
        <f aca="false">IF(OR(SUM(BS61:BT61)=0,SUM(BS61:BT61)=2),1,0)</f>
        <v>0</v>
      </c>
      <c r="BU93" s="4" t="n">
        <f aca="false">IF(OR(SUM(BT61:BU61)=0,SUM(BT61:BU61)=2),1,0)</f>
        <v>0</v>
      </c>
      <c r="BV93" s="4" t="n">
        <f aca="false">IF(OR(SUM(BU61:BV61)=0,SUM(BU61:BV61)=2),1,0)</f>
        <v>1</v>
      </c>
      <c r="BW93" s="4" t="n">
        <f aca="false">IF(OR(SUM(BV61:BW61)=0,SUM(BV61:BW61)=2),1,0)</f>
        <v>1</v>
      </c>
      <c r="BX93" s="4" t="n">
        <f aca="false">IF(OR(SUM(BW61:BX61)=0,SUM(BW61:BX61)=2),1,0)</f>
        <v>0</v>
      </c>
      <c r="BY93" s="4" t="n">
        <f aca="false">IF(OR(SUM(BX61:BY61)=0,SUM(BX61:BY61)=2),1,0)</f>
        <v>0</v>
      </c>
      <c r="BZ93" s="4" t="n">
        <f aca="false">IF(OR(SUM(BY61:BZ61)=0,SUM(BY61:BZ61)=2),1,0)</f>
        <v>1</v>
      </c>
      <c r="CA93" s="4" t="n">
        <f aca="false">IF(OR(SUM(BZ61:CA61)=0,SUM(BZ61:CA61)=2),1,0)</f>
        <v>0</v>
      </c>
      <c r="CB93" s="4" t="n">
        <f aca="false">IF(OR(SUM(CA61:CB61)=0,SUM(CA61:CB61)=2),1,0)</f>
        <v>1</v>
      </c>
      <c r="CC93" s="4" t="n">
        <f aca="false">IF(OR(SUM(CB61:CC61)=0,SUM(CB61:CC61)=2),1,0)</f>
        <v>1</v>
      </c>
      <c r="CD93" s="4" t="n">
        <f aca="false">IF(OR(SUM(CC61:CD61)=0,SUM(CC61:CD61)=2),1,0)</f>
        <v>0</v>
      </c>
      <c r="CE93" s="4" t="n">
        <f aca="false">IF(OR(SUM(CD61:CE61)=0,SUM(CD61:CE61)=2),1,0)</f>
        <v>1</v>
      </c>
      <c r="CF93" s="4" t="n">
        <f aca="false">IF(OR(SUM(CE61:CF61)=0,SUM(CE61:CF61)=2),1,0)</f>
        <v>1</v>
      </c>
      <c r="CG93" s="4" t="n">
        <f aca="false">IF(OR(SUM(CF61:CG61)=0,SUM(CF61:CG61)=2),1,0)</f>
        <v>0</v>
      </c>
      <c r="CH93" s="4" t="n">
        <f aca="false">IF(OR(SUM(CG61:CH61)=0,SUM(CG61:CH61)=2),1,0)</f>
        <v>0</v>
      </c>
      <c r="CI93" s="4" t="n">
        <f aca="false">IF(OR(SUM(CH61:CI61)=0,SUM(CH61:CI61)=2),1,0)</f>
        <v>0</v>
      </c>
      <c r="CJ93" s="4" t="n">
        <f aca="false">IF(OR(SUM(CI61:CJ61)=0,SUM(CI61:CJ61)=2),1,0)</f>
        <v>1</v>
      </c>
      <c r="CK93" s="4" t="n">
        <f aca="false">IF(OR(SUM(CJ61:CK61)=0,SUM(CJ61:CK61)=2),1,0)</f>
        <v>0</v>
      </c>
      <c r="CL93" s="4" t="n">
        <f aca="false">IF(OR(SUM(CK61:CL61)=0,SUM(CK61:CL61)=2),1,0)</f>
        <v>1</v>
      </c>
      <c r="CM93" s="4" t="n">
        <f aca="false">IF(OR(SUM(CL61:CM61)=0,SUM(CL61:CM61)=2),1,0)</f>
        <v>0</v>
      </c>
      <c r="CN93" s="4" t="n">
        <f aca="false">IF(OR(SUM(CM61:CN61)=0,SUM(CM61:CN61)=2),1,0)</f>
        <v>1</v>
      </c>
      <c r="CO93" s="4" t="n">
        <f aca="false">IF(OR(SUM(CN61:CO61)=0,SUM(CN61:CO61)=2),1,0)</f>
        <v>1</v>
      </c>
      <c r="CP93" s="4" t="n">
        <f aca="false">IF(OR(SUM(CO61:CP61)=0,SUM(CO61:CP61)=2),1,0)</f>
        <v>1</v>
      </c>
      <c r="CQ93" s="4" t="n">
        <f aca="false">IF(OR(SUM(CP61:CQ61)=0,SUM(CP61:CQ61)=2),1,0)</f>
        <v>0</v>
      </c>
      <c r="CR93" s="4" t="n">
        <f aca="false">IF(OR(SUM(CQ61:CR61)=0,SUM(CQ61:CR61)=2),1,0)</f>
        <v>0</v>
      </c>
      <c r="CS93" s="4" t="n">
        <f aca="false">IF(OR(SUM(CR61:CS61)=0,SUM(CR61:CS61)=2),1,0)</f>
        <v>1</v>
      </c>
      <c r="CT93" s="4" t="n">
        <f aca="false">IF(OR(SUM(CS61:CT61)=0,SUM(CS61:CT61)=2),1,0)</f>
        <v>0</v>
      </c>
      <c r="CU93" s="4" t="n">
        <f aca="false">IF(OR(SUM(CT61:CU61)=0,SUM(CT61:CU61)=2),1,0)</f>
        <v>0</v>
      </c>
      <c r="CV93" s="4" t="n">
        <f aca="false">IF(OR(SUM(CU61:CV61)=0,SUM(CU61:CV61)=2),1,0)</f>
        <v>0</v>
      </c>
      <c r="CW93" s="4" t="n">
        <f aca="false">IF(OR(SUM(CV61:CW61)=0,SUM(CV61:CW61)=2),1,0)</f>
        <v>1</v>
      </c>
      <c r="CX93" s="4" t="n">
        <f aca="false">IF(OR(SUM(CW61:CX61)=0,SUM(CW61:CX61)=2)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9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BM48" activePane="bottomLeft" state="frozen"/>
      <selection pane="topLeft" activeCell="A1" activeCellId="0" sqref="A1"/>
      <selection pane="bottomLeft" activeCell="D73" activeCellId="0" sqref="D73"/>
    </sheetView>
  </sheetViews>
  <sheetFormatPr defaultColWidth="17.13671875" defaultRowHeight="12.75" zeroHeight="false" outlineLevelRow="0" outlineLevelCol="0"/>
  <cols>
    <col collapsed="false" customWidth="false" hidden="false" outlineLevel="0" max="2" min="1" style="4" width="17.14"/>
    <col collapsed="false" customWidth="true" hidden="false" outlineLevel="0" max="3" min="3" style="4" width="13.14"/>
    <col collapsed="false" customWidth="true" hidden="false" outlineLevel="0" max="102" min="4" style="4" width="5.28"/>
    <col collapsed="false" customWidth="false" hidden="false" outlineLevel="0" max="257" min="103" style="4" width="17.14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1" t="s">
        <v>56</v>
      </c>
      <c r="BF1" s="1" t="s">
        <v>57</v>
      </c>
      <c r="BG1" s="1" t="s">
        <v>58</v>
      </c>
      <c r="BH1" s="1" t="s">
        <v>59</v>
      </c>
      <c r="BI1" s="1" t="s">
        <v>60</v>
      </c>
      <c r="BJ1" s="1" t="s">
        <v>61</v>
      </c>
      <c r="BK1" s="1" t="s">
        <v>62</v>
      </c>
      <c r="BL1" s="1" t="s">
        <v>63</v>
      </c>
      <c r="BM1" s="1" t="s">
        <v>64</v>
      </c>
      <c r="BN1" s="1" t="s">
        <v>65</v>
      </c>
      <c r="BO1" s="1" t="s">
        <v>66</v>
      </c>
      <c r="BP1" s="1" t="s">
        <v>67</v>
      </c>
      <c r="BQ1" s="1" t="s">
        <v>68</v>
      </c>
      <c r="BR1" s="1" t="s">
        <v>69</v>
      </c>
      <c r="BS1" s="1" t="s">
        <v>70</v>
      </c>
      <c r="BT1" s="1" t="s">
        <v>71</v>
      </c>
      <c r="BU1" s="1" t="s">
        <v>72</v>
      </c>
      <c r="BV1" s="1" t="s">
        <v>73</v>
      </c>
      <c r="BW1" s="1" t="s">
        <v>74</v>
      </c>
      <c r="BX1" s="1" t="s">
        <v>75</v>
      </c>
      <c r="BY1" s="1" t="s">
        <v>76</v>
      </c>
      <c r="BZ1" s="1" t="s">
        <v>77</v>
      </c>
      <c r="CA1" s="1" t="s">
        <v>78</v>
      </c>
      <c r="CB1" s="1" t="s">
        <v>79</v>
      </c>
      <c r="CC1" s="1" t="s">
        <v>80</v>
      </c>
      <c r="CD1" s="1" t="s">
        <v>81</v>
      </c>
      <c r="CE1" s="1" t="s">
        <v>82</v>
      </c>
      <c r="CF1" s="1" t="s">
        <v>83</v>
      </c>
      <c r="CG1" s="1" t="s">
        <v>84</v>
      </c>
      <c r="CH1" s="1" t="s">
        <v>85</v>
      </c>
      <c r="CI1" s="1" t="s">
        <v>86</v>
      </c>
      <c r="CJ1" s="1" t="s">
        <v>87</v>
      </c>
      <c r="CK1" s="1" t="s">
        <v>88</v>
      </c>
      <c r="CL1" s="1" t="s">
        <v>89</v>
      </c>
      <c r="CM1" s="1" t="s">
        <v>90</v>
      </c>
      <c r="CN1" s="1" t="s">
        <v>91</v>
      </c>
      <c r="CO1" s="1" t="s">
        <v>92</v>
      </c>
      <c r="CP1" s="1" t="s">
        <v>93</v>
      </c>
      <c r="CQ1" s="1" t="s">
        <v>94</v>
      </c>
      <c r="CR1" s="1" t="s">
        <v>95</v>
      </c>
      <c r="CS1" s="1" t="s">
        <v>96</v>
      </c>
      <c r="CT1" s="1" t="s">
        <v>97</v>
      </c>
      <c r="CU1" s="1" t="s">
        <v>98</v>
      </c>
      <c r="CV1" s="1" t="s">
        <v>99</v>
      </c>
      <c r="CW1" s="1" t="s">
        <v>100</v>
      </c>
      <c r="CX1" s="1" t="s">
        <v>101</v>
      </c>
    </row>
    <row r="2" customFormat="false" ht="12.75" hidden="false" customHeight="true" outlineLevel="0" collapsed="false">
      <c r="A2" s="5"/>
      <c r="B2" s="6" t="n">
        <v>445965</v>
      </c>
      <c r="C2" s="6"/>
      <c r="D2" s="6" t="n">
        <v>1</v>
      </c>
      <c r="E2" s="6" t="n">
        <v>0</v>
      </c>
      <c r="F2" s="6" t="n">
        <v>0</v>
      </c>
      <c r="G2" s="6" t="n">
        <v>0</v>
      </c>
      <c r="H2" s="6" t="n">
        <v>1</v>
      </c>
      <c r="I2" s="6" t="n">
        <v>1</v>
      </c>
      <c r="J2" s="6" t="n">
        <v>1</v>
      </c>
      <c r="K2" s="6" t="n">
        <v>1</v>
      </c>
      <c r="L2" s="6" t="n">
        <v>0</v>
      </c>
      <c r="M2" s="6" t="n">
        <v>0</v>
      </c>
      <c r="N2" s="6" t="n">
        <v>1</v>
      </c>
      <c r="O2" s="6" t="n">
        <v>1</v>
      </c>
      <c r="P2" s="6" t="n">
        <v>1</v>
      </c>
      <c r="Q2" s="6" t="n">
        <v>1</v>
      </c>
      <c r="R2" s="6" t="n">
        <v>0</v>
      </c>
      <c r="S2" s="6" t="n">
        <v>1</v>
      </c>
      <c r="T2" s="6" t="n">
        <v>0</v>
      </c>
      <c r="U2" s="6" t="n">
        <v>1</v>
      </c>
      <c r="V2" s="6" t="n">
        <v>1</v>
      </c>
      <c r="W2" s="6" t="n">
        <v>1</v>
      </c>
      <c r="X2" s="6" t="n">
        <v>1</v>
      </c>
      <c r="Y2" s="6" t="n">
        <v>1</v>
      </c>
      <c r="Z2" s="6" t="n">
        <v>1</v>
      </c>
      <c r="AA2" s="6" t="n">
        <v>0</v>
      </c>
      <c r="AB2" s="6" t="n">
        <v>0</v>
      </c>
      <c r="AC2" s="6" t="n">
        <v>1</v>
      </c>
      <c r="AD2" s="6" t="n">
        <v>1</v>
      </c>
      <c r="AE2" s="6" t="n">
        <v>1</v>
      </c>
      <c r="AF2" s="6" t="n">
        <v>1</v>
      </c>
      <c r="AG2" s="6" t="n">
        <v>0</v>
      </c>
      <c r="AH2" s="6" t="n">
        <v>1</v>
      </c>
      <c r="AI2" s="6" t="n">
        <v>1</v>
      </c>
      <c r="AJ2" s="6" t="n">
        <v>0</v>
      </c>
      <c r="AK2" s="6" t="n">
        <v>0</v>
      </c>
      <c r="AL2" s="6" t="n">
        <v>1</v>
      </c>
      <c r="AM2" s="6" t="n">
        <v>0</v>
      </c>
      <c r="AN2" s="6" t="n">
        <v>0</v>
      </c>
      <c r="AO2" s="6" t="n">
        <v>0</v>
      </c>
      <c r="AP2" s="6" t="n">
        <v>1</v>
      </c>
      <c r="AQ2" s="6" t="n">
        <v>1</v>
      </c>
      <c r="AR2" s="6" t="n">
        <v>1</v>
      </c>
      <c r="AS2" s="6" t="n">
        <v>1</v>
      </c>
      <c r="AT2" s="6" t="n">
        <v>0</v>
      </c>
      <c r="AU2" s="6" t="n">
        <v>0</v>
      </c>
      <c r="AV2" s="6" t="n">
        <v>0</v>
      </c>
      <c r="AW2" s="6" t="n">
        <v>0</v>
      </c>
      <c r="AX2" s="6" t="n">
        <v>0</v>
      </c>
      <c r="AY2" s="6" t="n">
        <v>0</v>
      </c>
      <c r="AZ2" s="6" t="n">
        <v>0</v>
      </c>
      <c r="BA2" s="6" t="n">
        <v>1</v>
      </c>
      <c r="BB2" s="6" t="n">
        <v>0</v>
      </c>
      <c r="BC2" s="6" t="n">
        <v>0</v>
      </c>
      <c r="BD2" s="6" t="n">
        <v>0</v>
      </c>
      <c r="BE2" s="6" t="n">
        <v>0</v>
      </c>
      <c r="BF2" s="6" t="n">
        <v>0</v>
      </c>
      <c r="BG2" s="6" t="n">
        <v>0</v>
      </c>
      <c r="BH2" s="6" t="n">
        <v>0</v>
      </c>
      <c r="BI2" s="6" t="n">
        <v>1</v>
      </c>
      <c r="BJ2" s="6" t="n">
        <v>1</v>
      </c>
      <c r="BK2" s="6" t="n">
        <v>1</v>
      </c>
      <c r="BL2" s="6" t="n">
        <v>0</v>
      </c>
      <c r="BM2" s="6" t="n">
        <v>0</v>
      </c>
      <c r="BN2" s="6" t="n">
        <v>1</v>
      </c>
      <c r="BO2" s="6" t="n">
        <v>1</v>
      </c>
      <c r="BP2" s="6" t="n">
        <v>0</v>
      </c>
      <c r="BQ2" s="6" t="n">
        <v>0</v>
      </c>
      <c r="BR2" s="6" t="n">
        <v>0</v>
      </c>
      <c r="BS2" s="6" t="n">
        <v>1</v>
      </c>
      <c r="BT2" s="6" t="n">
        <v>1</v>
      </c>
      <c r="BU2" s="6" t="n">
        <v>0</v>
      </c>
      <c r="BV2" s="6" t="n">
        <v>0</v>
      </c>
      <c r="BW2" s="6" t="n">
        <v>0</v>
      </c>
      <c r="BX2" s="6" t="n">
        <v>1</v>
      </c>
      <c r="BY2" s="6" t="n">
        <v>0</v>
      </c>
      <c r="BZ2" s="6" t="n">
        <v>0</v>
      </c>
      <c r="CA2" s="6" t="n">
        <v>1</v>
      </c>
      <c r="CB2" s="6" t="n">
        <v>1</v>
      </c>
      <c r="CC2" s="6" t="n">
        <v>0</v>
      </c>
      <c r="CD2" s="6" t="n">
        <v>1</v>
      </c>
      <c r="CE2" s="6" t="n">
        <v>1</v>
      </c>
      <c r="CF2" s="6" t="n">
        <v>1</v>
      </c>
      <c r="CG2" s="6" t="n">
        <v>1</v>
      </c>
      <c r="CH2" s="6" t="n">
        <v>0</v>
      </c>
      <c r="CI2" s="6" t="n">
        <v>1</v>
      </c>
      <c r="CJ2" s="6" t="n">
        <v>1</v>
      </c>
      <c r="CK2" s="6" t="n">
        <v>0</v>
      </c>
      <c r="CL2" s="6" t="n">
        <v>0</v>
      </c>
      <c r="CM2" s="6" t="n">
        <v>0</v>
      </c>
      <c r="CN2" s="6" t="n">
        <v>1</v>
      </c>
      <c r="CO2" s="6" t="n">
        <v>1</v>
      </c>
      <c r="CP2" s="6" t="n">
        <v>0</v>
      </c>
      <c r="CQ2" s="6" t="n">
        <v>0</v>
      </c>
      <c r="CR2" s="6" t="n">
        <v>0</v>
      </c>
      <c r="CS2" s="6" t="n">
        <v>0</v>
      </c>
      <c r="CT2" s="6" t="n">
        <v>0</v>
      </c>
      <c r="CU2" s="6" t="n">
        <v>1</v>
      </c>
      <c r="CV2" s="6" t="n">
        <v>1</v>
      </c>
      <c r="CW2" s="6" t="n">
        <v>1</v>
      </c>
      <c r="CX2" s="6" t="n">
        <v>1</v>
      </c>
    </row>
    <row r="3" customFormat="false" ht="12.75" hidden="false" customHeight="true" outlineLevel="0" collapsed="false">
      <c r="A3" s="5"/>
      <c r="B3" s="6" t="n">
        <v>446609</v>
      </c>
      <c r="C3" s="6"/>
      <c r="D3" s="6" t="n">
        <v>1</v>
      </c>
      <c r="E3" s="6" t="n">
        <v>0</v>
      </c>
      <c r="F3" s="6" t="n">
        <v>0</v>
      </c>
      <c r="G3" s="6" t="n">
        <v>1</v>
      </c>
      <c r="H3" s="6" t="n">
        <v>1</v>
      </c>
      <c r="I3" s="6" t="n">
        <v>1</v>
      </c>
      <c r="J3" s="6" t="n">
        <v>0</v>
      </c>
      <c r="K3" s="6" t="n">
        <v>1</v>
      </c>
      <c r="L3" s="6" t="n">
        <v>0</v>
      </c>
      <c r="M3" s="6" t="n">
        <v>1</v>
      </c>
      <c r="N3" s="6" t="n">
        <v>1</v>
      </c>
      <c r="O3" s="6" t="n">
        <v>0</v>
      </c>
      <c r="P3" s="6" t="n">
        <v>1</v>
      </c>
      <c r="Q3" s="6" t="n">
        <v>0</v>
      </c>
      <c r="R3" s="6" t="n">
        <v>0</v>
      </c>
      <c r="S3" s="6" t="n">
        <v>1</v>
      </c>
      <c r="T3" s="6" t="n">
        <v>0</v>
      </c>
      <c r="U3" s="6" t="n">
        <v>0</v>
      </c>
      <c r="V3" s="6" t="n">
        <v>0</v>
      </c>
      <c r="W3" s="6" t="n">
        <v>1</v>
      </c>
      <c r="X3" s="6" t="n">
        <v>0</v>
      </c>
      <c r="Y3" s="6" t="n">
        <v>1</v>
      </c>
      <c r="Z3" s="6" t="n">
        <v>0</v>
      </c>
      <c r="AA3" s="6" t="n">
        <v>0</v>
      </c>
      <c r="AB3" s="6" t="n">
        <v>0</v>
      </c>
      <c r="AC3" s="6" t="n">
        <v>1</v>
      </c>
      <c r="AD3" s="6" t="n">
        <v>1</v>
      </c>
      <c r="AE3" s="6" t="n">
        <v>0</v>
      </c>
      <c r="AF3" s="6" t="n">
        <v>0</v>
      </c>
      <c r="AG3" s="6" t="n">
        <v>0</v>
      </c>
      <c r="AH3" s="6" t="n">
        <v>1</v>
      </c>
      <c r="AI3" s="6" t="n">
        <v>0</v>
      </c>
      <c r="AJ3" s="6" t="n">
        <v>1</v>
      </c>
      <c r="AK3" s="6" t="n">
        <v>0</v>
      </c>
      <c r="AL3" s="6" t="n">
        <v>0</v>
      </c>
      <c r="AM3" s="6" t="n">
        <v>0</v>
      </c>
      <c r="AN3" s="6" t="n">
        <v>1</v>
      </c>
      <c r="AO3" s="6" t="n">
        <v>0</v>
      </c>
      <c r="AP3" s="6" t="n">
        <v>1</v>
      </c>
      <c r="AQ3" s="6" t="n">
        <v>0</v>
      </c>
      <c r="AR3" s="6" t="n">
        <v>0</v>
      </c>
      <c r="AS3" s="6" t="n">
        <v>0</v>
      </c>
      <c r="AT3" s="6" t="n">
        <v>1</v>
      </c>
      <c r="AU3" s="6" t="n">
        <v>0</v>
      </c>
      <c r="AV3" s="6" t="n">
        <v>1</v>
      </c>
      <c r="AW3" s="6" t="n">
        <v>1</v>
      </c>
      <c r="AX3" s="6" t="n">
        <v>1</v>
      </c>
      <c r="AY3" s="6" t="n">
        <v>1</v>
      </c>
      <c r="AZ3" s="6" t="n">
        <v>0</v>
      </c>
      <c r="BA3" s="6" t="n">
        <v>0</v>
      </c>
      <c r="BB3" s="6" t="n">
        <v>0</v>
      </c>
      <c r="BC3" s="6" t="n">
        <v>0</v>
      </c>
      <c r="BD3" s="6" t="n">
        <v>1</v>
      </c>
      <c r="BE3" s="6" t="n">
        <v>1</v>
      </c>
      <c r="BF3" s="6" t="n">
        <v>1</v>
      </c>
      <c r="BG3" s="6" t="n">
        <v>0</v>
      </c>
      <c r="BH3" s="6" t="n">
        <v>0</v>
      </c>
      <c r="BI3" s="6" t="n">
        <v>0</v>
      </c>
      <c r="BJ3" s="6" t="n">
        <v>0</v>
      </c>
      <c r="BK3" s="6" t="n">
        <v>1</v>
      </c>
      <c r="BL3" s="6" t="n">
        <v>1</v>
      </c>
      <c r="BM3" s="6" t="n">
        <v>1</v>
      </c>
      <c r="BN3" s="6" t="n">
        <v>0</v>
      </c>
      <c r="BO3" s="6" t="n">
        <v>0</v>
      </c>
      <c r="BP3" s="6" t="n">
        <v>0</v>
      </c>
      <c r="BQ3" s="6" t="n">
        <v>1</v>
      </c>
      <c r="BR3" s="6" t="n">
        <v>1</v>
      </c>
      <c r="BS3" s="6" t="n">
        <v>0</v>
      </c>
      <c r="BT3" s="6" t="n">
        <v>0</v>
      </c>
      <c r="BU3" s="6" t="n">
        <v>0</v>
      </c>
      <c r="BV3" s="6" t="n">
        <v>0</v>
      </c>
      <c r="BW3" s="6" t="n">
        <v>1</v>
      </c>
      <c r="BX3" s="6" t="n">
        <v>1</v>
      </c>
      <c r="BY3" s="6" t="n">
        <v>1</v>
      </c>
      <c r="BZ3" s="6" t="n">
        <v>1</v>
      </c>
      <c r="CA3" s="6" t="n">
        <v>0</v>
      </c>
      <c r="CB3" s="6" t="n">
        <v>1</v>
      </c>
      <c r="CC3" s="6" t="n">
        <v>1</v>
      </c>
      <c r="CD3" s="6" t="n">
        <v>1</v>
      </c>
      <c r="CE3" s="6" t="n">
        <v>0</v>
      </c>
      <c r="CF3" s="6" t="n">
        <v>1</v>
      </c>
      <c r="CG3" s="6" t="n">
        <v>1</v>
      </c>
      <c r="CH3" s="6" t="n">
        <v>0</v>
      </c>
      <c r="CI3" s="6" t="n">
        <v>1</v>
      </c>
      <c r="CJ3" s="6" t="n">
        <v>1</v>
      </c>
      <c r="CK3" s="6" t="n">
        <v>1</v>
      </c>
      <c r="CL3" s="6" t="n">
        <v>0</v>
      </c>
      <c r="CM3" s="6" t="n">
        <v>1</v>
      </c>
      <c r="CN3" s="6" t="n">
        <v>1</v>
      </c>
      <c r="CO3" s="6" t="n">
        <v>0</v>
      </c>
      <c r="CP3" s="6" t="n">
        <v>1</v>
      </c>
      <c r="CQ3" s="6" t="n">
        <v>0</v>
      </c>
      <c r="CR3" s="6" t="n">
        <v>1</v>
      </c>
      <c r="CS3" s="6" t="n">
        <v>0</v>
      </c>
      <c r="CT3" s="6" t="n">
        <v>1</v>
      </c>
      <c r="CU3" s="6" t="n">
        <v>1</v>
      </c>
      <c r="CV3" s="6" t="n">
        <v>1</v>
      </c>
      <c r="CW3" s="6" t="n">
        <v>1</v>
      </c>
      <c r="CX3" s="6" t="n">
        <v>1</v>
      </c>
    </row>
    <row r="4" customFormat="false" ht="12.75" hidden="false" customHeight="true" outlineLevel="0" collapsed="false">
      <c r="A4" s="5"/>
      <c r="B4" s="6" t="n">
        <v>446610</v>
      </c>
      <c r="C4" s="6"/>
      <c r="D4" s="6" t="n">
        <v>0</v>
      </c>
      <c r="E4" s="6" t="n">
        <v>0</v>
      </c>
      <c r="F4" s="6" t="n">
        <v>0</v>
      </c>
      <c r="G4" s="6" t="n">
        <v>1</v>
      </c>
      <c r="H4" s="6" t="n">
        <v>0</v>
      </c>
      <c r="I4" s="6" t="n">
        <v>1</v>
      </c>
      <c r="J4" s="6" t="n">
        <v>1</v>
      </c>
      <c r="K4" s="6" t="n">
        <v>0</v>
      </c>
      <c r="L4" s="6" t="n">
        <v>0</v>
      </c>
      <c r="M4" s="6" t="n">
        <v>0</v>
      </c>
      <c r="N4" s="6" t="n">
        <v>0</v>
      </c>
      <c r="O4" s="6" t="n">
        <v>1</v>
      </c>
      <c r="P4" s="6" t="n">
        <v>1</v>
      </c>
      <c r="Q4" s="6" t="n">
        <v>1</v>
      </c>
      <c r="R4" s="6" t="n">
        <v>1</v>
      </c>
      <c r="S4" s="6" t="n">
        <v>0</v>
      </c>
      <c r="T4" s="6" t="n">
        <v>1</v>
      </c>
      <c r="U4" s="6" t="n">
        <v>0</v>
      </c>
      <c r="V4" s="6" t="n">
        <v>0</v>
      </c>
      <c r="W4" s="6" t="n">
        <v>0</v>
      </c>
      <c r="X4" s="6" t="n">
        <v>1</v>
      </c>
      <c r="Y4" s="6" t="n">
        <v>1</v>
      </c>
      <c r="Z4" s="6" t="n">
        <v>0</v>
      </c>
      <c r="AA4" s="6" t="n">
        <v>1</v>
      </c>
      <c r="AB4" s="6" t="n">
        <v>0</v>
      </c>
      <c r="AC4" s="6" t="n">
        <v>0</v>
      </c>
      <c r="AD4" s="6" t="n">
        <v>1</v>
      </c>
      <c r="AE4" s="6" t="n">
        <v>0</v>
      </c>
      <c r="AF4" s="6" t="n">
        <v>1</v>
      </c>
      <c r="AG4" s="6" t="n">
        <v>1</v>
      </c>
      <c r="AH4" s="6" t="n">
        <v>0</v>
      </c>
      <c r="AI4" s="6" t="n">
        <v>0</v>
      </c>
      <c r="AJ4" s="6" t="n">
        <v>0</v>
      </c>
      <c r="AK4" s="6" t="n">
        <v>1</v>
      </c>
      <c r="AL4" s="6" t="n">
        <v>0</v>
      </c>
      <c r="AM4" s="6" t="n">
        <v>1</v>
      </c>
      <c r="AN4" s="6" t="n">
        <v>1</v>
      </c>
      <c r="AO4" s="6" t="n">
        <v>1</v>
      </c>
      <c r="AP4" s="6" t="n">
        <v>1</v>
      </c>
      <c r="AQ4" s="6" t="n">
        <v>0</v>
      </c>
      <c r="AR4" s="6" t="n">
        <v>1</v>
      </c>
      <c r="AS4" s="6" t="n">
        <v>0</v>
      </c>
      <c r="AT4" s="6" t="n">
        <v>0</v>
      </c>
      <c r="AU4" s="6" t="n">
        <v>0</v>
      </c>
      <c r="AV4" s="6" t="n">
        <v>1</v>
      </c>
      <c r="AW4" s="6" t="n">
        <v>1</v>
      </c>
      <c r="AX4" s="6" t="n">
        <v>1</v>
      </c>
      <c r="AY4" s="6" t="n">
        <v>1</v>
      </c>
      <c r="AZ4" s="6" t="n">
        <v>0</v>
      </c>
      <c r="BA4" s="6" t="n">
        <v>1</v>
      </c>
      <c r="BB4" s="6" t="n">
        <v>1</v>
      </c>
      <c r="BC4" s="6" t="n">
        <v>0</v>
      </c>
      <c r="BD4" s="6" t="n">
        <v>1</v>
      </c>
      <c r="BE4" s="6" t="n">
        <v>1</v>
      </c>
      <c r="BF4" s="6" t="n">
        <v>1</v>
      </c>
      <c r="BG4" s="6" t="n">
        <v>0</v>
      </c>
      <c r="BH4" s="6" t="n">
        <v>0</v>
      </c>
      <c r="BI4" s="6" t="n">
        <v>0</v>
      </c>
      <c r="BJ4" s="6" t="n">
        <v>1</v>
      </c>
      <c r="BK4" s="6" t="n">
        <v>0</v>
      </c>
      <c r="BL4" s="6" t="n">
        <v>1</v>
      </c>
      <c r="BM4" s="6" t="n">
        <v>0</v>
      </c>
      <c r="BN4" s="6" t="n">
        <v>1</v>
      </c>
      <c r="BO4" s="6" t="n">
        <v>1</v>
      </c>
      <c r="BP4" s="6" t="n">
        <v>0</v>
      </c>
      <c r="BQ4" s="6" t="n">
        <v>0</v>
      </c>
      <c r="BR4" s="6" t="n">
        <v>1</v>
      </c>
      <c r="BS4" s="6" t="n">
        <v>1</v>
      </c>
      <c r="BT4" s="6" t="n">
        <v>0</v>
      </c>
      <c r="BU4" s="6" t="n">
        <v>0</v>
      </c>
      <c r="BV4" s="6" t="n">
        <v>1</v>
      </c>
      <c r="BW4" s="6" t="n">
        <v>0</v>
      </c>
      <c r="BX4" s="6" t="n">
        <v>1</v>
      </c>
      <c r="BY4" s="6" t="n">
        <v>1</v>
      </c>
      <c r="BZ4" s="6" t="n">
        <v>0</v>
      </c>
      <c r="CA4" s="6" t="n">
        <v>0</v>
      </c>
      <c r="CB4" s="6" t="n">
        <v>1</v>
      </c>
      <c r="CC4" s="6" t="n">
        <v>0</v>
      </c>
      <c r="CD4" s="6" t="n">
        <v>1</v>
      </c>
      <c r="CE4" s="6" t="n">
        <v>0</v>
      </c>
      <c r="CF4" s="6" t="n">
        <v>1</v>
      </c>
      <c r="CG4" s="6" t="n">
        <v>0</v>
      </c>
      <c r="CH4" s="6" t="n">
        <v>0</v>
      </c>
      <c r="CI4" s="6" t="n">
        <v>1</v>
      </c>
      <c r="CJ4" s="6" t="n">
        <v>0</v>
      </c>
      <c r="CK4" s="6" t="n">
        <v>1</v>
      </c>
      <c r="CL4" s="6" t="n">
        <v>0</v>
      </c>
      <c r="CM4" s="6" t="n">
        <v>1</v>
      </c>
      <c r="CN4" s="6" t="n">
        <v>0</v>
      </c>
      <c r="CO4" s="6" t="n">
        <v>1</v>
      </c>
      <c r="CP4" s="6" t="n">
        <v>0</v>
      </c>
      <c r="CQ4" s="6" t="n">
        <v>1</v>
      </c>
      <c r="CR4" s="6" t="n">
        <v>0</v>
      </c>
      <c r="CS4" s="6" t="n">
        <v>1</v>
      </c>
      <c r="CT4" s="6" t="n">
        <v>1</v>
      </c>
      <c r="CU4" s="6" t="n">
        <v>1</v>
      </c>
      <c r="CV4" s="6" t="n">
        <v>0</v>
      </c>
      <c r="CW4" s="6" t="n">
        <v>0</v>
      </c>
      <c r="CX4" s="6" t="n">
        <v>0</v>
      </c>
    </row>
    <row r="5" customFormat="false" ht="12.75" hidden="false" customHeight="true" outlineLevel="0" collapsed="false">
      <c r="A5" s="5"/>
      <c r="B5" s="6" t="n">
        <v>447588</v>
      </c>
      <c r="C5" s="6"/>
      <c r="D5" s="6" t="n">
        <v>1</v>
      </c>
      <c r="E5" s="6" t="n">
        <v>1</v>
      </c>
      <c r="F5" s="6" t="n">
        <v>1</v>
      </c>
      <c r="G5" s="6" t="n">
        <v>0</v>
      </c>
      <c r="H5" s="6" t="n">
        <v>1</v>
      </c>
      <c r="I5" s="6" t="n">
        <v>0</v>
      </c>
      <c r="J5" s="6" t="n">
        <v>0</v>
      </c>
      <c r="K5" s="6" t="n">
        <v>1</v>
      </c>
      <c r="L5" s="6" t="n">
        <v>0</v>
      </c>
      <c r="M5" s="6" t="n">
        <v>0</v>
      </c>
      <c r="N5" s="6" t="n">
        <v>0</v>
      </c>
      <c r="O5" s="6" t="n">
        <v>1</v>
      </c>
      <c r="P5" s="6" t="n">
        <v>1</v>
      </c>
      <c r="Q5" s="6" t="n">
        <v>0</v>
      </c>
      <c r="R5" s="6" t="n">
        <v>1</v>
      </c>
      <c r="S5" s="6" t="n">
        <v>0</v>
      </c>
      <c r="T5" s="6" t="n">
        <v>0</v>
      </c>
      <c r="U5" s="6" t="n">
        <v>1</v>
      </c>
      <c r="V5" s="6" t="n">
        <v>1</v>
      </c>
      <c r="W5" s="6" t="n">
        <v>1</v>
      </c>
      <c r="X5" s="6" t="n">
        <v>0</v>
      </c>
      <c r="Y5" s="6" t="n">
        <v>0</v>
      </c>
      <c r="Z5" s="6" t="n">
        <v>1</v>
      </c>
      <c r="AA5" s="6" t="n">
        <v>0</v>
      </c>
      <c r="AB5" s="6" t="n">
        <v>1</v>
      </c>
      <c r="AC5" s="6" t="n">
        <v>1</v>
      </c>
      <c r="AD5" s="6" t="n">
        <v>1</v>
      </c>
      <c r="AE5" s="6" t="n">
        <v>1</v>
      </c>
      <c r="AF5" s="6" t="n">
        <v>1</v>
      </c>
      <c r="AG5" s="6" t="n">
        <v>0</v>
      </c>
      <c r="AH5" s="6" t="n">
        <v>0</v>
      </c>
      <c r="AI5" s="6" t="n">
        <v>1</v>
      </c>
      <c r="AJ5" s="6" t="n">
        <v>0</v>
      </c>
      <c r="AK5" s="6" t="n">
        <v>1</v>
      </c>
      <c r="AL5" s="6" t="n">
        <v>1</v>
      </c>
      <c r="AM5" s="6" t="n">
        <v>0</v>
      </c>
      <c r="AN5" s="6" t="n">
        <v>0</v>
      </c>
      <c r="AO5" s="6" t="n">
        <v>0</v>
      </c>
      <c r="AP5" s="6" t="n">
        <v>1</v>
      </c>
      <c r="AQ5" s="6" t="n">
        <v>0</v>
      </c>
      <c r="AR5" s="6" t="n">
        <v>0</v>
      </c>
      <c r="AS5" s="6" t="n">
        <v>0</v>
      </c>
      <c r="AT5" s="6" t="n">
        <v>1</v>
      </c>
      <c r="AU5" s="6" t="n">
        <v>1</v>
      </c>
      <c r="AV5" s="6" t="n">
        <v>0</v>
      </c>
      <c r="AW5" s="6" t="n">
        <v>1</v>
      </c>
      <c r="AX5" s="6" t="n">
        <v>0</v>
      </c>
      <c r="AY5" s="6" t="n">
        <v>0</v>
      </c>
      <c r="AZ5" s="6" t="n">
        <v>1</v>
      </c>
      <c r="BA5" s="6" t="n">
        <v>1</v>
      </c>
      <c r="BB5" s="6" t="n">
        <v>0</v>
      </c>
      <c r="BC5" s="6" t="n">
        <v>0</v>
      </c>
      <c r="BD5" s="6" t="n">
        <v>1</v>
      </c>
      <c r="BE5" s="6" t="n">
        <v>0</v>
      </c>
      <c r="BF5" s="6" t="n">
        <v>1</v>
      </c>
      <c r="BG5" s="6" t="n">
        <v>0</v>
      </c>
      <c r="BH5" s="6" t="n">
        <v>1</v>
      </c>
      <c r="BI5" s="6" t="n">
        <v>1</v>
      </c>
      <c r="BJ5" s="6" t="n">
        <v>1</v>
      </c>
      <c r="BK5" s="6" t="n">
        <v>0</v>
      </c>
      <c r="BL5" s="6" t="n">
        <v>1</v>
      </c>
      <c r="BM5" s="6" t="n">
        <v>0</v>
      </c>
      <c r="BN5" s="6" t="n">
        <v>0</v>
      </c>
      <c r="BO5" s="6" t="n">
        <v>1</v>
      </c>
      <c r="BP5" s="6" t="n">
        <v>1</v>
      </c>
      <c r="BQ5" s="6" t="n">
        <v>1</v>
      </c>
      <c r="BR5" s="6" t="n">
        <v>1</v>
      </c>
      <c r="BS5" s="6" t="n">
        <v>1</v>
      </c>
      <c r="BT5" s="6" t="n">
        <v>0</v>
      </c>
      <c r="BU5" s="6" t="n">
        <v>1</v>
      </c>
      <c r="BV5" s="6" t="n">
        <v>1</v>
      </c>
      <c r="BW5" s="6" t="n">
        <v>0</v>
      </c>
      <c r="BX5" s="6" t="n">
        <v>0</v>
      </c>
      <c r="BY5" s="6" t="n">
        <v>0</v>
      </c>
      <c r="BZ5" s="6" t="n">
        <v>1</v>
      </c>
      <c r="CA5" s="6" t="n">
        <v>0</v>
      </c>
      <c r="CB5" s="6" t="n">
        <v>0</v>
      </c>
      <c r="CC5" s="6" t="n">
        <v>1</v>
      </c>
      <c r="CD5" s="6" t="n">
        <v>1</v>
      </c>
      <c r="CE5" s="6" t="n">
        <v>1</v>
      </c>
      <c r="CF5" s="6" t="n">
        <v>0</v>
      </c>
      <c r="CG5" s="6" t="n">
        <v>0</v>
      </c>
      <c r="CH5" s="6" t="n">
        <v>0</v>
      </c>
      <c r="CI5" s="6" t="n">
        <v>0</v>
      </c>
      <c r="CJ5" s="6" t="n">
        <v>1</v>
      </c>
      <c r="CK5" s="6" t="n">
        <v>0</v>
      </c>
      <c r="CL5" s="6" t="n">
        <v>1</v>
      </c>
      <c r="CM5" s="6" t="n">
        <v>1</v>
      </c>
      <c r="CN5" s="6" t="n">
        <v>0</v>
      </c>
      <c r="CO5" s="6" t="n">
        <v>1</v>
      </c>
      <c r="CP5" s="6" t="n">
        <v>0</v>
      </c>
      <c r="CQ5" s="6" t="n">
        <v>0</v>
      </c>
      <c r="CR5" s="6" t="n">
        <v>0</v>
      </c>
      <c r="CS5" s="6" t="n">
        <v>0</v>
      </c>
      <c r="CT5" s="6" t="n">
        <v>1</v>
      </c>
      <c r="CU5" s="6" t="n">
        <v>0</v>
      </c>
      <c r="CV5" s="6" t="n">
        <v>0</v>
      </c>
      <c r="CW5" s="6" t="n">
        <v>1</v>
      </c>
      <c r="CX5" s="6" t="n">
        <v>1</v>
      </c>
    </row>
    <row r="6" customFormat="false" ht="12.75" hidden="false" customHeight="true" outlineLevel="0" collapsed="false">
      <c r="A6" s="5"/>
      <c r="B6" s="6" t="n">
        <v>449193</v>
      </c>
      <c r="C6" s="6"/>
      <c r="D6" s="6" t="n">
        <v>0</v>
      </c>
      <c r="E6" s="6" t="n">
        <v>1</v>
      </c>
      <c r="F6" s="6" t="n">
        <v>1</v>
      </c>
      <c r="G6" s="6" t="n">
        <v>1</v>
      </c>
      <c r="H6" s="6" t="n">
        <v>1</v>
      </c>
      <c r="I6" s="6" t="n">
        <v>0</v>
      </c>
      <c r="J6" s="6" t="n">
        <v>0</v>
      </c>
      <c r="K6" s="6" t="n">
        <v>1</v>
      </c>
      <c r="L6" s="6" t="n">
        <v>1</v>
      </c>
      <c r="M6" s="6" t="n">
        <v>0</v>
      </c>
      <c r="N6" s="6" t="n">
        <v>0</v>
      </c>
      <c r="O6" s="6" t="n">
        <v>1</v>
      </c>
      <c r="P6" s="6" t="n">
        <v>1</v>
      </c>
      <c r="Q6" s="6" t="n">
        <v>1</v>
      </c>
      <c r="R6" s="6" t="n">
        <v>1</v>
      </c>
      <c r="S6" s="6" t="n">
        <v>0</v>
      </c>
      <c r="T6" s="6" t="n">
        <v>1</v>
      </c>
      <c r="U6" s="6" t="n">
        <v>0</v>
      </c>
      <c r="V6" s="6" t="n">
        <v>0</v>
      </c>
      <c r="W6" s="6" t="n">
        <v>1</v>
      </c>
      <c r="X6" s="6" t="n">
        <v>1</v>
      </c>
      <c r="Y6" s="6" t="n">
        <v>1</v>
      </c>
      <c r="Z6" s="6" t="n">
        <v>0</v>
      </c>
      <c r="AA6" s="6" t="n">
        <v>0</v>
      </c>
      <c r="AB6" s="6" t="n">
        <v>0</v>
      </c>
      <c r="AC6" s="6" t="n">
        <v>0</v>
      </c>
      <c r="AD6" s="6" t="n">
        <v>1</v>
      </c>
      <c r="AE6" s="6" t="n">
        <v>0</v>
      </c>
      <c r="AF6" s="6" t="n">
        <v>0</v>
      </c>
      <c r="AG6" s="6" t="n">
        <v>1</v>
      </c>
      <c r="AH6" s="6" t="n">
        <v>0</v>
      </c>
      <c r="AI6" s="6" t="n">
        <v>0</v>
      </c>
      <c r="AJ6" s="6" t="n">
        <v>1</v>
      </c>
      <c r="AK6" s="6" t="n">
        <v>0</v>
      </c>
      <c r="AL6" s="6" t="n">
        <v>1</v>
      </c>
      <c r="AM6" s="6" t="n">
        <v>1</v>
      </c>
      <c r="AN6" s="6" t="n">
        <v>0</v>
      </c>
      <c r="AO6" s="6" t="n">
        <v>0</v>
      </c>
      <c r="AP6" s="6" t="n">
        <v>1</v>
      </c>
      <c r="AQ6" s="6" t="n">
        <v>1</v>
      </c>
      <c r="AR6" s="6" t="n">
        <v>0</v>
      </c>
      <c r="AS6" s="6" t="n">
        <v>1</v>
      </c>
      <c r="AT6" s="6" t="n">
        <v>1</v>
      </c>
      <c r="AU6" s="6" t="n">
        <v>1</v>
      </c>
      <c r="AV6" s="6" t="n">
        <v>1</v>
      </c>
      <c r="AW6" s="6" t="n">
        <v>0</v>
      </c>
      <c r="AX6" s="6" t="n">
        <v>1</v>
      </c>
      <c r="AY6" s="6" t="n">
        <v>1</v>
      </c>
      <c r="AZ6" s="6" t="n">
        <v>0</v>
      </c>
      <c r="BA6" s="6" t="n">
        <v>0</v>
      </c>
      <c r="BB6" s="6" t="n">
        <v>0</v>
      </c>
      <c r="BC6" s="6" t="n">
        <v>1</v>
      </c>
      <c r="BD6" s="6" t="n">
        <v>0</v>
      </c>
      <c r="BE6" s="6" t="n">
        <v>0</v>
      </c>
      <c r="BF6" s="6" t="n">
        <v>0</v>
      </c>
      <c r="BG6" s="6" t="n">
        <v>0</v>
      </c>
      <c r="BH6" s="6" t="n">
        <v>1</v>
      </c>
      <c r="BI6" s="6" t="n">
        <v>0</v>
      </c>
      <c r="BJ6" s="6" t="n">
        <v>1</v>
      </c>
      <c r="BK6" s="6" t="n">
        <v>0</v>
      </c>
      <c r="BL6" s="6" t="n">
        <v>1</v>
      </c>
      <c r="BM6" s="6" t="n">
        <v>1</v>
      </c>
      <c r="BN6" s="6" t="n">
        <v>0</v>
      </c>
      <c r="BO6" s="6" t="n">
        <v>1</v>
      </c>
      <c r="BP6" s="6" t="n">
        <v>1</v>
      </c>
      <c r="BQ6" s="6" t="n">
        <v>1</v>
      </c>
      <c r="BR6" s="6" t="n">
        <v>1</v>
      </c>
      <c r="BS6" s="6" t="n">
        <v>0</v>
      </c>
      <c r="BT6" s="6" t="n">
        <v>1</v>
      </c>
      <c r="BU6" s="6" t="n">
        <v>1</v>
      </c>
      <c r="BV6" s="6" t="n">
        <v>0</v>
      </c>
      <c r="BW6" s="6" t="n">
        <v>1</v>
      </c>
      <c r="BX6" s="6" t="n">
        <v>0</v>
      </c>
      <c r="BY6" s="6" t="n">
        <v>0</v>
      </c>
      <c r="BZ6" s="6" t="n">
        <v>0</v>
      </c>
      <c r="CA6" s="6" t="n">
        <v>0</v>
      </c>
      <c r="CB6" s="6" t="n">
        <v>1</v>
      </c>
      <c r="CC6" s="6" t="n">
        <v>1</v>
      </c>
      <c r="CD6" s="6" t="n">
        <v>1</v>
      </c>
      <c r="CE6" s="6" t="n">
        <v>0</v>
      </c>
      <c r="CF6" s="6" t="n">
        <v>1</v>
      </c>
      <c r="CG6" s="6" t="n">
        <v>0</v>
      </c>
      <c r="CH6" s="6" t="n">
        <v>1</v>
      </c>
      <c r="CI6" s="6" t="n">
        <v>1</v>
      </c>
      <c r="CJ6" s="6" t="n">
        <v>0</v>
      </c>
      <c r="CK6" s="6" t="n">
        <v>1</v>
      </c>
      <c r="CL6" s="6" t="n">
        <v>1</v>
      </c>
      <c r="CM6" s="6" t="n">
        <v>1</v>
      </c>
      <c r="CN6" s="6" t="n">
        <v>1</v>
      </c>
      <c r="CO6" s="6" t="n">
        <v>0</v>
      </c>
      <c r="CP6" s="6" t="n">
        <v>0</v>
      </c>
      <c r="CQ6" s="6" t="n">
        <v>1</v>
      </c>
      <c r="CR6" s="6" t="n">
        <v>1</v>
      </c>
      <c r="CS6" s="6" t="n">
        <v>0</v>
      </c>
      <c r="CT6" s="6" t="n">
        <v>0</v>
      </c>
      <c r="CU6" s="6" t="n">
        <v>1</v>
      </c>
      <c r="CV6" s="6" t="n">
        <v>1</v>
      </c>
      <c r="CW6" s="6" t="n">
        <v>0</v>
      </c>
      <c r="CX6" s="6" t="n">
        <v>0</v>
      </c>
    </row>
    <row r="7" customFormat="false" ht="12.75" hidden="false" customHeight="true" outlineLevel="0" collapsed="false">
      <c r="A7" s="5"/>
      <c r="B7" s="6" t="n">
        <v>449915</v>
      </c>
      <c r="C7" s="6"/>
      <c r="D7" s="6" t="n">
        <v>0</v>
      </c>
      <c r="E7" s="6" t="n">
        <v>0</v>
      </c>
      <c r="F7" s="6" t="n">
        <v>1</v>
      </c>
      <c r="G7" s="6" t="n">
        <v>1</v>
      </c>
      <c r="H7" s="6" t="n">
        <v>0</v>
      </c>
      <c r="I7" s="6" t="n">
        <v>0</v>
      </c>
      <c r="J7" s="6" t="n">
        <v>0</v>
      </c>
      <c r="K7" s="6" t="n">
        <v>1</v>
      </c>
      <c r="L7" s="6" t="n">
        <v>1</v>
      </c>
      <c r="M7" s="6" t="n">
        <v>1</v>
      </c>
      <c r="N7" s="6" t="n">
        <v>0</v>
      </c>
      <c r="O7" s="6" t="n">
        <v>1</v>
      </c>
      <c r="P7" s="6" t="n">
        <v>0</v>
      </c>
      <c r="Q7" s="6" t="n">
        <v>0</v>
      </c>
      <c r="R7" s="6" t="n">
        <v>0</v>
      </c>
      <c r="S7" s="6" t="n">
        <v>0</v>
      </c>
      <c r="T7" s="6" t="n">
        <v>0</v>
      </c>
      <c r="U7" s="6" t="n">
        <v>1</v>
      </c>
      <c r="V7" s="6" t="n">
        <v>1</v>
      </c>
      <c r="W7" s="6" t="n">
        <v>0</v>
      </c>
      <c r="X7" s="6" t="n">
        <v>0</v>
      </c>
      <c r="Y7" s="6" t="n">
        <v>1</v>
      </c>
      <c r="Z7" s="6" t="n">
        <v>1</v>
      </c>
      <c r="AA7" s="6" t="n">
        <v>0</v>
      </c>
      <c r="AB7" s="6" t="n">
        <v>1</v>
      </c>
      <c r="AC7" s="6" t="n">
        <v>0</v>
      </c>
      <c r="AD7" s="6" t="n">
        <v>0</v>
      </c>
      <c r="AE7" s="6" t="n">
        <v>0</v>
      </c>
      <c r="AF7" s="6" t="n">
        <v>0</v>
      </c>
      <c r="AG7" s="6" t="n">
        <v>1</v>
      </c>
      <c r="AH7" s="6" t="n">
        <v>0</v>
      </c>
      <c r="AI7" s="6" t="n">
        <v>1</v>
      </c>
      <c r="AJ7" s="6" t="n">
        <v>1</v>
      </c>
      <c r="AK7" s="6" t="n">
        <v>1</v>
      </c>
      <c r="AL7" s="6" t="n">
        <v>1</v>
      </c>
      <c r="AM7" s="6" t="n">
        <v>0</v>
      </c>
      <c r="AN7" s="6" t="n">
        <v>1</v>
      </c>
      <c r="AO7" s="6" t="n">
        <v>0</v>
      </c>
      <c r="AP7" s="6" t="n">
        <v>1</v>
      </c>
      <c r="AQ7" s="6" t="n">
        <v>1</v>
      </c>
      <c r="AR7" s="6" t="n">
        <v>0</v>
      </c>
      <c r="AS7" s="6" t="n">
        <v>1</v>
      </c>
      <c r="AT7" s="6" t="n">
        <v>1</v>
      </c>
      <c r="AU7" s="6" t="n">
        <v>0</v>
      </c>
      <c r="AV7" s="6" t="n">
        <v>1</v>
      </c>
      <c r="AW7" s="6" t="n">
        <v>0</v>
      </c>
      <c r="AX7" s="6" t="n">
        <v>1</v>
      </c>
      <c r="AY7" s="6" t="n">
        <v>1</v>
      </c>
      <c r="AZ7" s="6" t="n">
        <v>0</v>
      </c>
      <c r="BA7" s="6" t="n">
        <v>0</v>
      </c>
      <c r="BB7" s="6" t="n">
        <v>1</v>
      </c>
      <c r="BC7" s="6" t="n">
        <v>1</v>
      </c>
      <c r="BD7" s="6" t="n">
        <v>1</v>
      </c>
      <c r="BE7" s="6" t="n">
        <v>1</v>
      </c>
      <c r="BF7" s="6" t="n">
        <v>1</v>
      </c>
      <c r="BG7" s="6" t="n">
        <v>1</v>
      </c>
      <c r="BH7" s="6" t="n">
        <v>0</v>
      </c>
      <c r="BI7" s="6" t="n">
        <v>0</v>
      </c>
      <c r="BJ7" s="6" t="n">
        <v>0</v>
      </c>
      <c r="BK7" s="6" t="n">
        <v>0</v>
      </c>
      <c r="BL7" s="6" t="n">
        <v>0</v>
      </c>
      <c r="BM7" s="6" t="n">
        <v>0</v>
      </c>
      <c r="BN7" s="6" t="n">
        <v>1</v>
      </c>
      <c r="BO7" s="6" t="n">
        <v>0</v>
      </c>
      <c r="BP7" s="6" t="n">
        <v>1</v>
      </c>
      <c r="BQ7" s="6" t="n">
        <v>1</v>
      </c>
      <c r="BR7" s="6" t="n">
        <v>0</v>
      </c>
      <c r="BS7" s="6" t="n">
        <v>1</v>
      </c>
      <c r="BT7" s="6" t="n">
        <v>0</v>
      </c>
      <c r="BU7" s="6" t="n">
        <v>1</v>
      </c>
      <c r="BV7" s="6" t="n">
        <v>1</v>
      </c>
      <c r="BW7" s="6" t="n">
        <v>1</v>
      </c>
      <c r="BX7" s="6" t="n">
        <v>0</v>
      </c>
      <c r="BY7" s="6" t="n">
        <v>0</v>
      </c>
      <c r="BZ7" s="6" t="n">
        <v>1</v>
      </c>
      <c r="CA7" s="6" t="n">
        <v>0</v>
      </c>
      <c r="CB7" s="6" t="n">
        <v>0</v>
      </c>
      <c r="CC7" s="6" t="n">
        <v>0</v>
      </c>
      <c r="CD7" s="6" t="n">
        <v>1</v>
      </c>
      <c r="CE7" s="6" t="n">
        <v>1</v>
      </c>
      <c r="CF7" s="6" t="n">
        <v>0</v>
      </c>
      <c r="CG7" s="6" t="n">
        <v>0</v>
      </c>
      <c r="CH7" s="6" t="n">
        <v>1</v>
      </c>
      <c r="CI7" s="6" t="n">
        <v>0</v>
      </c>
      <c r="CJ7" s="6" t="n">
        <v>1</v>
      </c>
      <c r="CK7" s="6" t="n">
        <v>0</v>
      </c>
      <c r="CL7" s="6" t="n">
        <v>1</v>
      </c>
      <c r="CM7" s="6" t="n">
        <v>0</v>
      </c>
      <c r="CN7" s="6" t="n">
        <v>0</v>
      </c>
      <c r="CO7" s="6" t="n">
        <v>0</v>
      </c>
      <c r="CP7" s="6" t="n">
        <v>1</v>
      </c>
      <c r="CQ7" s="6" t="n">
        <v>1</v>
      </c>
      <c r="CR7" s="6" t="n">
        <v>0</v>
      </c>
      <c r="CS7" s="6" t="n">
        <v>0</v>
      </c>
      <c r="CT7" s="6" t="n">
        <v>0</v>
      </c>
      <c r="CU7" s="6" t="n">
        <v>1</v>
      </c>
      <c r="CV7" s="6" t="n">
        <v>1</v>
      </c>
      <c r="CW7" s="6" t="n">
        <v>0</v>
      </c>
      <c r="CX7" s="6" t="n">
        <v>1</v>
      </c>
    </row>
    <row r="8" customFormat="false" ht="12.75" hidden="false" customHeight="true" outlineLevel="0" collapsed="false">
      <c r="A8" s="5"/>
      <c r="B8" s="6" t="n">
        <v>450261</v>
      </c>
      <c r="C8" s="6"/>
      <c r="D8" s="6" t="n">
        <v>0</v>
      </c>
      <c r="E8" s="6" t="n">
        <v>1</v>
      </c>
      <c r="F8" s="6" t="n">
        <v>0</v>
      </c>
      <c r="G8" s="6" t="n">
        <v>1</v>
      </c>
      <c r="H8" s="6" t="n">
        <v>0</v>
      </c>
      <c r="I8" s="6" t="n">
        <v>1</v>
      </c>
      <c r="J8" s="6" t="n">
        <v>1</v>
      </c>
      <c r="K8" s="6" t="n">
        <v>0</v>
      </c>
      <c r="L8" s="6" t="n">
        <v>1</v>
      </c>
      <c r="M8" s="6" t="n">
        <v>1</v>
      </c>
      <c r="N8" s="6" t="n">
        <v>1</v>
      </c>
      <c r="O8" s="6" t="n">
        <v>1</v>
      </c>
      <c r="P8" s="6" t="n">
        <v>0</v>
      </c>
      <c r="Q8" s="6" t="n">
        <v>0</v>
      </c>
      <c r="R8" s="6" t="n">
        <v>1</v>
      </c>
      <c r="S8" s="6" t="n">
        <v>0</v>
      </c>
      <c r="T8" s="6" t="n">
        <v>0</v>
      </c>
      <c r="U8" s="6" t="n">
        <v>0</v>
      </c>
      <c r="V8" s="6" t="n">
        <v>0</v>
      </c>
      <c r="W8" s="6" t="n">
        <v>1</v>
      </c>
      <c r="X8" s="6" t="n">
        <v>0</v>
      </c>
      <c r="Y8" s="6" t="n">
        <v>0</v>
      </c>
      <c r="Z8" s="6" t="n">
        <v>1</v>
      </c>
      <c r="AA8" s="6" t="n">
        <v>1</v>
      </c>
      <c r="AB8" s="6" t="n">
        <v>1</v>
      </c>
      <c r="AC8" s="6" t="n">
        <v>1</v>
      </c>
      <c r="AD8" s="6" t="n">
        <v>1</v>
      </c>
      <c r="AE8" s="6" t="n">
        <v>0</v>
      </c>
      <c r="AF8" s="6" t="n">
        <v>0</v>
      </c>
      <c r="AG8" s="6" t="n">
        <v>1</v>
      </c>
      <c r="AH8" s="6" t="n">
        <v>1</v>
      </c>
      <c r="AI8" s="6" t="n">
        <v>0</v>
      </c>
      <c r="AJ8" s="6" t="n">
        <v>1</v>
      </c>
      <c r="AK8" s="6" t="n">
        <v>1</v>
      </c>
      <c r="AL8" s="6" t="n">
        <v>0</v>
      </c>
      <c r="AM8" s="6" t="n">
        <v>1</v>
      </c>
      <c r="AN8" s="6" t="n">
        <v>0</v>
      </c>
      <c r="AO8" s="6" t="n">
        <v>0</v>
      </c>
      <c r="AP8" s="6" t="n">
        <v>0</v>
      </c>
      <c r="AQ8" s="6" t="n">
        <v>0</v>
      </c>
      <c r="AR8" s="6" t="n">
        <v>0</v>
      </c>
      <c r="AS8" s="6" t="n">
        <v>1</v>
      </c>
      <c r="AT8" s="6" t="n">
        <v>0</v>
      </c>
      <c r="AU8" s="6" t="n">
        <v>1</v>
      </c>
      <c r="AV8" s="6" t="n">
        <v>0</v>
      </c>
      <c r="AW8" s="6" t="n">
        <v>0</v>
      </c>
      <c r="AX8" s="6" t="n">
        <v>0</v>
      </c>
      <c r="AY8" s="6" t="n">
        <v>0</v>
      </c>
      <c r="AZ8" s="6" t="n">
        <v>1</v>
      </c>
      <c r="BA8" s="6" t="n">
        <v>1</v>
      </c>
      <c r="BB8" s="6" t="n">
        <v>0</v>
      </c>
      <c r="BC8" s="6" t="n">
        <v>1</v>
      </c>
      <c r="BD8" s="6" t="n">
        <v>0</v>
      </c>
      <c r="BE8" s="6" t="n">
        <v>1</v>
      </c>
      <c r="BF8" s="6" t="n">
        <v>1</v>
      </c>
      <c r="BG8" s="6" t="n">
        <v>1</v>
      </c>
      <c r="BH8" s="6" t="n">
        <v>1</v>
      </c>
      <c r="BI8" s="6" t="n">
        <v>0</v>
      </c>
      <c r="BJ8" s="6" t="n">
        <v>0</v>
      </c>
      <c r="BK8" s="6" t="n">
        <v>1</v>
      </c>
      <c r="BL8" s="6" t="n">
        <v>1</v>
      </c>
      <c r="BM8" s="6" t="n">
        <v>0</v>
      </c>
      <c r="BN8" s="6" t="n">
        <v>1</v>
      </c>
      <c r="BO8" s="6" t="n">
        <v>0</v>
      </c>
      <c r="BP8" s="6" t="n">
        <v>1</v>
      </c>
      <c r="BQ8" s="6" t="n">
        <v>1</v>
      </c>
      <c r="BR8" s="6" t="n">
        <v>0</v>
      </c>
      <c r="BS8" s="6" t="n">
        <v>1</v>
      </c>
      <c r="BT8" s="6" t="n">
        <v>0</v>
      </c>
      <c r="BU8" s="6" t="n">
        <v>0</v>
      </c>
      <c r="BV8" s="6" t="n">
        <v>1</v>
      </c>
      <c r="BW8" s="6" t="n">
        <v>1</v>
      </c>
      <c r="BX8" s="6" t="n">
        <v>0</v>
      </c>
      <c r="BY8" s="6" t="n">
        <v>1</v>
      </c>
      <c r="BZ8" s="6" t="n">
        <v>0</v>
      </c>
      <c r="CA8" s="6" t="n">
        <v>0</v>
      </c>
      <c r="CB8" s="6" t="n">
        <v>1</v>
      </c>
      <c r="CC8" s="6" t="n">
        <v>0</v>
      </c>
      <c r="CD8" s="6" t="n">
        <v>1</v>
      </c>
      <c r="CE8" s="6" t="n">
        <v>0</v>
      </c>
      <c r="CF8" s="6" t="n">
        <v>1</v>
      </c>
      <c r="CG8" s="6" t="n">
        <v>0</v>
      </c>
      <c r="CH8" s="6" t="n">
        <v>1</v>
      </c>
      <c r="CI8" s="6" t="n">
        <v>0</v>
      </c>
      <c r="CJ8" s="6" t="n">
        <v>0</v>
      </c>
      <c r="CK8" s="6" t="n">
        <v>1</v>
      </c>
      <c r="CL8" s="6" t="n">
        <v>0</v>
      </c>
      <c r="CM8" s="6" t="n">
        <v>1</v>
      </c>
      <c r="CN8" s="6" t="n">
        <v>0</v>
      </c>
      <c r="CO8" s="6" t="n">
        <v>0</v>
      </c>
      <c r="CP8" s="6" t="n">
        <v>1</v>
      </c>
      <c r="CQ8" s="6" t="n">
        <v>0</v>
      </c>
      <c r="CR8" s="6" t="n">
        <v>1</v>
      </c>
      <c r="CS8" s="6" t="n">
        <v>0</v>
      </c>
      <c r="CT8" s="6" t="n">
        <v>1</v>
      </c>
      <c r="CU8" s="6" t="n">
        <v>0</v>
      </c>
      <c r="CV8" s="6" t="n">
        <v>1</v>
      </c>
      <c r="CW8" s="6" t="n">
        <v>0</v>
      </c>
      <c r="CX8" s="6" t="n">
        <v>1</v>
      </c>
    </row>
    <row r="9" customFormat="false" ht="12.75" hidden="false" customHeight="true" outlineLevel="0" collapsed="false">
      <c r="A9" s="5"/>
      <c r="B9" s="6" t="n">
        <v>450268</v>
      </c>
      <c r="C9" s="6"/>
      <c r="D9" s="6" t="n">
        <v>1</v>
      </c>
      <c r="E9" s="6" t="n">
        <v>0</v>
      </c>
      <c r="F9" s="6" t="n">
        <v>0</v>
      </c>
      <c r="G9" s="6" t="n">
        <v>0</v>
      </c>
      <c r="H9" s="6" t="n">
        <v>1</v>
      </c>
      <c r="I9" s="6" t="n">
        <v>1</v>
      </c>
      <c r="J9" s="6" t="n">
        <v>1</v>
      </c>
      <c r="K9" s="6" t="n">
        <v>1</v>
      </c>
      <c r="L9" s="6" t="n">
        <v>0</v>
      </c>
      <c r="M9" s="6" t="n">
        <v>1</v>
      </c>
      <c r="N9" s="6" t="n">
        <v>1</v>
      </c>
      <c r="O9" s="6" t="n">
        <v>0</v>
      </c>
      <c r="P9" s="6" t="n">
        <v>0</v>
      </c>
      <c r="Q9" s="6" t="n">
        <v>1</v>
      </c>
      <c r="R9" s="6" t="n">
        <v>1</v>
      </c>
      <c r="S9" s="6" t="n">
        <v>0</v>
      </c>
      <c r="T9" s="6" t="n">
        <v>0</v>
      </c>
      <c r="U9" s="6" t="n">
        <v>0</v>
      </c>
      <c r="V9" s="6" t="n">
        <v>0</v>
      </c>
      <c r="W9" s="6" t="n">
        <v>0</v>
      </c>
      <c r="X9" s="6" t="n">
        <v>1</v>
      </c>
      <c r="Y9" s="6" t="n">
        <v>1</v>
      </c>
      <c r="Z9" s="6" t="n">
        <v>1</v>
      </c>
      <c r="AA9" s="6" t="n">
        <v>0</v>
      </c>
      <c r="AB9" s="6" t="n">
        <v>1</v>
      </c>
      <c r="AC9" s="6" t="n">
        <v>0</v>
      </c>
      <c r="AD9" s="6" t="n">
        <v>0</v>
      </c>
      <c r="AE9" s="6" t="n">
        <v>1</v>
      </c>
      <c r="AF9" s="6" t="n">
        <v>1</v>
      </c>
      <c r="AG9" s="6" t="n">
        <v>0</v>
      </c>
      <c r="AH9" s="6" t="n">
        <v>0</v>
      </c>
      <c r="AI9" s="6" t="n">
        <v>0</v>
      </c>
      <c r="AJ9" s="6" t="n">
        <v>0</v>
      </c>
      <c r="AK9" s="6" t="n">
        <v>0</v>
      </c>
      <c r="AL9" s="6" t="n">
        <v>1</v>
      </c>
      <c r="AM9" s="6" t="n">
        <v>1</v>
      </c>
      <c r="AN9" s="6" t="n">
        <v>1</v>
      </c>
      <c r="AO9" s="6" t="n">
        <v>1</v>
      </c>
      <c r="AP9" s="6" t="n">
        <v>0</v>
      </c>
      <c r="AQ9" s="6" t="n">
        <v>1</v>
      </c>
      <c r="AR9" s="6" t="n">
        <v>1</v>
      </c>
      <c r="AS9" s="6" t="n">
        <v>1</v>
      </c>
      <c r="AT9" s="6" t="n">
        <v>0</v>
      </c>
      <c r="AU9" s="6" t="n">
        <v>0</v>
      </c>
      <c r="AV9" s="6" t="n">
        <v>0</v>
      </c>
      <c r="AW9" s="6" t="n">
        <v>0</v>
      </c>
      <c r="AX9" s="6" t="n">
        <v>1</v>
      </c>
      <c r="AY9" s="6" t="n">
        <v>1</v>
      </c>
      <c r="AZ9" s="6" t="n">
        <v>0</v>
      </c>
      <c r="BA9" s="6" t="n">
        <v>0</v>
      </c>
      <c r="BB9" s="6" t="n">
        <v>1</v>
      </c>
      <c r="BC9" s="6" t="n">
        <v>1</v>
      </c>
      <c r="BD9" s="6" t="n">
        <v>0</v>
      </c>
      <c r="BE9" s="6" t="n">
        <v>1</v>
      </c>
      <c r="BF9" s="6" t="n">
        <v>1</v>
      </c>
      <c r="BG9" s="6" t="n">
        <v>1</v>
      </c>
      <c r="BH9" s="6" t="n">
        <v>0</v>
      </c>
      <c r="BI9" s="6" t="n">
        <v>0</v>
      </c>
      <c r="BJ9" s="6" t="n">
        <v>0</v>
      </c>
      <c r="BK9" s="6" t="n">
        <v>0</v>
      </c>
      <c r="BL9" s="6" t="n">
        <v>0</v>
      </c>
      <c r="BM9" s="6" t="n">
        <v>1</v>
      </c>
      <c r="BN9" s="6" t="n">
        <v>1</v>
      </c>
      <c r="BO9" s="6" t="n">
        <v>0</v>
      </c>
      <c r="BP9" s="6" t="n">
        <v>0</v>
      </c>
      <c r="BQ9" s="6" t="n">
        <v>0</v>
      </c>
      <c r="BR9" s="6" t="n">
        <v>1</v>
      </c>
      <c r="BS9" s="6" t="n">
        <v>1</v>
      </c>
      <c r="BT9" s="6" t="n">
        <v>1</v>
      </c>
      <c r="BU9" s="6" t="n">
        <v>1</v>
      </c>
      <c r="BV9" s="6" t="n">
        <v>1</v>
      </c>
      <c r="BW9" s="6" t="n">
        <v>1</v>
      </c>
      <c r="BX9" s="6" t="n">
        <v>1</v>
      </c>
      <c r="BY9" s="6" t="n">
        <v>0</v>
      </c>
      <c r="BZ9" s="6" t="n">
        <v>0</v>
      </c>
      <c r="CA9" s="6" t="n">
        <v>0</v>
      </c>
      <c r="CB9" s="6" t="n">
        <v>0</v>
      </c>
      <c r="CC9" s="6" t="n">
        <v>0</v>
      </c>
      <c r="CD9" s="6" t="n">
        <v>0</v>
      </c>
      <c r="CE9" s="6" t="n">
        <v>0</v>
      </c>
      <c r="CF9" s="6" t="n">
        <v>1</v>
      </c>
      <c r="CG9" s="6" t="n">
        <v>1</v>
      </c>
      <c r="CH9" s="6" t="n">
        <v>1</v>
      </c>
      <c r="CI9" s="6" t="n">
        <v>0</v>
      </c>
      <c r="CJ9" s="6" t="n">
        <v>0</v>
      </c>
      <c r="CK9" s="6" t="n">
        <v>1</v>
      </c>
      <c r="CL9" s="6" t="n">
        <v>0</v>
      </c>
      <c r="CM9" s="6" t="n">
        <v>1</v>
      </c>
      <c r="CN9" s="6" t="n">
        <v>1</v>
      </c>
      <c r="CO9" s="6" t="n">
        <v>1</v>
      </c>
      <c r="CP9" s="6" t="n">
        <v>0</v>
      </c>
      <c r="CQ9" s="6" t="n">
        <v>0</v>
      </c>
      <c r="CR9" s="6" t="n">
        <v>1</v>
      </c>
      <c r="CS9" s="6" t="n">
        <v>0</v>
      </c>
      <c r="CT9" s="6" t="n">
        <v>1</v>
      </c>
      <c r="CU9" s="6" t="n">
        <v>0</v>
      </c>
      <c r="CV9" s="6" t="n">
        <v>0</v>
      </c>
      <c r="CW9" s="6" t="n">
        <v>1</v>
      </c>
      <c r="CX9" s="6" t="n">
        <v>0</v>
      </c>
    </row>
    <row r="10" customFormat="false" ht="12.75" hidden="false" customHeight="true" outlineLevel="0" collapsed="false">
      <c r="A10" s="5"/>
      <c r="B10" s="6" t="n">
        <v>457133</v>
      </c>
      <c r="C10" s="6"/>
      <c r="D10" s="6" t="n">
        <v>0</v>
      </c>
      <c r="E10" s="6" t="n">
        <v>1</v>
      </c>
      <c r="F10" s="6" t="n">
        <v>1</v>
      </c>
      <c r="G10" s="6" t="n">
        <v>0</v>
      </c>
      <c r="H10" s="6" t="n">
        <v>0</v>
      </c>
      <c r="I10" s="6" t="n">
        <v>1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1</v>
      </c>
      <c r="O10" s="6" t="n">
        <v>1</v>
      </c>
      <c r="P10" s="6" t="n">
        <v>0</v>
      </c>
      <c r="Q10" s="6" t="n">
        <v>1</v>
      </c>
      <c r="R10" s="6" t="n">
        <v>1</v>
      </c>
      <c r="S10" s="6" t="n">
        <v>0</v>
      </c>
      <c r="T10" s="6" t="n">
        <v>1</v>
      </c>
      <c r="U10" s="6" t="n">
        <v>1</v>
      </c>
      <c r="V10" s="6" t="n">
        <v>0</v>
      </c>
      <c r="W10" s="6" t="n">
        <v>1</v>
      </c>
      <c r="X10" s="6" t="n">
        <v>0</v>
      </c>
      <c r="Y10" s="6" t="n">
        <v>1</v>
      </c>
      <c r="Z10" s="6" t="n">
        <v>0</v>
      </c>
      <c r="AA10" s="6" t="n">
        <v>0</v>
      </c>
      <c r="AB10" s="6" t="n">
        <v>1</v>
      </c>
      <c r="AC10" s="6" t="n">
        <v>0</v>
      </c>
      <c r="AD10" s="6" t="n">
        <v>0</v>
      </c>
      <c r="AE10" s="6" t="n">
        <v>1</v>
      </c>
      <c r="AF10" s="6" t="n">
        <v>0</v>
      </c>
      <c r="AG10" s="6" t="n">
        <v>1</v>
      </c>
      <c r="AH10" s="6" t="n">
        <v>1</v>
      </c>
      <c r="AI10" s="6" t="n">
        <v>1</v>
      </c>
      <c r="AJ10" s="6" t="n">
        <v>1</v>
      </c>
      <c r="AK10" s="6" t="n">
        <v>0</v>
      </c>
      <c r="AL10" s="6" t="n">
        <v>1</v>
      </c>
      <c r="AM10" s="6" t="n">
        <v>1</v>
      </c>
      <c r="AN10" s="6" t="n">
        <v>0</v>
      </c>
      <c r="AO10" s="6" t="n">
        <v>1</v>
      </c>
      <c r="AP10" s="6" t="n">
        <v>0</v>
      </c>
      <c r="AQ10" s="6" t="n">
        <v>0</v>
      </c>
      <c r="AR10" s="6" t="n">
        <v>0</v>
      </c>
      <c r="AS10" s="6" t="n">
        <v>1</v>
      </c>
      <c r="AT10" s="6" t="n">
        <v>0</v>
      </c>
      <c r="AU10" s="6" t="n">
        <v>1</v>
      </c>
      <c r="AV10" s="6" t="n">
        <v>0</v>
      </c>
      <c r="AW10" s="6" t="n">
        <v>0</v>
      </c>
      <c r="AX10" s="6" t="n">
        <v>1</v>
      </c>
      <c r="AY10" s="6" t="n">
        <v>0</v>
      </c>
      <c r="AZ10" s="6" t="n">
        <v>1</v>
      </c>
      <c r="BA10" s="6" t="n">
        <v>1</v>
      </c>
      <c r="BB10" s="6" t="n">
        <v>1</v>
      </c>
      <c r="BC10" s="6" t="n">
        <v>0</v>
      </c>
      <c r="BD10" s="6" t="n">
        <v>1</v>
      </c>
      <c r="BE10" s="6" t="n">
        <v>1</v>
      </c>
      <c r="BF10" s="6" t="n">
        <v>0</v>
      </c>
      <c r="BG10" s="6" t="n">
        <v>1</v>
      </c>
      <c r="BH10" s="6" t="n">
        <v>1</v>
      </c>
      <c r="BI10" s="6" t="n">
        <v>0</v>
      </c>
      <c r="BJ10" s="6" t="n">
        <v>1</v>
      </c>
      <c r="BK10" s="6" t="n">
        <v>1</v>
      </c>
      <c r="BL10" s="6" t="n">
        <v>0</v>
      </c>
      <c r="BM10" s="6" t="n">
        <v>0</v>
      </c>
      <c r="BN10" s="6" t="n">
        <v>1</v>
      </c>
      <c r="BO10" s="6" t="n">
        <v>0</v>
      </c>
      <c r="BP10" s="6" t="n">
        <v>1</v>
      </c>
      <c r="BQ10" s="6" t="n">
        <v>0</v>
      </c>
      <c r="BR10" s="6" t="n">
        <v>1</v>
      </c>
      <c r="BS10" s="6" t="n">
        <v>1</v>
      </c>
      <c r="BT10" s="6" t="n">
        <v>1</v>
      </c>
      <c r="BU10" s="6" t="n">
        <v>0</v>
      </c>
      <c r="BV10" s="6" t="n">
        <v>1</v>
      </c>
      <c r="BW10" s="6" t="n">
        <v>0</v>
      </c>
      <c r="BX10" s="6" t="n">
        <v>1</v>
      </c>
      <c r="BY10" s="6" t="n">
        <v>0</v>
      </c>
      <c r="BZ10" s="6" t="n">
        <v>0</v>
      </c>
      <c r="CA10" s="6" t="n">
        <v>0</v>
      </c>
      <c r="CB10" s="6" t="n">
        <v>1</v>
      </c>
      <c r="CC10" s="6" t="n">
        <v>1</v>
      </c>
      <c r="CD10" s="6" t="n">
        <v>0</v>
      </c>
      <c r="CE10" s="6" t="n">
        <v>1</v>
      </c>
      <c r="CF10" s="6" t="n">
        <v>0</v>
      </c>
      <c r="CG10" s="6" t="n">
        <v>1</v>
      </c>
      <c r="CH10" s="6" t="n">
        <v>0</v>
      </c>
      <c r="CI10" s="6" t="n">
        <v>0</v>
      </c>
      <c r="CJ10" s="6" t="n">
        <v>1</v>
      </c>
      <c r="CK10" s="6" t="n">
        <v>1</v>
      </c>
      <c r="CL10" s="6" t="n">
        <v>0</v>
      </c>
      <c r="CM10" s="6" t="n">
        <v>1</v>
      </c>
      <c r="CN10" s="6" t="n">
        <v>0</v>
      </c>
      <c r="CO10" s="6" t="n">
        <v>1</v>
      </c>
      <c r="CP10" s="6" t="n">
        <v>0</v>
      </c>
      <c r="CQ10" s="6" t="n">
        <v>0</v>
      </c>
      <c r="CR10" s="6" t="n">
        <v>1</v>
      </c>
      <c r="CS10" s="6" t="n">
        <v>0</v>
      </c>
      <c r="CT10" s="6" t="n">
        <v>0</v>
      </c>
      <c r="CU10" s="6" t="n">
        <v>1</v>
      </c>
      <c r="CV10" s="6" t="n">
        <v>0</v>
      </c>
      <c r="CW10" s="6" t="n">
        <v>1</v>
      </c>
      <c r="CX10" s="6" t="n">
        <v>0</v>
      </c>
    </row>
    <row r="11" customFormat="false" ht="12.75" hidden="false" customHeight="true" outlineLevel="0" collapsed="false">
      <c r="A11" s="5"/>
      <c r="B11" s="6" t="n">
        <v>457138</v>
      </c>
      <c r="C11" s="6"/>
      <c r="D11" s="6" t="n">
        <v>0</v>
      </c>
      <c r="E11" s="6" t="n">
        <v>0</v>
      </c>
      <c r="F11" s="6" t="n">
        <v>1</v>
      </c>
      <c r="G11" s="6" t="n">
        <v>0</v>
      </c>
      <c r="H11" s="6" t="n">
        <v>0</v>
      </c>
      <c r="I11" s="6" t="n">
        <v>1</v>
      </c>
      <c r="J11" s="6" t="n">
        <v>1</v>
      </c>
      <c r="K11" s="6" t="n">
        <v>1</v>
      </c>
      <c r="L11" s="6" t="n">
        <v>1</v>
      </c>
      <c r="M11" s="6" t="n">
        <v>1</v>
      </c>
      <c r="N11" s="6" t="n">
        <v>0</v>
      </c>
      <c r="O11" s="6" t="n">
        <v>1</v>
      </c>
      <c r="P11" s="6" t="n">
        <v>0</v>
      </c>
      <c r="Q11" s="6" t="n">
        <v>0</v>
      </c>
      <c r="R11" s="6" t="n">
        <v>1</v>
      </c>
      <c r="S11" s="6" t="n">
        <v>0</v>
      </c>
      <c r="T11" s="6" t="n">
        <v>0</v>
      </c>
      <c r="U11" s="6" t="n">
        <v>1</v>
      </c>
      <c r="V11" s="6" t="n">
        <v>0</v>
      </c>
      <c r="W11" s="6" t="n">
        <v>0</v>
      </c>
      <c r="X11" s="6" t="n">
        <v>1</v>
      </c>
      <c r="Y11" s="6" t="n">
        <v>0</v>
      </c>
      <c r="Z11" s="6" t="n">
        <v>1</v>
      </c>
      <c r="AA11" s="6" t="n">
        <v>0</v>
      </c>
      <c r="AB11" s="6" t="n">
        <v>1</v>
      </c>
      <c r="AC11" s="6" t="n">
        <v>0</v>
      </c>
      <c r="AD11" s="6" t="n">
        <v>1</v>
      </c>
      <c r="AE11" s="6" t="n">
        <v>1</v>
      </c>
      <c r="AF11" s="6" t="n">
        <v>0</v>
      </c>
      <c r="AG11" s="6" t="n">
        <v>0</v>
      </c>
      <c r="AH11" s="6" t="n">
        <v>1</v>
      </c>
      <c r="AI11" s="6" t="n">
        <v>0</v>
      </c>
      <c r="AJ11" s="6" t="n">
        <v>1</v>
      </c>
      <c r="AK11" s="6" t="n">
        <v>1</v>
      </c>
      <c r="AL11" s="6" t="n">
        <v>0</v>
      </c>
      <c r="AM11" s="6" t="n">
        <v>0</v>
      </c>
      <c r="AN11" s="6" t="n">
        <v>0</v>
      </c>
      <c r="AO11" s="6" t="n">
        <v>0</v>
      </c>
      <c r="AP11" s="6" t="n">
        <v>0</v>
      </c>
      <c r="AQ11" s="6" t="n">
        <v>1</v>
      </c>
      <c r="AR11" s="6" t="n">
        <v>1</v>
      </c>
      <c r="AS11" s="6" t="n">
        <v>0</v>
      </c>
      <c r="AT11" s="6" t="n">
        <v>1</v>
      </c>
      <c r="AU11" s="6" t="n">
        <v>0</v>
      </c>
      <c r="AV11" s="6" t="n">
        <v>1</v>
      </c>
      <c r="AW11" s="6" t="n">
        <v>1</v>
      </c>
      <c r="AX11" s="6" t="n">
        <v>1</v>
      </c>
      <c r="AY11" s="6" t="n">
        <v>0</v>
      </c>
      <c r="AZ11" s="6" t="n">
        <v>0</v>
      </c>
      <c r="BA11" s="6" t="n">
        <v>1</v>
      </c>
      <c r="BB11" s="6" t="n">
        <v>0</v>
      </c>
      <c r="BC11" s="6" t="n">
        <v>1</v>
      </c>
      <c r="BD11" s="6" t="n">
        <v>1</v>
      </c>
      <c r="BE11" s="6" t="n">
        <v>1</v>
      </c>
      <c r="BF11" s="6" t="n">
        <v>0</v>
      </c>
      <c r="BG11" s="6" t="n">
        <v>0</v>
      </c>
      <c r="BH11" s="6" t="n">
        <v>1</v>
      </c>
      <c r="BI11" s="6" t="n">
        <v>1</v>
      </c>
      <c r="BJ11" s="6" t="n">
        <v>0</v>
      </c>
      <c r="BK11" s="6" t="n">
        <v>1</v>
      </c>
      <c r="BL11" s="6" t="n">
        <v>1</v>
      </c>
      <c r="BM11" s="6" t="n">
        <v>1</v>
      </c>
      <c r="BN11" s="6" t="n">
        <v>0</v>
      </c>
      <c r="BO11" s="6" t="n">
        <v>1</v>
      </c>
      <c r="BP11" s="6" t="n">
        <v>0</v>
      </c>
      <c r="BQ11" s="6" t="n">
        <v>0</v>
      </c>
      <c r="BR11" s="6" t="n">
        <v>0</v>
      </c>
      <c r="BS11" s="6" t="n">
        <v>0</v>
      </c>
      <c r="BT11" s="6" t="n">
        <v>0</v>
      </c>
      <c r="BU11" s="6" t="n">
        <v>0</v>
      </c>
      <c r="BV11" s="6" t="n">
        <v>1</v>
      </c>
      <c r="BW11" s="6" t="n">
        <v>1</v>
      </c>
      <c r="BX11" s="6" t="n">
        <v>0</v>
      </c>
      <c r="BY11" s="6" t="n">
        <v>1</v>
      </c>
      <c r="BZ11" s="6" t="n">
        <v>0</v>
      </c>
      <c r="CA11" s="6" t="n">
        <v>0</v>
      </c>
      <c r="CB11" s="6" t="n">
        <v>0</v>
      </c>
      <c r="CC11" s="6" t="n">
        <v>1</v>
      </c>
      <c r="CD11" s="6" t="n">
        <v>0</v>
      </c>
      <c r="CE11" s="6" t="n">
        <v>1</v>
      </c>
      <c r="CF11" s="6" t="n">
        <v>1</v>
      </c>
      <c r="CG11" s="6" t="n">
        <v>0</v>
      </c>
      <c r="CH11" s="6" t="n">
        <v>0</v>
      </c>
      <c r="CI11" s="6" t="n">
        <v>1</v>
      </c>
      <c r="CJ11" s="6" t="n">
        <v>1</v>
      </c>
      <c r="CK11" s="6" t="n">
        <v>1</v>
      </c>
      <c r="CL11" s="6" t="n">
        <v>0</v>
      </c>
      <c r="CM11" s="6" t="n">
        <v>1</v>
      </c>
      <c r="CN11" s="6" t="n">
        <v>0</v>
      </c>
      <c r="CO11" s="6" t="n">
        <v>0</v>
      </c>
      <c r="CP11" s="6" t="n">
        <v>1</v>
      </c>
      <c r="CQ11" s="6" t="n">
        <v>1</v>
      </c>
      <c r="CR11" s="6" t="n">
        <v>0</v>
      </c>
      <c r="CS11" s="6" t="n">
        <v>1</v>
      </c>
      <c r="CT11" s="6" t="n">
        <v>1</v>
      </c>
      <c r="CU11" s="6" t="n">
        <v>1</v>
      </c>
      <c r="CV11" s="6" t="n">
        <v>0</v>
      </c>
      <c r="CW11" s="6" t="n">
        <v>1</v>
      </c>
      <c r="CX11" s="6" t="n">
        <v>0</v>
      </c>
    </row>
    <row r="12" customFormat="false" ht="12.75" hidden="false" customHeight="true" outlineLevel="0" collapsed="false">
      <c r="A12" s="5"/>
      <c r="B12" s="6" t="n">
        <v>457140</v>
      </c>
      <c r="C12" s="6"/>
      <c r="D12" s="6" t="n">
        <v>0</v>
      </c>
      <c r="E12" s="6" t="n">
        <v>1</v>
      </c>
      <c r="F12" s="6" t="n">
        <v>0</v>
      </c>
      <c r="G12" s="6" t="n">
        <v>1</v>
      </c>
      <c r="H12" s="6" t="n">
        <v>0</v>
      </c>
      <c r="I12" s="6" t="n">
        <v>1</v>
      </c>
      <c r="J12" s="6" t="n">
        <v>0</v>
      </c>
      <c r="K12" s="6" t="n">
        <v>0</v>
      </c>
      <c r="L12" s="6" t="n">
        <v>0</v>
      </c>
      <c r="M12" s="6" t="n">
        <v>1</v>
      </c>
      <c r="N12" s="6" t="n">
        <v>1</v>
      </c>
      <c r="O12" s="6" t="n">
        <v>1</v>
      </c>
      <c r="P12" s="6" t="n">
        <v>0</v>
      </c>
      <c r="Q12" s="6" t="n">
        <v>0</v>
      </c>
      <c r="R12" s="6" t="n">
        <v>1</v>
      </c>
      <c r="S12" s="6" t="n">
        <v>0</v>
      </c>
      <c r="T12" s="6" t="n">
        <v>1</v>
      </c>
      <c r="U12" s="6" t="n">
        <v>0</v>
      </c>
      <c r="V12" s="6" t="n">
        <v>1</v>
      </c>
      <c r="W12" s="6" t="n">
        <v>1</v>
      </c>
      <c r="X12" s="6" t="n">
        <v>0</v>
      </c>
      <c r="Y12" s="6" t="n">
        <v>1</v>
      </c>
      <c r="Z12" s="6" t="n">
        <v>0</v>
      </c>
      <c r="AA12" s="6" t="n">
        <v>0</v>
      </c>
      <c r="AB12" s="6" t="n">
        <v>0</v>
      </c>
      <c r="AC12" s="6" t="n">
        <v>1</v>
      </c>
      <c r="AD12" s="6" t="n">
        <v>0</v>
      </c>
      <c r="AE12" s="6" t="n">
        <v>1</v>
      </c>
      <c r="AF12" s="6" t="n">
        <v>1</v>
      </c>
      <c r="AG12" s="6" t="n">
        <v>0</v>
      </c>
      <c r="AH12" s="6" t="n">
        <v>0</v>
      </c>
      <c r="AI12" s="6" t="n">
        <v>0</v>
      </c>
      <c r="AJ12" s="6" t="n">
        <v>0</v>
      </c>
      <c r="AK12" s="6" t="n">
        <v>0</v>
      </c>
      <c r="AL12" s="6" t="n">
        <v>0</v>
      </c>
      <c r="AM12" s="6" t="n">
        <v>1</v>
      </c>
      <c r="AN12" s="6" t="n">
        <v>1</v>
      </c>
      <c r="AO12" s="6" t="n">
        <v>0</v>
      </c>
      <c r="AP12" s="6" t="n">
        <v>1</v>
      </c>
      <c r="AQ12" s="6" t="n">
        <v>0</v>
      </c>
      <c r="AR12" s="6" t="n">
        <v>0</v>
      </c>
      <c r="AS12" s="6" t="n">
        <v>0</v>
      </c>
      <c r="AT12" s="6" t="n">
        <v>0</v>
      </c>
      <c r="AU12" s="6" t="n">
        <v>0</v>
      </c>
      <c r="AV12" s="6" t="n">
        <v>0</v>
      </c>
      <c r="AW12" s="6" t="n">
        <v>1</v>
      </c>
      <c r="AX12" s="6" t="n">
        <v>0</v>
      </c>
      <c r="AY12" s="6" t="n">
        <v>1</v>
      </c>
      <c r="AZ12" s="6" t="n">
        <v>0</v>
      </c>
      <c r="BA12" s="6" t="n">
        <v>1</v>
      </c>
      <c r="BB12" s="6" t="n">
        <v>0</v>
      </c>
      <c r="BC12" s="6" t="n">
        <v>0</v>
      </c>
      <c r="BD12" s="6" t="n">
        <v>0</v>
      </c>
      <c r="BE12" s="6" t="n">
        <v>1</v>
      </c>
      <c r="BF12" s="6" t="n">
        <v>1</v>
      </c>
      <c r="BG12" s="6" t="n">
        <v>1</v>
      </c>
      <c r="BH12" s="6" t="n">
        <v>1</v>
      </c>
      <c r="BI12" s="6" t="n">
        <v>0</v>
      </c>
      <c r="BJ12" s="6" t="n">
        <v>1</v>
      </c>
      <c r="BK12" s="6" t="n">
        <v>0</v>
      </c>
      <c r="BL12" s="6" t="n">
        <v>1</v>
      </c>
      <c r="BM12" s="6" t="n">
        <v>0</v>
      </c>
      <c r="BN12" s="6" t="n">
        <v>0</v>
      </c>
      <c r="BO12" s="6" t="n">
        <v>1</v>
      </c>
      <c r="BP12" s="6" t="n">
        <v>0</v>
      </c>
      <c r="BQ12" s="6" t="n">
        <v>1</v>
      </c>
      <c r="BR12" s="6" t="n">
        <v>0</v>
      </c>
      <c r="BS12" s="6" t="n">
        <v>1</v>
      </c>
      <c r="BT12" s="6" t="n">
        <v>1</v>
      </c>
      <c r="BU12" s="6" t="n">
        <v>0</v>
      </c>
      <c r="BV12" s="6" t="n">
        <v>1</v>
      </c>
      <c r="BW12" s="6" t="n">
        <v>1</v>
      </c>
      <c r="BX12" s="6" t="n">
        <v>0</v>
      </c>
      <c r="BY12" s="6" t="n">
        <v>0</v>
      </c>
      <c r="BZ12" s="6" t="n">
        <v>1</v>
      </c>
      <c r="CA12" s="6" t="n">
        <v>0</v>
      </c>
      <c r="CB12" s="6" t="n">
        <v>0</v>
      </c>
      <c r="CC12" s="6" t="n">
        <v>0</v>
      </c>
      <c r="CD12" s="6" t="n">
        <v>1</v>
      </c>
      <c r="CE12" s="6" t="n">
        <v>0</v>
      </c>
      <c r="CF12" s="6" t="n">
        <v>0</v>
      </c>
      <c r="CG12" s="6" t="n">
        <v>1</v>
      </c>
      <c r="CH12" s="6" t="n">
        <v>1</v>
      </c>
      <c r="CI12" s="6" t="n">
        <v>0</v>
      </c>
      <c r="CJ12" s="6" t="n">
        <v>1</v>
      </c>
      <c r="CK12" s="6" t="n">
        <v>0</v>
      </c>
      <c r="CL12" s="6" t="n">
        <v>0</v>
      </c>
      <c r="CM12" s="6" t="n">
        <v>0</v>
      </c>
      <c r="CN12" s="6" t="n">
        <v>0</v>
      </c>
      <c r="CO12" s="6" t="n">
        <v>0</v>
      </c>
      <c r="CP12" s="6" t="n">
        <v>0</v>
      </c>
      <c r="CQ12" s="6" t="n">
        <v>0</v>
      </c>
      <c r="CR12" s="6" t="n">
        <v>0</v>
      </c>
      <c r="CS12" s="6" t="n">
        <v>1</v>
      </c>
      <c r="CT12" s="6" t="n">
        <v>1</v>
      </c>
      <c r="CU12" s="6" t="n">
        <v>0</v>
      </c>
      <c r="CV12" s="6" t="n">
        <v>0</v>
      </c>
      <c r="CW12" s="6" t="n">
        <v>1</v>
      </c>
      <c r="CX12" s="6" t="n">
        <v>0</v>
      </c>
    </row>
    <row r="13" customFormat="false" ht="12.75" hidden="false" customHeight="true" outlineLevel="0" collapsed="false">
      <c r="A13" s="5"/>
      <c r="B13" s="6" t="n">
        <v>457307</v>
      </c>
      <c r="C13" s="6"/>
      <c r="D13" s="6" t="n">
        <v>0</v>
      </c>
      <c r="E13" s="6" t="n">
        <v>1</v>
      </c>
      <c r="F13" s="6" t="n">
        <v>1</v>
      </c>
      <c r="G13" s="6" t="n">
        <v>1</v>
      </c>
      <c r="H13" s="6" t="n">
        <v>1</v>
      </c>
      <c r="I13" s="6" t="n">
        <v>0</v>
      </c>
      <c r="J13" s="6" t="n">
        <v>1</v>
      </c>
      <c r="K13" s="6" t="n">
        <v>0</v>
      </c>
      <c r="L13" s="6" t="n">
        <v>0</v>
      </c>
      <c r="M13" s="6" t="n">
        <v>1</v>
      </c>
      <c r="N13" s="6" t="n">
        <v>0</v>
      </c>
      <c r="O13" s="6" t="n">
        <v>1</v>
      </c>
      <c r="P13" s="6" t="n">
        <v>1</v>
      </c>
      <c r="Q13" s="6" t="n">
        <v>1</v>
      </c>
      <c r="R13" s="6" t="n">
        <v>0</v>
      </c>
      <c r="S13" s="6" t="n">
        <v>0</v>
      </c>
      <c r="T13" s="6" t="n">
        <v>0</v>
      </c>
      <c r="U13" s="6" t="n">
        <v>0</v>
      </c>
      <c r="V13" s="6" t="n">
        <v>1</v>
      </c>
      <c r="W13" s="6" t="n">
        <v>1</v>
      </c>
      <c r="X13" s="6" t="n">
        <v>1</v>
      </c>
      <c r="Y13" s="6" t="n">
        <v>1</v>
      </c>
      <c r="Z13" s="6" t="n">
        <v>1</v>
      </c>
      <c r="AA13" s="6" t="n">
        <v>0</v>
      </c>
      <c r="AB13" s="6" t="n">
        <v>1</v>
      </c>
      <c r="AC13" s="6" t="n">
        <v>0</v>
      </c>
      <c r="AD13" s="6" t="n">
        <v>0</v>
      </c>
      <c r="AE13" s="6" t="n">
        <v>0</v>
      </c>
      <c r="AF13" s="6" t="n">
        <v>1</v>
      </c>
      <c r="AG13" s="6" t="n">
        <v>1</v>
      </c>
      <c r="AH13" s="6" t="n">
        <v>0</v>
      </c>
      <c r="AI13" s="6" t="n">
        <v>1</v>
      </c>
      <c r="AJ13" s="6" t="n">
        <v>1</v>
      </c>
      <c r="AK13" s="6" t="n">
        <v>1</v>
      </c>
      <c r="AL13" s="6" t="n">
        <v>1</v>
      </c>
      <c r="AM13" s="6" t="n">
        <v>0</v>
      </c>
      <c r="AN13" s="6" t="n">
        <v>0</v>
      </c>
      <c r="AO13" s="6" t="n">
        <v>0</v>
      </c>
      <c r="AP13" s="6" t="n">
        <v>1</v>
      </c>
      <c r="AQ13" s="6" t="n">
        <v>1</v>
      </c>
      <c r="AR13" s="6" t="n">
        <v>0</v>
      </c>
      <c r="AS13" s="6" t="n">
        <v>0</v>
      </c>
      <c r="AT13" s="6" t="n">
        <v>0</v>
      </c>
      <c r="AU13" s="6" t="n">
        <v>1</v>
      </c>
      <c r="AV13" s="6" t="n">
        <v>1</v>
      </c>
      <c r="AW13" s="6" t="n">
        <v>1</v>
      </c>
      <c r="AX13" s="6" t="n">
        <v>1</v>
      </c>
      <c r="AY13" s="6" t="n">
        <v>1</v>
      </c>
      <c r="AZ13" s="6" t="n">
        <v>0</v>
      </c>
      <c r="BA13" s="6" t="n">
        <v>1</v>
      </c>
      <c r="BB13" s="6" t="n">
        <v>1</v>
      </c>
      <c r="BC13" s="6" t="n">
        <v>1</v>
      </c>
      <c r="BD13" s="6" t="n">
        <v>0</v>
      </c>
      <c r="BE13" s="6" t="n">
        <v>0</v>
      </c>
      <c r="BF13" s="6" t="n">
        <v>0</v>
      </c>
      <c r="BG13" s="6" t="n">
        <v>0</v>
      </c>
      <c r="BH13" s="6" t="n">
        <v>1</v>
      </c>
      <c r="BI13" s="6" t="n">
        <v>0</v>
      </c>
      <c r="BJ13" s="6" t="n">
        <v>1</v>
      </c>
      <c r="BK13" s="6" t="n">
        <v>1</v>
      </c>
      <c r="BL13" s="6" t="n">
        <v>0</v>
      </c>
      <c r="BM13" s="6" t="n">
        <v>1</v>
      </c>
      <c r="BN13" s="6" t="n">
        <v>0</v>
      </c>
      <c r="BO13" s="6" t="n">
        <v>1</v>
      </c>
      <c r="BP13" s="6" t="n">
        <v>1</v>
      </c>
      <c r="BQ13" s="6" t="n">
        <v>1</v>
      </c>
      <c r="BR13" s="6" t="n">
        <v>0</v>
      </c>
      <c r="BS13" s="6" t="n">
        <v>0</v>
      </c>
      <c r="BT13" s="6" t="n">
        <v>1</v>
      </c>
      <c r="BU13" s="6" t="n">
        <v>0</v>
      </c>
      <c r="BV13" s="6" t="n">
        <v>0</v>
      </c>
      <c r="BW13" s="6" t="n">
        <v>1</v>
      </c>
      <c r="BX13" s="6" t="n">
        <v>1</v>
      </c>
      <c r="BY13" s="6" t="n">
        <v>1</v>
      </c>
      <c r="BZ13" s="6" t="n">
        <v>1</v>
      </c>
      <c r="CA13" s="6" t="n">
        <v>0</v>
      </c>
      <c r="CB13" s="6" t="n">
        <v>0</v>
      </c>
      <c r="CC13" s="6" t="n">
        <v>0</v>
      </c>
      <c r="CD13" s="6" t="n">
        <v>1</v>
      </c>
      <c r="CE13" s="6" t="n">
        <v>1</v>
      </c>
      <c r="CF13" s="6" t="n">
        <v>0</v>
      </c>
      <c r="CG13" s="6" t="n">
        <v>1</v>
      </c>
      <c r="CH13" s="6" t="n">
        <v>0</v>
      </c>
      <c r="CI13" s="6" t="n">
        <v>1</v>
      </c>
      <c r="CJ13" s="6" t="n">
        <v>1</v>
      </c>
      <c r="CK13" s="6" t="n">
        <v>0</v>
      </c>
      <c r="CL13" s="6" t="n">
        <v>0</v>
      </c>
      <c r="CM13" s="6" t="n">
        <v>0</v>
      </c>
      <c r="CN13" s="6" t="n">
        <v>1</v>
      </c>
      <c r="CO13" s="6" t="n">
        <v>0</v>
      </c>
      <c r="CP13" s="6" t="n">
        <v>0</v>
      </c>
      <c r="CQ13" s="6" t="n">
        <v>0</v>
      </c>
      <c r="CR13" s="6" t="n">
        <v>0</v>
      </c>
      <c r="CS13" s="6" t="n">
        <v>1</v>
      </c>
      <c r="CT13" s="6" t="n">
        <v>0</v>
      </c>
      <c r="CU13" s="6" t="n">
        <v>0</v>
      </c>
      <c r="CV13" s="6" t="n">
        <v>1</v>
      </c>
      <c r="CW13" s="6" t="n">
        <v>1</v>
      </c>
      <c r="CX13" s="6" t="n">
        <v>1</v>
      </c>
    </row>
    <row r="14" customFormat="false" ht="12.75" hidden="false" customHeight="true" outlineLevel="0" collapsed="false">
      <c r="A14" s="5"/>
      <c r="B14" s="6" t="n">
        <v>457308</v>
      </c>
      <c r="C14" s="6"/>
      <c r="D14" s="6" t="n">
        <v>1</v>
      </c>
      <c r="E14" s="6" t="n">
        <v>0</v>
      </c>
      <c r="F14" s="6" t="n">
        <v>0</v>
      </c>
      <c r="G14" s="6" t="n">
        <v>1</v>
      </c>
      <c r="H14" s="6" t="n">
        <v>1</v>
      </c>
      <c r="I14" s="6" t="n">
        <v>0</v>
      </c>
      <c r="J14" s="6" t="n">
        <v>0</v>
      </c>
      <c r="K14" s="6" t="n">
        <v>0</v>
      </c>
      <c r="L14" s="6" t="n">
        <v>1</v>
      </c>
      <c r="M14" s="6" t="n">
        <v>0</v>
      </c>
      <c r="N14" s="6" t="n">
        <v>1</v>
      </c>
      <c r="O14" s="6" t="n">
        <v>1</v>
      </c>
      <c r="P14" s="6" t="n">
        <v>1</v>
      </c>
      <c r="Q14" s="6" t="n">
        <v>1</v>
      </c>
      <c r="R14" s="6" t="n">
        <v>1</v>
      </c>
      <c r="S14" s="6" t="n">
        <v>0</v>
      </c>
      <c r="T14" s="6" t="n">
        <v>0</v>
      </c>
      <c r="U14" s="6" t="n">
        <v>1</v>
      </c>
      <c r="V14" s="6" t="n">
        <v>0</v>
      </c>
      <c r="W14" s="6" t="n">
        <v>1</v>
      </c>
      <c r="X14" s="6" t="n">
        <v>0</v>
      </c>
      <c r="Y14" s="6" t="n">
        <v>0</v>
      </c>
      <c r="Z14" s="6" t="n">
        <v>1</v>
      </c>
      <c r="AA14" s="6" t="n">
        <v>1</v>
      </c>
      <c r="AB14" s="6" t="n">
        <v>1</v>
      </c>
      <c r="AC14" s="6" t="n">
        <v>1</v>
      </c>
      <c r="AD14" s="6" t="n">
        <v>1</v>
      </c>
      <c r="AE14" s="6" t="n">
        <v>0</v>
      </c>
      <c r="AF14" s="6" t="n">
        <v>0</v>
      </c>
      <c r="AG14" s="6" t="n">
        <v>0</v>
      </c>
      <c r="AH14" s="6" t="n">
        <v>1</v>
      </c>
      <c r="AI14" s="6" t="n">
        <v>0</v>
      </c>
      <c r="AJ14" s="6" t="n">
        <v>0</v>
      </c>
      <c r="AK14" s="6" t="n">
        <v>1</v>
      </c>
      <c r="AL14" s="6" t="n">
        <v>0</v>
      </c>
      <c r="AM14" s="6" t="n">
        <v>1</v>
      </c>
      <c r="AN14" s="6" t="n">
        <v>1</v>
      </c>
      <c r="AO14" s="6" t="n">
        <v>0</v>
      </c>
      <c r="AP14" s="6" t="n">
        <v>0</v>
      </c>
      <c r="AQ14" s="6" t="n">
        <v>0</v>
      </c>
      <c r="AR14" s="6" t="n">
        <v>1</v>
      </c>
      <c r="AS14" s="6" t="n">
        <v>1</v>
      </c>
      <c r="AT14" s="6" t="n">
        <v>0</v>
      </c>
      <c r="AU14" s="6" t="n">
        <v>0</v>
      </c>
      <c r="AV14" s="6" t="n">
        <v>1</v>
      </c>
      <c r="AW14" s="6" t="n">
        <v>0</v>
      </c>
      <c r="AX14" s="6" t="n">
        <v>0</v>
      </c>
      <c r="AY14" s="6" t="n">
        <v>1</v>
      </c>
      <c r="AZ14" s="6" t="n">
        <v>0</v>
      </c>
      <c r="BA14" s="6" t="n">
        <v>0</v>
      </c>
      <c r="BB14" s="6" t="n">
        <v>1</v>
      </c>
      <c r="BC14" s="6" t="n">
        <v>1</v>
      </c>
      <c r="BD14" s="6" t="n">
        <v>1</v>
      </c>
      <c r="BE14" s="6" t="n">
        <v>1</v>
      </c>
      <c r="BF14" s="6" t="n">
        <v>0</v>
      </c>
      <c r="BG14" s="6" t="n">
        <v>0</v>
      </c>
      <c r="BH14" s="6" t="n">
        <v>0</v>
      </c>
      <c r="BI14" s="6" t="n">
        <v>1</v>
      </c>
      <c r="BJ14" s="6" t="n">
        <v>0</v>
      </c>
      <c r="BK14" s="6" t="n">
        <v>0</v>
      </c>
      <c r="BL14" s="6" t="n">
        <v>0</v>
      </c>
      <c r="BM14" s="6" t="n">
        <v>1</v>
      </c>
      <c r="BN14" s="6" t="n">
        <v>1</v>
      </c>
      <c r="BO14" s="6" t="n">
        <v>1</v>
      </c>
      <c r="BP14" s="6" t="n">
        <v>0</v>
      </c>
      <c r="BQ14" s="6" t="n">
        <v>1</v>
      </c>
      <c r="BR14" s="6" t="n">
        <v>0</v>
      </c>
      <c r="BS14" s="6" t="n">
        <v>1</v>
      </c>
      <c r="BT14" s="6" t="n">
        <v>1</v>
      </c>
      <c r="BU14" s="6" t="n">
        <v>0</v>
      </c>
      <c r="BV14" s="6" t="n">
        <v>0</v>
      </c>
      <c r="BW14" s="6" t="n">
        <v>0</v>
      </c>
      <c r="BX14" s="6" t="n">
        <v>1</v>
      </c>
      <c r="BY14" s="6" t="n">
        <v>1</v>
      </c>
      <c r="BZ14" s="6" t="n">
        <v>0</v>
      </c>
      <c r="CA14" s="6" t="n">
        <v>1</v>
      </c>
      <c r="CB14" s="6" t="n">
        <v>0</v>
      </c>
      <c r="CC14" s="6" t="n">
        <v>1</v>
      </c>
      <c r="CD14" s="6" t="n">
        <v>0</v>
      </c>
      <c r="CE14" s="6" t="n">
        <v>0</v>
      </c>
      <c r="CF14" s="6" t="n">
        <v>0</v>
      </c>
      <c r="CG14" s="6" t="n">
        <v>1</v>
      </c>
      <c r="CH14" s="6" t="n">
        <v>1</v>
      </c>
      <c r="CI14" s="6" t="n">
        <v>1</v>
      </c>
      <c r="CJ14" s="6" t="n">
        <v>1</v>
      </c>
      <c r="CK14" s="6" t="n">
        <v>0</v>
      </c>
      <c r="CL14" s="6" t="n">
        <v>0</v>
      </c>
      <c r="CM14" s="6" t="n">
        <v>0</v>
      </c>
      <c r="CN14" s="6" t="n">
        <v>0</v>
      </c>
      <c r="CO14" s="6" t="n">
        <v>1</v>
      </c>
      <c r="CP14" s="6" t="n">
        <v>0</v>
      </c>
      <c r="CQ14" s="6" t="n">
        <v>1</v>
      </c>
      <c r="CR14" s="6" t="n">
        <v>0</v>
      </c>
      <c r="CS14" s="6" t="n">
        <v>0</v>
      </c>
      <c r="CT14" s="6" t="n">
        <v>1</v>
      </c>
      <c r="CU14" s="6" t="n">
        <v>1</v>
      </c>
      <c r="CV14" s="6" t="n">
        <v>0</v>
      </c>
      <c r="CW14" s="6" t="n">
        <v>0</v>
      </c>
      <c r="CX14" s="6" t="n">
        <v>1</v>
      </c>
    </row>
    <row r="15" customFormat="false" ht="12.75" hidden="false" customHeight="true" outlineLevel="0" collapsed="false">
      <c r="A15" s="5"/>
      <c r="B15" s="6" t="n">
        <v>457311</v>
      </c>
      <c r="C15" s="6"/>
      <c r="D15" s="6" t="n">
        <v>1</v>
      </c>
      <c r="E15" s="6" t="n">
        <v>0</v>
      </c>
      <c r="F15" s="6" t="n">
        <v>0</v>
      </c>
      <c r="G15" s="6" t="n">
        <v>1</v>
      </c>
      <c r="H15" s="6" t="n">
        <v>1</v>
      </c>
      <c r="I15" s="6" t="n">
        <v>1</v>
      </c>
      <c r="J15" s="6" t="n">
        <v>0</v>
      </c>
      <c r="K15" s="6" t="n">
        <v>1</v>
      </c>
      <c r="L15" s="6" t="n">
        <v>0</v>
      </c>
      <c r="M15" s="6" t="n">
        <v>0</v>
      </c>
      <c r="N15" s="6" t="n">
        <v>0</v>
      </c>
      <c r="O15" s="6" t="n">
        <v>1</v>
      </c>
      <c r="P15" s="6" t="n">
        <v>0</v>
      </c>
      <c r="Q15" s="6" t="n">
        <v>1</v>
      </c>
      <c r="R15" s="6" t="n">
        <v>1</v>
      </c>
      <c r="S15" s="6" t="n">
        <v>1</v>
      </c>
      <c r="T15" s="6" t="n">
        <v>0</v>
      </c>
      <c r="U15" s="6" t="n">
        <v>1</v>
      </c>
      <c r="V15" s="6" t="n">
        <v>0</v>
      </c>
      <c r="W15" s="6" t="n">
        <v>1</v>
      </c>
      <c r="X15" s="6" t="n">
        <v>1</v>
      </c>
      <c r="Y15" s="6" t="n">
        <v>0</v>
      </c>
      <c r="Z15" s="6" t="n">
        <v>1</v>
      </c>
      <c r="AA15" s="6" t="n">
        <v>0</v>
      </c>
      <c r="AB15" s="6" t="n">
        <v>0</v>
      </c>
      <c r="AC15" s="6" t="n">
        <v>0</v>
      </c>
      <c r="AD15" s="6" t="n">
        <v>1</v>
      </c>
      <c r="AE15" s="6" t="n">
        <v>1</v>
      </c>
      <c r="AF15" s="6" t="n">
        <v>0</v>
      </c>
      <c r="AG15" s="6" t="n">
        <v>1</v>
      </c>
      <c r="AH15" s="6" t="n">
        <v>0</v>
      </c>
      <c r="AI15" s="6" t="n">
        <v>0</v>
      </c>
      <c r="AJ15" s="6" t="n">
        <v>0</v>
      </c>
      <c r="AK15" s="6" t="n">
        <v>1</v>
      </c>
      <c r="AL15" s="6" t="n">
        <v>1</v>
      </c>
      <c r="AM15" s="6" t="n">
        <v>1</v>
      </c>
      <c r="AN15" s="6" t="n">
        <v>1</v>
      </c>
      <c r="AO15" s="6" t="n">
        <v>0</v>
      </c>
      <c r="AP15" s="6" t="n">
        <v>0</v>
      </c>
      <c r="AQ15" s="6" t="n">
        <v>1</v>
      </c>
      <c r="AR15" s="6" t="n">
        <v>0</v>
      </c>
      <c r="AS15" s="6" t="n">
        <v>0</v>
      </c>
      <c r="AT15" s="6" t="n">
        <v>1</v>
      </c>
      <c r="AU15" s="6" t="n">
        <v>1</v>
      </c>
      <c r="AV15" s="6" t="n">
        <v>1</v>
      </c>
      <c r="AW15" s="6" t="n">
        <v>0</v>
      </c>
      <c r="AX15" s="6" t="n">
        <v>0</v>
      </c>
      <c r="AY15" s="6" t="n">
        <v>1</v>
      </c>
      <c r="AZ15" s="6" t="n">
        <v>0</v>
      </c>
      <c r="BA15" s="6" t="n">
        <v>0</v>
      </c>
      <c r="BB15" s="6" t="n">
        <v>0</v>
      </c>
      <c r="BC15" s="6" t="n">
        <v>0</v>
      </c>
      <c r="BD15" s="6" t="n">
        <v>0</v>
      </c>
      <c r="BE15" s="6" t="n">
        <v>1</v>
      </c>
      <c r="BF15" s="6" t="n">
        <v>0</v>
      </c>
      <c r="BG15" s="6" t="n">
        <v>1</v>
      </c>
      <c r="BH15" s="6" t="n">
        <v>1</v>
      </c>
      <c r="BI15" s="6" t="n">
        <v>1</v>
      </c>
      <c r="BJ15" s="6" t="n">
        <v>1</v>
      </c>
      <c r="BK15" s="6" t="n">
        <v>1</v>
      </c>
      <c r="BL15" s="6" t="n">
        <v>1</v>
      </c>
      <c r="BM15" s="6" t="n">
        <v>1</v>
      </c>
      <c r="BN15" s="6" t="n">
        <v>0</v>
      </c>
      <c r="BO15" s="6" t="n">
        <v>0</v>
      </c>
      <c r="BP15" s="6" t="n">
        <v>0</v>
      </c>
      <c r="BQ15" s="6" t="n">
        <v>1</v>
      </c>
      <c r="BR15" s="6" t="n">
        <v>0</v>
      </c>
      <c r="BS15" s="6" t="n">
        <v>0</v>
      </c>
      <c r="BT15" s="6" t="n">
        <v>0</v>
      </c>
      <c r="BU15" s="6" t="n">
        <v>1</v>
      </c>
      <c r="BV15" s="6" t="n">
        <v>1</v>
      </c>
      <c r="BW15" s="6" t="n">
        <v>1</v>
      </c>
      <c r="BX15" s="6" t="n">
        <v>0</v>
      </c>
      <c r="BY15" s="6" t="n">
        <v>0</v>
      </c>
      <c r="BZ15" s="6" t="n">
        <v>1</v>
      </c>
      <c r="CA15" s="6" t="n">
        <v>1</v>
      </c>
      <c r="CB15" s="6" t="n">
        <v>0</v>
      </c>
      <c r="CC15" s="6" t="n">
        <v>1</v>
      </c>
      <c r="CD15" s="6" t="n">
        <v>1</v>
      </c>
      <c r="CE15" s="6" t="n">
        <v>1</v>
      </c>
      <c r="CF15" s="6" t="n">
        <v>1</v>
      </c>
      <c r="CG15" s="6" t="n">
        <v>1</v>
      </c>
      <c r="CH15" s="6" t="n">
        <v>0</v>
      </c>
      <c r="CI15" s="6" t="n">
        <v>1</v>
      </c>
      <c r="CJ15" s="6" t="n">
        <v>0</v>
      </c>
      <c r="CK15" s="6" t="n">
        <v>0</v>
      </c>
      <c r="CL15" s="6" t="n">
        <v>1</v>
      </c>
      <c r="CM15" s="6" t="n">
        <v>1</v>
      </c>
      <c r="CN15" s="6" t="n">
        <v>1</v>
      </c>
      <c r="CO15" s="6" t="n">
        <v>0</v>
      </c>
      <c r="CP15" s="6" t="n">
        <v>1</v>
      </c>
      <c r="CQ15" s="6" t="n">
        <v>1</v>
      </c>
      <c r="CR15" s="6" t="n">
        <v>0</v>
      </c>
      <c r="CS15" s="6" t="n">
        <v>1</v>
      </c>
      <c r="CT15" s="6" t="n">
        <v>1</v>
      </c>
      <c r="CU15" s="6" t="n">
        <v>1</v>
      </c>
      <c r="CV15" s="6" t="n">
        <v>1</v>
      </c>
      <c r="CW15" s="6" t="n">
        <v>1</v>
      </c>
      <c r="CX15" s="6" t="n">
        <v>0</v>
      </c>
    </row>
    <row r="16" customFormat="false" ht="12.75" hidden="false" customHeight="true" outlineLevel="0" collapsed="false">
      <c r="A16" s="5"/>
      <c r="B16" s="6" t="n">
        <v>457317</v>
      </c>
      <c r="C16" s="6"/>
      <c r="D16" s="6" t="n">
        <v>1</v>
      </c>
      <c r="E16" s="6" t="n">
        <v>0</v>
      </c>
      <c r="F16" s="6" t="n">
        <v>1</v>
      </c>
      <c r="G16" s="6" t="n">
        <v>0</v>
      </c>
      <c r="H16" s="6" t="n">
        <v>0</v>
      </c>
      <c r="I16" s="6" t="n">
        <v>1</v>
      </c>
      <c r="J16" s="6" t="n">
        <v>1</v>
      </c>
      <c r="K16" s="6" t="n">
        <v>1</v>
      </c>
      <c r="L16" s="6" t="n">
        <v>0</v>
      </c>
      <c r="M16" s="6" t="n">
        <v>1</v>
      </c>
      <c r="N16" s="6" t="n">
        <v>0</v>
      </c>
      <c r="O16" s="6" t="n">
        <v>1</v>
      </c>
      <c r="P16" s="6" t="n">
        <v>0</v>
      </c>
      <c r="Q16" s="6" t="n">
        <v>0</v>
      </c>
      <c r="R16" s="6" t="n">
        <v>1</v>
      </c>
      <c r="S16" s="6" t="n">
        <v>0</v>
      </c>
      <c r="T16" s="6" t="n">
        <v>0</v>
      </c>
      <c r="U16" s="6" t="n">
        <v>0</v>
      </c>
      <c r="V16" s="6" t="n">
        <v>0</v>
      </c>
      <c r="W16" s="6" t="n">
        <v>0</v>
      </c>
      <c r="X16" s="6" t="n">
        <v>0</v>
      </c>
      <c r="Y16" s="6" t="n">
        <v>0</v>
      </c>
      <c r="Z16" s="6" t="n">
        <v>1</v>
      </c>
      <c r="AA16" s="6" t="n">
        <v>0</v>
      </c>
      <c r="AB16" s="6" t="n">
        <v>1</v>
      </c>
      <c r="AC16" s="6" t="n">
        <v>1</v>
      </c>
      <c r="AD16" s="6" t="n">
        <v>0</v>
      </c>
      <c r="AE16" s="6" t="n">
        <v>0</v>
      </c>
      <c r="AF16" s="6" t="n">
        <v>0</v>
      </c>
      <c r="AG16" s="6" t="n">
        <v>0</v>
      </c>
      <c r="AH16" s="6" t="n">
        <v>0</v>
      </c>
      <c r="AI16" s="6" t="n">
        <v>1</v>
      </c>
      <c r="AJ16" s="6" t="n">
        <v>1</v>
      </c>
      <c r="AK16" s="6" t="n">
        <v>1</v>
      </c>
      <c r="AL16" s="6" t="n">
        <v>0</v>
      </c>
      <c r="AM16" s="6" t="n">
        <v>0</v>
      </c>
      <c r="AN16" s="6" t="n">
        <v>0</v>
      </c>
      <c r="AO16" s="6" t="n">
        <v>0</v>
      </c>
      <c r="AP16" s="6" t="n">
        <v>1</v>
      </c>
      <c r="AQ16" s="6" t="n">
        <v>0</v>
      </c>
      <c r="AR16" s="6" t="n">
        <v>1</v>
      </c>
      <c r="AS16" s="6" t="n">
        <v>1</v>
      </c>
      <c r="AT16" s="6" t="n">
        <v>0</v>
      </c>
      <c r="AU16" s="6" t="n">
        <v>0</v>
      </c>
      <c r="AV16" s="6" t="n">
        <v>0</v>
      </c>
      <c r="AW16" s="6" t="n">
        <v>1</v>
      </c>
      <c r="AX16" s="6" t="n">
        <v>1</v>
      </c>
      <c r="AY16" s="6" t="n">
        <v>0</v>
      </c>
      <c r="AZ16" s="6" t="n">
        <v>0</v>
      </c>
      <c r="BA16" s="6" t="n">
        <v>0</v>
      </c>
      <c r="BB16" s="6" t="n">
        <v>1</v>
      </c>
      <c r="BC16" s="6" t="n">
        <v>1</v>
      </c>
      <c r="BD16" s="6" t="n">
        <v>0</v>
      </c>
      <c r="BE16" s="6" t="n">
        <v>0</v>
      </c>
      <c r="BF16" s="6" t="n">
        <v>1</v>
      </c>
      <c r="BG16" s="6" t="n">
        <v>0</v>
      </c>
      <c r="BH16" s="6" t="n">
        <v>0</v>
      </c>
      <c r="BI16" s="6" t="n">
        <v>0</v>
      </c>
      <c r="BJ16" s="6" t="n">
        <v>1</v>
      </c>
      <c r="BK16" s="6" t="n">
        <v>0</v>
      </c>
      <c r="BL16" s="6" t="n">
        <v>0</v>
      </c>
      <c r="BM16" s="6" t="n">
        <v>0</v>
      </c>
      <c r="BN16" s="6" t="n">
        <v>0</v>
      </c>
      <c r="BO16" s="6" t="n">
        <v>1</v>
      </c>
      <c r="BP16" s="6" t="n">
        <v>1</v>
      </c>
      <c r="BQ16" s="6" t="n">
        <v>1</v>
      </c>
      <c r="BR16" s="6" t="n">
        <v>0</v>
      </c>
      <c r="BS16" s="6" t="n">
        <v>1</v>
      </c>
      <c r="BT16" s="6" t="n">
        <v>1</v>
      </c>
      <c r="BU16" s="6" t="n">
        <v>0</v>
      </c>
      <c r="BV16" s="6" t="n">
        <v>1</v>
      </c>
      <c r="BW16" s="6" t="n">
        <v>1</v>
      </c>
      <c r="BX16" s="6" t="n">
        <v>0</v>
      </c>
      <c r="BY16" s="6" t="n">
        <v>1</v>
      </c>
      <c r="BZ16" s="6" t="n">
        <v>1</v>
      </c>
      <c r="CA16" s="6" t="n">
        <v>1</v>
      </c>
      <c r="CB16" s="6" t="n">
        <v>0</v>
      </c>
      <c r="CC16" s="6" t="n">
        <v>0</v>
      </c>
      <c r="CD16" s="6" t="n">
        <v>0</v>
      </c>
      <c r="CE16" s="6" t="n">
        <v>1</v>
      </c>
      <c r="CF16" s="6" t="n">
        <v>0</v>
      </c>
      <c r="CG16" s="6" t="n">
        <v>1</v>
      </c>
      <c r="CH16" s="6" t="n">
        <v>0</v>
      </c>
      <c r="CI16" s="6" t="n">
        <v>1</v>
      </c>
      <c r="CJ16" s="6" t="n">
        <v>0</v>
      </c>
      <c r="CK16" s="6" t="n">
        <v>0</v>
      </c>
      <c r="CL16" s="6" t="n">
        <v>1</v>
      </c>
      <c r="CM16" s="6" t="n">
        <v>0</v>
      </c>
      <c r="CN16" s="6" t="n">
        <v>1</v>
      </c>
      <c r="CO16" s="6" t="n">
        <v>1</v>
      </c>
      <c r="CP16" s="6" t="n">
        <v>1</v>
      </c>
      <c r="CQ16" s="6" t="n">
        <v>0</v>
      </c>
      <c r="CR16" s="6" t="n">
        <v>0</v>
      </c>
      <c r="CS16" s="6" t="n">
        <v>1</v>
      </c>
      <c r="CT16" s="6" t="n">
        <v>0</v>
      </c>
      <c r="CU16" s="6" t="n">
        <v>0</v>
      </c>
      <c r="CV16" s="6" t="n">
        <v>1</v>
      </c>
      <c r="CW16" s="6" t="n">
        <v>1</v>
      </c>
      <c r="CX16" s="6" t="n">
        <v>0</v>
      </c>
    </row>
    <row r="17" customFormat="false" ht="12.75" hidden="false" customHeight="true" outlineLevel="0" collapsed="false">
      <c r="A17" s="5"/>
      <c r="B17" s="6" t="n">
        <v>457323</v>
      </c>
      <c r="C17" s="6"/>
      <c r="D17" s="6" t="n">
        <v>0</v>
      </c>
      <c r="E17" s="6" t="n">
        <v>0</v>
      </c>
      <c r="F17" s="6" t="n">
        <v>0</v>
      </c>
      <c r="G17" s="6" t="n">
        <v>1</v>
      </c>
      <c r="H17" s="6" t="n">
        <v>1</v>
      </c>
      <c r="I17" s="6" t="n">
        <v>1</v>
      </c>
      <c r="J17" s="6" t="n">
        <v>0</v>
      </c>
      <c r="K17" s="6" t="n">
        <v>0</v>
      </c>
      <c r="L17" s="6" t="n">
        <v>1</v>
      </c>
      <c r="M17" s="6" t="n">
        <v>1</v>
      </c>
      <c r="N17" s="6" t="n">
        <v>0</v>
      </c>
      <c r="O17" s="6" t="n">
        <v>1</v>
      </c>
      <c r="P17" s="6" t="n">
        <v>0</v>
      </c>
      <c r="Q17" s="6" t="n">
        <v>1</v>
      </c>
      <c r="R17" s="6" t="n">
        <v>1</v>
      </c>
      <c r="S17" s="6" t="n">
        <v>0</v>
      </c>
      <c r="T17" s="6" t="n">
        <v>0</v>
      </c>
      <c r="U17" s="6" t="n">
        <v>1</v>
      </c>
      <c r="V17" s="6" t="n">
        <v>1</v>
      </c>
      <c r="W17" s="6" t="n">
        <v>1</v>
      </c>
      <c r="X17" s="6" t="n">
        <v>1</v>
      </c>
      <c r="Y17" s="6" t="n">
        <v>0</v>
      </c>
      <c r="Z17" s="6" t="n">
        <v>1</v>
      </c>
      <c r="AA17" s="6" t="n">
        <v>0</v>
      </c>
      <c r="AB17" s="6" t="n">
        <v>1</v>
      </c>
      <c r="AC17" s="6" t="n">
        <v>0</v>
      </c>
      <c r="AD17" s="6" t="n">
        <v>1</v>
      </c>
      <c r="AE17" s="6" t="n">
        <v>1</v>
      </c>
      <c r="AF17" s="6" t="n">
        <v>0</v>
      </c>
      <c r="AG17" s="6" t="n">
        <v>1</v>
      </c>
      <c r="AH17" s="6" t="n">
        <v>0</v>
      </c>
      <c r="AI17" s="6" t="n">
        <v>1</v>
      </c>
      <c r="AJ17" s="6" t="n">
        <v>0</v>
      </c>
      <c r="AK17" s="6" t="n">
        <v>0</v>
      </c>
      <c r="AL17" s="6" t="n">
        <v>1</v>
      </c>
      <c r="AM17" s="6" t="n">
        <v>1</v>
      </c>
      <c r="AN17" s="6" t="n">
        <v>0</v>
      </c>
      <c r="AO17" s="6" t="n">
        <v>1</v>
      </c>
      <c r="AP17" s="6" t="n">
        <v>1</v>
      </c>
      <c r="AQ17" s="6" t="n">
        <v>0</v>
      </c>
      <c r="AR17" s="6" t="n">
        <v>0</v>
      </c>
      <c r="AS17" s="6" t="n">
        <v>1</v>
      </c>
      <c r="AT17" s="6" t="n">
        <v>1</v>
      </c>
      <c r="AU17" s="6" t="n">
        <v>1</v>
      </c>
      <c r="AV17" s="6" t="n">
        <v>1</v>
      </c>
      <c r="AW17" s="6" t="n">
        <v>1</v>
      </c>
      <c r="AX17" s="6" t="n">
        <v>0</v>
      </c>
      <c r="AY17" s="6" t="n">
        <v>0</v>
      </c>
      <c r="AZ17" s="6" t="n">
        <v>1</v>
      </c>
      <c r="BA17" s="6" t="n">
        <v>0</v>
      </c>
      <c r="BB17" s="6" t="n">
        <v>0</v>
      </c>
      <c r="BC17" s="6" t="n">
        <v>0</v>
      </c>
      <c r="BD17" s="6" t="n">
        <v>1</v>
      </c>
      <c r="BE17" s="6" t="n">
        <v>0</v>
      </c>
      <c r="BF17" s="6" t="n">
        <v>1</v>
      </c>
      <c r="BG17" s="6" t="n">
        <v>0</v>
      </c>
      <c r="BH17" s="6" t="n">
        <v>1</v>
      </c>
      <c r="BI17" s="6" t="n">
        <v>0</v>
      </c>
      <c r="BJ17" s="6" t="n">
        <v>0</v>
      </c>
      <c r="BK17" s="6" t="n">
        <v>0</v>
      </c>
      <c r="BL17" s="6" t="n">
        <v>0</v>
      </c>
      <c r="BM17" s="6" t="n">
        <v>1</v>
      </c>
      <c r="BN17" s="6" t="n">
        <v>0</v>
      </c>
      <c r="BO17" s="6" t="n">
        <v>0</v>
      </c>
      <c r="BP17" s="6" t="n">
        <v>0</v>
      </c>
      <c r="BQ17" s="6" t="n">
        <v>0</v>
      </c>
      <c r="BR17" s="6" t="n">
        <v>1</v>
      </c>
      <c r="BS17" s="6" t="n">
        <v>0</v>
      </c>
      <c r="BT17" s="6" t="n">
        <v>1</v>
      </c>
      <c r="BU17" s="6" t="n">
        <v>1</v>
      </c>
      <c r="BV17" s="6" t="n">
        <v>1</v>
      </c>
      <c r="BW17" s="6" t="n">
        <v>1</v>
      </c>
      <c r="BX17" s="6" t="n">
        <v>1</v>
      </c>
      <c r="BY17" s="6" t="n">
        <v>0</v>
      </c>
      <c r="BZ17" s="6" t="n">
        <v>0</v>
      </c>
      <c r="CA17" s="6" t="n">
        <v>1</v>
      </c>
      <c r="CB17" s="6" t="n">
        <v>1</v>
      </c>
      <c r="CC17" s="6" t="n">
        <v>1</v>
      </c>
      <c r="CD17" s="6" t="n">
        <v>0</v>
      </c>
      <c r="CE17" s="6" t="n">
        <v>0</v>
      </c>
      <c r="CF17" s="6" t="n">
        <v>0</v>
      </c>
      <c r="CG17" s="6" t="n">
        <v>1</v>
      </c>
      <c r="CH17" s="6" t="n">
        <v>0</v>
      </c>
      <c r="CI17" s="6" t="n">
        <v>1</v>
      </c>
      <c r="CJ17" s="6" t="n">
        <v>0</v>
      </c>
      <c r="CK17" s="6" t="n">
        <v>1</v>
      </c>
      <c r="CL17" s="6" t="n">
        <v>0</v>
      </c>
      <c r="CM17" s="6" t="n">
        <v>0</v>
      </c>
      <c r="CN17" s="6" t="n">
        <v>1</v>
      </c>
      <c r="CO17" s="6" t="n">
        <v>0</v>
      </c>
      <c r="CP17" s="6" t="n">
        <v>1</v>
      </c>
      <c r="CQ17" s="6" t="n">
        <v>1</v>
      </c>
      <c r="CR17" s="6" t="n">
        <v>0</v>
      </c>
      <c r="CS17" s="6" t="n">
        <v>0</v>
      </c>
      <c r="CT17" s="6" t="n">
        <v>1</v>
      </c>
      <c r="CU17" s="6" t="n">
        <v>0</v>
      </c>
      <c r="CV17" s="6" t="n">
        <v>0</v>
      </c>
      <c r="CW17" s="6" t="n">
        <v>1</v>
      </c>
      <c r="CX17" s="6" t="n">
        <v>1</v>
      </c>
    </row>
    <row r="18" customFormat="false" ht="12.75" hidden="false" customHeight="true" outlineLevel="0" collapsed="false">
      <c r="A18" s="5"/>
      <c r="B18" s="6" t="n">
        <v>457324</v>
      </c>
      <c r="C18" s="6"/>
      <c r="D18" s="6" t="n">
        <v>0</v>
      </c>
      <c r="E18" s="6" t="n">
        <v>1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1</v>
      </c>
      <c r="N18" s="6" t="n">
        <v>0</v>
      </c>
      <c r="O18" s="6" t="n">
        <v>0</v>
      </c>
      <c r="P18" s="6" t="n">
        <v>1</v>
      </c>
      <c r="Q18" s="6" t="n">
        <v>0</v>
      </c>
      <c r="R18" s="6" t="n">
        <v>0</v>
      </c>
      <c r="S18" s="6" t="n">
        <v>1</v>
      </c>
      <c r="T18" s="6" t="n">
        <v>0</v>
      </c>
      <c r="U18" s="6" t="n">
        <v>1</v>
      </c>
      <c r="V18" s="6" t="n">
        <v>1</v>
      </c>
      <c r="W18" s="6" t="n">
        <v>0</v>
      </c>
      <c r="X18" s="6" t="n">
        <v>0</v>
      </c>
      <c r="Y18" s="6" t="n">
        <v>0</v>
      </c>
      <c r="Z18" s="6" t="n">
        <v>0</v>
      </c>
      <c r="AA18" s="6" t="n">
        <v>1</v>
      </c>
      <c r="AB18" s="6" t="n">
        <v>1</v>
      </c>
      <c r="AC18" s="6" t="n">
        <v>0</v>
      </c>
      <c r="AD18" s="6" t="n">
        <v>0</v>
      </c>
      <c r="AE18" s="6" t="n">
        <v>1</v>
      </c>
      <c r="AF18" s="6" t="n">
        <v>1</v>
      </c>
      <c r="AG18" s="6" t="n">
        <v>1</v>
      </c>
      <c r="AH18" s="6" t="n">
        <v>0</v>
      </c>
      <c r="AI18" s="6" t="n">
        <v>0</v>
      </c>
      <c r="AJ18" s="6" t="n">
        <v>0</v>
      </c>
      <c r="AK18" s="6" t="n">
        <v>1</v>
      </c>
      <c r="AL18" s="6" t="n">
        <v>0</v>
      </c>
      <c r="AM18" s="6" t="n">
        <v>1</v>
      </c>
      <c r="AN18" s="6" t="n">
        <v>1</v>
      </c>
      <c r="AO18" s="6" t="n">
        <v>1</v>
      </c>
      <c r="AP18" s="6" t="n">
        <v>1</v>
      </c>
      <c r="AQ18" s="6" t="n">
        <v>1</v>
      </c>
      <c r="AR18" s="6" t="n">
        <v>0</v>
      </c>
      <c r="AS18" s="6" t="n">
        <v>0</v>
      </c>
      <c r="AT18" s="6" t="n">
        <v>1</v>
      </c>
      <c r="AU18" s="6" t="n">
        <v>0</v>
      </c>
      <c r="AV18" s="6" t="n">
        <v>0</v>
      </c>
      <c r="AW18" s="6" t="n">
        <v>1</v>
      </c>
      <c r="AX18" s="6" t="n">
        <v>1</v>
      </c>
      <c r="AY18" s="6" t="n">
        <v>1</v>
      </c>
      <c r="AZ18" s="6" t="n">
        <v>1</v>
      </c>
      <c r="BA18" s="6" t="n">
        <v>0</v>
      </c>
      <c r="BB18" s="6" t="n">
        <v>1</v>
      </c>
      <c r="BC18" s="6" t="n">
        <v>1</v>
      </c>
      <c r="BD18" s="6" t="n">
        <v>0</v>
      </c>
      <c r="BE18" s="6" t="n">
        <v>0</v>
      </c>
      <c r="BF18" s="6" t="n">
        <v>1</v>
      </c>
      <c r="BG18" s="6" t="n">
        <v>1</v>
      </c>
      <c r="BH18" s="6" t="n">
        <v>1</v>
      </c>
      <c r="BI18" s="6" t="n">
        <v>1</v>
      </c>
      <c r="BJ18" s="6" t="n">
        <v>0</v>
      </c>
      <c r="BK18" s="6" t="n">
        <v>0</v>
      </c>
      <c r="BL18" s="6" t="n">
        <v>0</v>
      </c>
      <c r="BM18" s="6" t="n">
        <v>1</v>
      </c>
      <c r="BN18" s="6" t="n">
        <v>0</v>
      </c>
      <c r="BO18" s="6" t="n">
        <v>1</v>
      </c>
      <c r="BP18" s="6" t="n">
        <v>1</v>
      </c>
      <c r="BQ18" s="6" t="n">
        <v>0</v>
      </c>
      <c r="BR18" s="6" t="n">
        <v>1</v>
      </c>
      <c r="BS18" s="6" t="n">
        <v>1</v>
      </c>
      <c r="BT18" s="6" t="n">
        <v>1</v>
      </c>
      <c r="BU18" s="6" t="n">
        <v>1</v>
      </c>
      <c r="BV18" s="6" t="n">
        <v>0</v>
      </c>
      <c r="BW18" s="6" t="n">
        <v>1</v>
      </c>
      <c r="BX18" s="6" t="n">
        <v>1</v>
      </c>
      <c r="BY18" s="6" t="n">
        <v>0</v>
      </c>
      <c r="BZ18" s="6" t="n">
        <v>1</v>
      </c>
      <c r="CA18" s="6" t="n">
        <v>0</v>
      </c>
      <c r="CB18" s="6" t="n">
        <v>0</v>
      </c>
      <c r="CC18" s="6" t="n">
        <v>0</v>
      </c>
      <c r="CD18" s="6" t="n">
        <v>0</v>
      </c>
      <c r="CE18" s="6" t="n">
        <v>0</v>
      </c>
      <c r="CF18" s="6" t="n">
        <v>0</v>
      </c>
      <c r="CG18" s="6" t="n">
        <v>0</v>
      </c>
      <c r="CH18" s="6" t="n">
        <v>0</v>
      </c>
      <c r="CI18" s="6" t="n">
        <v>0</v>
      </c>
      <c r="CJ18" s="6" t="n">
        <v>0</v>
      </c>
      <c r="CK18" s="6" t="n">
        <v>0</v>
      </c>
      <c r="CL18" s="6" t="n">
        <v>1</v>
      </c>
      <c r="CM18" s="6" t="n">
        <v>0</v>
      </c>
      <c r="CN18" s="6" t="n">
        <v>0</v>
      </c>
      <c r="CO18" s="6" t="n">
        <v>0</v>
      </c>
      <c r="CP18" s="6" t="n">
        <v>1</v>
      </c>
      <c r="CQ18" s="6" t="n">
        <v>0</v>
      </c>
      <c r="CR18" s="6" t="n">
        <v>1</v>
      </c>
      <c r="CS18" s="6" t="n">
        <v>1</v>
      </c>
      <c r="CT18" s="6" t="n">
        <v>0</v>
      </c>
      <c r="CU18" s="6" t="n">
        <v>0</v>
      </c>
      <c r="CV18" s="6" t="n">
        <v>0</v>
      </c>
      <c r="CW18" s="6" t="n">
        <v>0</v>
      </c>
      <c r="CX18" s="6" t="n">
        <v>1</v>
      </c>
    </row>
    <row r="19" customFormat="false" ht="12.75" hidden="false" customHeight="true" outlineLevel="0" collapsed="false">
      <c r="A19" s="5"/>
      <c r="B19" s="6" t="n">
        <v>457783</v>
      </c>
      <c r="C19" s="6"/>
      <c r="D19" s="6" t="n">
        <v>1</v>
      </c>
      <c r="E19" s="6" t="n">
        <v>1</v>
      </c>
      <c r="F19" s="6" t="n">
        <v>1</v>
      </c>
      <c r="G19" s="6" t="n">
        <v>0</v>
      </c>
      <c r="H19" s="6" t="n">
        <v>0</v>
      </c>
      <c r="I19" s="6" t="n">
        <v>1</v>
      </c>
      <c r="J19" s="6" t="n">
        <v>0</v>
      </c>
      <c r="K19" s="6" t="n">
        <v>1</v>
      </c>
      <c r="L19" s="6" t="n">
        <v>1</v>
      </c>
      <c r="M19" s="6" t="n">
        <v>1</v>
      </c>
      <c r="N19" s="6" t="n">
        <v>0</v>
      </c>
      <c r="O19" s="6" t="n">
        <v>1</v>
      </c>
      <c r="P19" s="6" t="n">
        <v>0</v>
      </c>
      <c r="Q19" s="6" t="n">
        <v>1</v>
      </c>
      <c r="R19" s="6" t="n">
        <v>1</v>
      </c>
      <c r="S19" s="6" t="n">
        <v>0</v>
      </c>
      <c r="T19" s="6" t="n">
        <v>1</v>
      </c>
      <c r="U19" s="6" t="n">
        <v>1</v>
      </c>
      <c r="V19" s="6" t="n">
        <v>0</v>
      </c>
      <c r="W19" s="6" t="n">
        <v>1</v>
      </c>
      <c r="X19" s="6" t="n">
        <v>0</v>
      </c>
      <c r="Y19" s="6" t="n">
        <v>0</v>
      </c>
      <c r="Z19" s="6" t="n">
        <v>0</v>
      </c>
      <c r="AA19" s="6" t="n">
        <v>1</v>
      </c>
      <c r="AB19" s="6" t="n">
        <v>1</v>
      </c>
      <c r="AC19" s="6" t="n">
        <v>1</v>
      </c>
      <c r="AD19" s="6" t="n">
        <v>0</v>
      </c>
      <c r="AE19" s="6" t="n">
        <v>0</v>
      </c>
      <c r="AF19" s="6" t="n">
        <v>1</v>
      </c>
      <c r="AG19" s="6" t="n">
        <v>0</v>
      </c>
      <c r="AH19" s="6" t="n">
        <v>1</v>
      </c>
      <c r="AI19" s="6" t="n">
        <v>1</v>
      </c>
      <c r="AJ19" s="6" t="n">
        <v>0</v>
      </c>
      <c r="AK19" s="6" t="n">
        <v>1</v>
      </c>
      <c r="AL19" s="6" t="n">
        <v>1</v>
      </c>
      <c r="AM19" s="6" t="n">
        <v>1</v>
      </c>
      <c r="AN19" s="6" t="n">
        <v>0</v>
      </c>
      <c r="AO19" s="6" t="n">
        <v>1</v>
      </c>
      <c r="AP19" s="6" t="n">
        <v>0</v>
      </c>
      <c r="AQ19" s="6" t="n">
        <v>1</v>
      </c>
      <c r="AR19" s="6" t="n">
        <v>0</v>
      </c>
      <c r="AS19" s="6" t="n">
        <v>0</v>
      </c>
      <c r="AT19" s="6" t="n">
        <v>0</v>
      </c>
      <c r="AU19" s="6" t="n">
        <v>1</v>
      </c>
      <c r="AV19" s="6" t="n">
        <v>1</v>
      </c>
      <c r="AW19" s="6" t="n">
        <v>0</v>
      </c>
      <c r="AX19" s="6" t="n">
        <v>0</v>
      </c>
      <c r="AY19" s="6" t="n">
        <v>1</v>
      </c>
      <c r="AZ19" s="6" t="n">
        <v>0</v>
      </c>
      <c r="BA19" s="6" t="n">
        <v>0</v>
      </c>
      <c r="BB19" s="6" t="n">
        <v>0</v>
      </c>
      <c r="BC19" s="6" t="n">
        <v>1</v>
      </c>
      <c r="BD19" s="6" t="n">
        <v>1</v>
      </c>
      <c r="BE19" s="6" t="n">
        <v>0</v>
      </c>
      <c r="BF19" s="6" t="n">
        <v>0</v>
      </c>
      <c r="BG19" s="6" t="n">
        <v>0</v>
      </c>
      <c r="BH19" s="6" t="n">
        <v>1</v>
      </c>
      <c r="BI19" s="6" t="n">
        <v>1</v>
      </c>
      <c r="BJ19" s="6" t="n">
        <v>0</v>
      </c>
      <c r="BK19" s="6" t="n">
        <v>0</v>
      </c>
      <c r="BL19" s="6" t="n">
        <v>0</v>
      </c>
      <c r="BM19" s="6" t="n">
        <v>0</v>
      </c>
      <c r="BN19" s="6" t="n">
        <v>1</v>
      </c>
      <c r="BO19" s="6" t="n">
        <v>0</v>
      </c>
      <c r="BP19" s="6" t="n">
        <v>1</v>
      </c>
      <c r="BQ19" s="6" t="n">
        <v>1</v>
      </c>
      <c r="BR19" s="6" t="n">
        <v>1</v>
      </c>
      <c r="BS19" s="6" t="n">
        <v>0</v>
      </c>
      <c r="BT19" s="6" t="n">
        <v>1</v>
      </c>
      <c r="BU19" s="6" t="n">
        <v>1</v>
      </c>
      <c r="BV19" s="6" t="n">
        <v>0</v>
      </c>
      <c r="BW19" s="6" t="n">
        <v>0</v>
      </c>
      <c r="BX19" s="6" t="n">
        <v>0</v>
      </c>
      <c r="BY19" s="6" t="n">
        <v>1</v>
      </c>
      <c r="BZ19" s="6" t="n">
        <v>0</v>
      </c>
      <c r="CA19" s="6" t="n">
        <v>1</v>
      </c>
      <c r="CB19" s="6" t="n">
        <v>1</v>
      </c>
      <c r="CC19" s="6" t="n">
        <v>0</v>
      </c>
      <c r="CD19" s="6" t="n">
        <v>0</v>
      </c>
      <c r="CE19" s="6" t="n">
        <v>1</v>
      </c>
      <c r="CF19" s="6" t="n">
        <v>0</v>
      </c>
      <c r="CG19" s="6" t="n">
        <v>0</v>
      </c>
      <c r="CH19" s="6" t="n">
        <v>1</v>
      </c>
      <c r="CI19" s="6" t="n">
        <v>0</v>
      </c>
      <c r="CJ19" s="6" t="n">
        <v>1</v>
      </c>
      <c r="CK19" s="6" t="n">
        <v>0</v>
      </c>
      <c r="CL19" s="6" t="n">
        <v>1</v>
      </c>
      <c r="CM19" s="6" t="n">
        <v>0</v>
      </c>
      <c r="CN19" s="6" t="n">
        <v>0</v>
      </c>
      <c r="CO19" s="6" t="n">
        <v>0</v>
      </c>
      <c r="CP19" s="6" t="n">
        <v>1</v>
      </c>
      <c r="CQ19" s="6" t="n">
        <v>0</v>
      </c>
      <c r="CR19" s="6" t="n">
        <v>1</v>
      </c>
      <c r="CS19" s="6" t="n">
        <v>1</v>
      </c>
      <c r="CT19" s="6" t="n">
        <v>1</v>
      </c>
      <c r="CU19" s="6" t="n">
        <v>0</v>
      </c>
      <c r="CV19" s="6" t="n">
        <v>1</v>
      </c>
      <c r="CW19" s="6" t="n">
        <v>0</v>
      </c>
      <c r="CX19" s="6" t="n">
        <v>1</v>
      </c>
    </row>
    <row r="20" customFormat="false" ht="12.75" hidden="false" customHeight="true" outlineLevel="0" collapsed="false">
      <c r="A20" s="5"/>
      <c r="B20" s="6" t="n">
        <v>461264</v>
      </c>
      <c r="C20" s="6"/>
      <c r="D20" s="6" t="n">
        <v>1</v>
      </c>
      <c r="E20" s="6" t="n">
        <v>0</v>
      </c>
      <c r="F20" s="6" t="n">
        <v>0</v>
      </c>
      <c r="G20" s="6" t="n">
        <v>1</v>
      </c>
      <c r="H20" s="6" t="n">
        <v>0</v>
      </c>
      <c r="I20" s="6" t="n">
        <v>1</v>
      </c>
      <c r="J20" s="6" t="n">
        <v>1</v>
      </c>
      <c r="K20" s="6" t="n">
        <v>0</v>
      </c>
      <c r="L20" s="6" t="n">
        <v>0</v>
      </c>
      <c r="M20" s="6" t="n">
        <v>0</v>
      </c>
      <c r="N20" s="6" t="n">
        <v>0</v>
      </c>
      <c r="O20" s="6" t="n">
        <v>0</v>
      </c>
      <c r="P20" s="6" t="n">
        <v>0</v>
      </c>
      <c r="Q20" s="6" t="n">
        <v>1</v>
      </c>
      <c r="R20" s="6" t="n">
        <v>1</v>
      </c>
      <c r="S20" s="6" t="n">
        <v>1</v>
      </c>
      <c r="T20" s="6" t="n">
        <v>0</v>
      </c>
      <c r="U20" s="6" t="n">
        <v>0</v>
      </c>
      <c r="V20" s="6" t="n">
        <v>0</v>
      </c>
      <c r="W20" s="6" t="n">
        <v>1</v>
      </c>
      <c r="X20" s="6" t="n">
        <v>0</v>
      </c>
      <c r="Y20" s="6" t="n">
        <v>1</v>
      </c>
      <c r="Z20" s="6" t="n">
        <v>1</v>
      </c>
      <c r="AA20" s="6" t="n">
        <v>1</v>
      </c>
      <c r="AB20" s="6" t="n">
        <v>1</v>
      </c>
      <c r="AC20" s="6" t="n">
        <v>1</v>
      </c>
      <c r="AD20" s="6" t="n">
        <v>1</v>
      </c>
      <c r="AE20" s="6" t="n">
        <v>1</v>
      </c>
      <c r="AF20" s="6" t="n">
        <v>0</v>
      </c>
      <c r="AG20" s="6" t="n">
        <v>1</v>
      </c>
      <c r="AH20" s="6" t="n">
        <v>1</v>
      </c>
      <c r="AI20" s="6" t="n">
        <v>1</v>
      </c>
      <c r="AJ20" s="6" t="n">
        <v>0</v>
      </c>
      <c r="AK20" s="6" t="n">
        <v>1</v>
      </c>
      <c r="AL20" s="6" t="n">
        <v>0</v>
      </c>
      <c r="AM20" s="6" t="n">
        <v>0</v>
      </c>
      <c r="AN20" s="6" t="n">
        <v>0</v>
      </c>
      <c r="AO20" s="6" t="n">
        <v>1</v>
      </c>
      <c r="AP20" s="6" t="n">
        <v>1</v>
      </c>
      <c r="AQ20" s="6" t="n">
        <v>1</v>
      </c>
      <c r="AR20" s="6" t="n">
        <v>0</v>
      </c>
      <c r="AS20" s="6" t="n">
        <v>0</v>
      </c>
      <c r="AT20" s="6" t="n">
        <v>1</v>
      </c>
      <c r="AU20" s="6" t="n">
        <v>1</v>
      </c>
      <c r="AV20" s="6" t="n">
        <v>1</v>
      </c>
      <c r="AW20" s="6" t="n">
        <v>1</v>
      </c>
      <c r="AX20" s="6" t="n">
        <v>1</v>
      </c>
      <c r="AY20" s="6" t="n">
        <v>1</v>
      </c>
      <c r="AZ20" s="6" t="n">
        <v>0</v>
      </c>
      <c r="BA20" s="6" t="n">
        <v>1</v>
      </c>
      <c r="BB20" s="6" t="n">
        <v>1</v>
      </c>
      <c r="BC20" s="6" t="n">
        <v>1</v>
      </c>
      <c r="BD20" s="6" t="n">
        <v>1</v>
      </c>
      <c r="BE20" s="6" t="n">
        <v>1</v>
      </c>
      <c r="BF20" s="6" t="n">
        <v>0</v>
      </c>
      <c r="BG20" s="6" t="n">
        <v>1</v>
      </c>
      <c r="BH20" s="6" t="n">
        <v>1</v>
      </c>
      <c r="BI20" s="6" t="n">
        <v>0</v>
      </c>
      <c r="BJ20" s="6" t="n">
        <v>1</v>
      </c>
      <c r="BK20" s="6" t="n">
        <v>0</v>
      </c>
      <c r="BL20" s="6" t="n">
        <v>0</v>
      </c>
      <c r="BM20" s="6" t="n">
        <v>0</v>
      </c>
      <c r="BN20" s="6" t="n">
        <v>0</v>
      </c>
      <c r="BO20" s="6" t="n">
        <v>0</v>
      </c>
      <c r="BP20" s="6" t="n">
        <v>1</v>
      </c>
      <c r="BQ20" s="6" t="n">
        <v>1</v>
      </c>
      <c r="BR20" s="6" t="n">
        <v>0</v>
      </c>
      <c r="BS20" s="6" t="n">
        <v>0</v>
      </c>
      <c r="BT20" s="6" t="n">
        <v>1</v>
      </c>
      <c r="BU20" s="6" t="n">
        <v>0</v>
      </c>
      <c r="BV20" s="6" t="n">
        <v>0</v>
      </c>
      <c r="BW20" s="6" t="n">
        <v>1</v>
      </c>
      <c r="BX20" s="6" t="n">
        <v>0</v>
      </c>
      <c r="BY20" s="6" t="n">
        <v>0</v>
      </c>
      <c r="BZ20" s="6" t="n">
        <v>0</v>
      </c>
      <c r="CA20" s="6" t="n">
        <v>0</v>
      </c>
      <c r="CB20" s="6" t="n">
        <v>0</v>
      </c>
      <c r="CC20" s="6" t="n">
        <v>0</v>
      </c>
      <c r="CD20" s="6" t="n">
        <v>1</v>
      </c>
      <c r="CE20" s="6" t="n">
        <v>1</v>
      </c>
      <c r="CF20" s="6" t="n">
        <v>1</v>
      </c>
      <c r="CG20" s="6" t="n">
        <v>1</v>
      </c>
      <c r="CH20" s="6" t="n">
        <v>0</v>
      </c>
      <c r="CI20" s="6" t="n">
        <v>0</v>
      </c>
      <c r="CJ20" s="6" t="n">
        <v>0</v>
      </c>
      <c r="CK20" s="6" t="n">
        <v>0</v>
      </c>
      <c r="CL20" s="6" t="n">
        <v>1</v>
      </c>
      <c r="CM20" s="6" t="n">
        <v>1</v>
      </c>
      <c r="CN20" s="6" t="n">
        <v>1</v>
      </c>
      <c r="CO20" s="6" t="n">
        <v>1</v>
      </c>
      <c r="CP20" s="6" t="n">
        <v>1</v>
      </c>
      <c r="CQ20" s="6" t="n">
        <v>1</v>
      </c>
      <c r="CR20" s="6" t="n">
        <v>0</v>
      </c>
      <c r="CS20" s="6" t="n">
        <v>0</v>
      </c>
      <c r="CT20" s="6" t="n">
        <v>1</v>
      </c>
      <c r="CU20" s="6" t="n">
        <v>1</v>
      </c>
      <c r="CV20" s="6" t="n">
        <v>0</v>
      </c>
      <c r="CW20" s="6" t="n">
        <v>0</v>
      </c>
      <c r="CX20" s="6" t="n">
        <v>0</v>
      </c>
    </row>
    <row r="21" customFormat="false" ht="12.75" hidden="false" customHeight="true" outlineLevel="0" collapsed="false">
      <c r="A21" s="5"/>
      <c r="B21" s="6" t="n">
        <v>461542</v>
      </c>
      <c r="C21" s="6"/>
      <c r="D21" s="6" t="n">
        <v>0</v>
      </c>
      <c r="E21" s="6" t="n">
        <v>1</v>
      </c>
      <c r="F21" s="6" t="n">
        <v>1</v>
      </c>
      <c r="G21" s="6" t="n">
        <v>0</v>
      </c>
      <c r="H21" s="6" t="n">
        <v>1</v>
      </c>
      <c r="I21" s="6" t="n">
        <v>0</v>
      </c>
      <c r="J21" s="6" t="n">
        <v>0</v>
      </c>
      <c r="K21" s="6" t="n">
        <v>1</v>
      </c>
      <c r="L21" s="6" t="n">
        <v>0</v>
      </c>
      <c r="M21" s="6" t="n">
        <v>1</v>
      </c>
      <c r="N21" s="6" t="n">
        <v>1</v>
      </c>
      <c r="O21" s="6" t="n">
        <v>0</v>
      </c>
      <c r="P21" s="6" t="n">
        <v>1</v>
      </c>
      <c r="Q21" s="6" t="n">
        <v>0</v>
      </c>
      <c r="R21" s="6" t="n">
        <v>1</v>
      </c>
      <c r="S21" s="6" t="n">
        <v>0</v>
      </c>
      <c r="T21" s="6" t="n">
        <v>0</v>
      </c>
      <c r="U21" s="6" t="n">
        <v>0</v>
      </c>
      <c r="V21" s="6" t="n">
        <v>1</v>
      </c>
      <c r="W21" s="6" t="n">
        <v>1</v>
      </c>
      <c r="X21" s="6" t="n">
        <v>0</v>
      </c>
      <c r="Y21" s="6" t="n">
        <v>1</v>
      </c>
      <c r="Z21" s="6" t="n">
        <v>1</v>
      </c>
      <c r="AA21" s="6" t="n">
        <v>0</v>
      </c>
      <c r="AB21" s="6" t="n">
        <v>0</v>
      </c>
      <c r="AC21" s="6" t="n">
        <v>0</v>
      </c>
      <c r="AD21" s="6" t="n">
        <v>1</v>
      </c>
      <c r="AE21" s="6" t="n">
        <v>0</v>
      </c>
      <c r="AF21" s="6" t="n">
        <v>1</v>
      </c>
      <c r="AG21" s="6" t="n">
        <v>0</v>
      </c>
      <c r="AH21" s="6" t="n">
        <v>1</v>
      </c>
      <c r="AI21" s="6" t="n">
        <v>0</v>
      </c>
      <c r="AJ21" s="6" t="n">
        <v>1</v>
      </c>
      <c r="AK21" s="6" t="n">
        <v>1</v>
      </c>
      <c r="AL21" s="6" t="n">
        <v>0</v>
      </c>
      <c r="AM21" s="6" t="n">
        <v>0</v>
      </c>
      <c r="AN21" s="6" t="n">
        <v>1</v>
      </c>
      <c r="AO21" s="6" t="n">
        <v>1</v>
      </c>
      <c r="AP21" s="6" t="n">
        <v>0</v>
      </c>
      <c r="AQ21" s="6" t="n">
        <v>1</v>
      </c>
      <c r="AR21" s="6" t="n">
        <v>1</v>
      </c>
      <c r="AS21" s="6" t="n">
        <v>0</v>
      </c>
      <c r="AT21" s="6" t="n">
        <v>0</v>
      </c>
      <c r="AU21" s="6" t="n">
        <v>0</v>
      </c>
      <c r="AV21" s="6" t="n">
        <v>1</v>
      </c>
      <c r="AW21" s="6" t="n">
        <v>0</v>
      </c>
      <c r="AX21" s="6" t="n">
        <v>1</v>
      </c>
      <c r="AY21" s="6" t="n">
        <v>0</v>
      </c>
      <c r="AZ21" s="6" t="n">
        <v>1</v>
      </c>
      <c r="BA21" s="6" t="n">
        <v>1</v>
      </c>
      <c r="BB21" s="6" t="n">
        <v>1</v>
      </c>
      <c r="BC21" s="6" t="n">
        <v>1</v>
      </c>
      <c r="BD21" s="6" t="n">
        <v>0</v>
      </c>
      <c r="BE21" s="6" t="n">
        <v>1</v>
      </c>
      <c r="BF21" s="6" t="n">
        <v>0</v>
      </c>
      <c r="BG21" s="6" t="n">
        <v>1</v>
      </c>
      <c r="BH21" s="6" t="n">
        <v>0</v>
      </c>
      <c r="BI21" s="6" t="n">
        <v>0</v>
      </c>
      <c r="BJ21" s="6" t="n">
        <v>0</v>
      </c>
      <c r="BK21" s="6" t="n">
        <v>1</v>
      </c>
      <c r="BL21" s="6" t="n">
        <v>1</v>
      </c>
      <c r="BM21" s="6" t="n">
        <v>0</v>
      </c>
      <c r="BN21" s="6" t="n">
        <v>1</v>
      </c>
      <c r="BO21" s="6" t="n">
        <v>0</v>
      </c>
      <c r="BP21" s="6" t="n">
        <v>1</v>
      </c>
      <c r="BQ21" s="6" t="n">
        <v>0</v>
      </c>
      <c r="BR21" s="6" t="n">
        <v>0</v>
      </c>
      <c r="BS21" s="6" t="n">
        <v>0</v>
      </c>
      <c r="BT21" s="6" t="n">
        <v>1</v>
      </c>
      <c r="BU21" s="6" t="n">
        <v>1</v>
      </c>
      <c r="BV21" s="6" t="n">
        <v>0</v>
      </c>
      <c r="BW21" s="6" t="n">
        <v>1</v>
      </c>
      <c r="BX21" s="6" t="n">
        <v>0</v>
      </c>
      <c r="BY21" s="6" t="n">
        <v>0</v>
      </c>
      <c r="BZ21" s="6" t="n">
        <v>1</v>
      </c>
      <c r="CA21" s="6" t="n">
        <v>1</v>
      </c>
      <c r="CB21" s="6" t="n">
        <v>1</v>
      </c>
      <c r="CC21" s="6" t="n">
        <v>0</v>
      </c>
      <c r="CD21" s="6" t="n">
        <v>1</v>
      </c>
      <c r="CE21" s="6" t="n">
        <v>0</v>
      </c>
      <c r="CF21" s="6" t="n">
        <v>0</v>
      </c>
      <c r="CG21" s="6" t="n">
        <v>1</v>
      </c>
      <c r="CH21" s="6" t="n">
        <v>0</v>
      </c>
      <c r="CI21" s="6" t="n">
        <v>1</v>
      </c>
      <c r="CJ21" s="6" t="n">
        <v>0</v>
      </c>
      <c r="CK21" s="6" t="n">
        <v>1</v>
      </c>
      <c r="CL21" s="6" t="n">
        <v>1</v>
      </c>
      <c r="CM21" s="6" t="n">
        <v>0</v>
      </c>
      <c r="CN21" s="6" t="n">
        <v>0</v>
      </c>
      <c r="CO21" s="6" t="n">
        <v>0</v>
      </c>
      <c r="CP21" s="6" t="n">
        <v>1</v>
      </c>
      <c r="CQ21" s="6" t="n">
        <v>0</v>
      </c>
      <c r="CR21" s="6" t="n">
        <v>1</v>
      </c>
      <c r="CS21" s="6" t="n">
        <v>0</v>
      </c>
      <c r="CT21" s="6" t="n">
        <v>0</v>
      </c>
      <c r="CU21" s="6" t="n">
        <v>1</v>
      </c>
      <c r="CV21" s="6" t="n">
        <v>0</v>
      </c>
      <c r="CW21" s="6" t="n">
        <v>1</v>
      </c>
      <c r="CX21" s="6" t="n">
        <v>1</v>
      </c>
    </row>
    <row r="22" customFormat="false" ht="12.75" hidden="false" customHeight="true" outlineLevel="0" collapsed="false">
      <c r="A22" s="5"/>
      <c r="B22" s="6" t="n">
        <v>461844</v>
      </c>
      <c r="C22" s="6"/>
      <c r="D22" s="6" t="n">
        <v>0</v>
      </c>
      <c r="E22" s="6" t="n">
        <v>0</v>
      </c>
      <c r="F22" s="6" t="n">
        <v>0</v>
      </c>
      <c r="G22" s="6" t="n">
        <v>1</v>
      </c>
      <c r="H22" s="6" t="n">
        <v>0</v>
      </c>
      <c r="I22" s="6" t="n">
        <v>1</v>
      </c>
      <c r="J22" s="6" t="n">
        <v>1</v>
      </c>
      <c r="K22" s="6" t="n">
        <v>1</v>
      </c>
      <c r="L22" s="6" t="n">
        <v>1</v>
      </c>
      <c r="M22" s="6" t="n">
        <v>1</v>
      </c>
      <c r="N22" s="6" t="n">
        <v>1</v>
      </c>
      <c r="O22" s="6" t="n">
        <v>1</v>
      </c>
      <c r="P22" s="6" t="n">
        <v>1</v>
      </c>
      <c r="Q22" s="6" t="n">
        <v>0</v>
      </c>
      <c r="R22" s="6" t="n">
        <v>0</v>
      </c>
      <c r="S22" s="6" t="n">
        <v>1</v>
      </c>
      <c r="T22" s="6" t="n">
        <v>1</v>
      </c>
      <c r="U22" s="6" t="n">
        <v>0</v>
      </c>
      <c r="V22" s="6" t="n">
        <v>0</v>
      </c>
      <c r="W22" s="6" t="n">
        <v>1</v>
      </c>
      <c r="X22" s="6" t="n">
        <v>1</v>
      </c>
      <c r="Y22" s="6" t="n">
        <v>1</v>
      </c>
      <c r="Z22" s="6" t="n">
        <v>1</v>
      </c>
      <c r="AA22" s="6" t="n">
        <v>1</v>
      </c>
      <c r="AB22" s="6" t="n">
        <v>0</v>
      </c>
      <c r="AC22" s="6" t="n">
        <v>0</v>
      </c>
      <c r="AD22" s="6" t="n">
        <v>1</v>
      </c>
      <c r="AE22" s="6" t="n">
        <v>1</v>
      </c>
      <c r="AF22" s="6" t="n">
        <v>1</v>
      </c>
      <c r="AG22" s="6" t="n">
        <v>0</v>
      </c>
      <c r="AH22" s="6" t="n">
        <v>1</v>
      </c>
      <c r="AI22" s="6" t="n">
        <v>0</v>
      </c>
      <c r="AJ22" s="6" t="n">
        <v>1</v>
      </c>
      <c r="AK22" s="6" t="n">
        <v>0</v>
      </c>
      <c r="AL22" s="6" t="n">
        <v>1</v>
      </c>
      <c r="AM22" s="6" t="n">
        <v>0</v>
      </c>
      <c r="AN22" s="6" t="n">
        <v>1</v>
      </c>
      <c r="AO22" s="6" t="n">
        <v>1</v>
      </c>
      <c r="AP22" s="6" t="n">
        <v>1</v>
      </c>
      <c r="AQ22" s="6" t="n">
        <v>0</v>
      </c>
      <c r="AR22" s="6" t="n">
        <v>1</v>
      </c>
      <c r="AS22" s="6" t="n">
        <v>0</v>
      </c>
      <c r="AT22" s="6" t="n">
        <v>0</v>
      </c>
      <c r="AU22" s="6" t="n">
        <v>1</v>
      </c>
      <c r="AV22" s="6" t="n">
        <v>1</v>
      </c>
      <c r="AW22" s="6" t="n">
        <v>1</v>
      </c>
      <c r="AX22" s="6" t="n">
        <v>0</v>
      </c>
      <c r="AY22" s="6" t="n">
        <v>0</v>
      </c>
      <c r="AZ22" s="6" t="n">
        <v>0</v>
      </c>
      <c r="BA22" s="6" t="n">
        <v>0</v>
      </c>
      <c r="BB22" s="6" t="n">
        <v>0</v>
      </c>
      <c r="BC22" s="6" t="n">
        <v>0</v>
      </c>
      <c r="BD22" s="6" t="n">
        <v>1</v>
      </c>
      <c r="BE22" s="6" t="n">
        <v>1</v>
      </c>
      <c r="BF22" s="6" t="n">
        <v>0</v>
      </c>
      <c r="BG22" s="6" t="n">
        <v>1</v>
      </c>
      <c r="BH22" s="6" t="n">
        <v>1</v>
      </c>
      <c r="BI22" s="6" t="n">
        <v>1</v>
      </c>
      <c r="BJ22" s="6" t="n">
        <v>1</v>
      </c>
      <c r="BK22" s="6" t="n">
        <v>0</v>
      </c>
      <c r="BL22" s="6" t="n">
        <v>1</v>
      </c>
      <c r="BM22" s="6" t="n">
        <v>1</v>
      </c>
      <c r="BN22" s="6" t="n">
        <v>1</v>
      </c>
      <c r="BO22" s="6" t="n">
        <v>0</v>
      </c>
      <c r="BP22" s="6" t="n">
        <v>1</v>
      </c>
      <c r="BQ22" s="6" t="n">
        <v>0</v>
      </c>
      <c r="BR22" s="6" t="n">
        <v>0</v>
      </c>
      <c r="BS22" s="6" t="n">
        <v>1</v>
      </c>
      <c r="BT22" s="6" t="n">
        <v>0</v>
      </c>
      <c r="BU22" s="6" t="n">
        <v>1</v>
      </c>
      <c r="BV22" s="6" t="n">
        <v>1</v>
      </c>
      <c r="BW22" s="6" t="n">
        <v>1</v>
      </c>
      <c r="BX22" s="6" t="n">
        <v>1</v>
      </c>
      <c r="BY22" s="6" t="n">
        <v>1</v>
      </c>
      <c r="BZ22" s="6" t="n">
        <v>1</v>
      </c>
      <c r="CA22" s="6" t="n">
        <v>0</v>
      </c>
      <c r="CB22" s="6" t="n">
        <v>0</v>
      </c>
      <c r="CC22" s="6" t="n">
        <v>1</v>
      </c>
      <c r="CD22" s="6" t="n">
        <v>0</v>
      </c>
      <c r="CE22" s="6" t="n">
        <v>0</v>
      </c>
      <c r="CF22" s="6" t="n">
        <v>1</v>
      </c>
      <c r="CG22" s="6" t="n">
        <v>1</v>
      </c>
      <c r="CH22" s="6" t="n">
        <v>1</v>
      </c>
      <c r="CI22" s="6" t="n">
        <v>0</v>
      </c>
      <c r="CJ22" s="6" t="n">
        <v>1</v>
      </c>
      <c r="CK22" s="6" t="n">
        <v>1</v>
      </c>
      <c r="CL22" s="6" t="n">
        <v>0</v>
      </c>
      <c r="CM22" s="6" t="n">
        <v>1</v>
      </c>
      <c r="CN22" s="6" t="n">
        <v>1</v>
      </c>
      <c r="CO22" s="6" t="n">
        <v>0</v>
      </c>
      <c r="CP22" s="6" t="n">
        <v>1</v>
      </c>
      <c r="CQ22" s="6" t="n">
        <v>1</v>
      </c>
      <c r="CR22" s="6" t="n">
        <v>1</v>
      </c>
      <c r="CS22" s="6" t="n">
        <v>1</v>
      </c>
      <c r="CT22" s="6" t="n">
        <v>0</v>
      </c>
      <c r="CU22" s="6" t="n">
        <v>1</v>
      </c>
      <c r="CV22" s="6" t="n">
        <v>0</v>
      </c>
      <c r="CW22" s="6" t="n">
        <v>0</v>
      </c>
      <c r="CX22" s="6" t="n">
        <v>1</v>
      </c>
    </row>
    <row r="23" s="7" customFormat="true" ht="12" hidden="false" customHeight="true" outlineLevel="0" collapsed="false">
      <c r="A23" s="15"/>
      <c r="B23" s="7" t="n">
        <v>461848</v>
      </c>
      <c r="D23" s="7" t="n">
        <v>0</v>
      </c>
      <c r="E23" s="7" t="n">
        <v>0</v>
      </c>
      <c r="F23" s="7" t="n">
        <v>1</v>
      </c>
      <c r="G23" s="7" t="n">
        <v>0</v>
      </c>
      <c r="H23" s="7" t="n">
        <v>1</v>
      </c>
      <c r="I23" s="7" t="n">
        <v>1</v>
      </c>
      <c r="J23" s="7" t="n">
        <v>1</v>
      </c>
      <c r="K23" s="7" t="n">
        <v>1</v>
      </c>
      <c r="L23" s="7" t="n">
        <v>0</v>
      </c>
      <c r="M23" s="7" t="n">
        <v>0</v>
      </c>
      <c r="N23" s="7" t="n">
        <v>1</v>
      </c>
      <c r="O23" s="7" t="n">
        <v>0</v>
      </c>
      <c r="P23" s="7" t="n">
        <v>1</v>
      </c>
      <c r="Q23" s="7" t="n">
        <v>0</v>
      </c>
      <c r="R23" s="7" t="n">
        <v>0</v>
      </c>
      <c r="S23" s="7" t="n">
        <v>0</v>
      </c>
      <c r="T23" s="7" t="n">
        <v>1</v>
      </c>
      <c r="U23" s="7" t="n">
        <v>1</v>
      </c>
      <c r="V23" s="7" t="n">
        <v>0</v>
      </c>
      <c r="W23" s="7" t="n">
        <v>1</v>
      </c>
      <c r="X23" s="7" t="n">
        <v>1</v>
      </c>
      <c r="Y23" s="7" t="n">
        <v>1</v>
      </c>
      <c r="Z23" s="7" t="n">
        <v>1</v>
      </c>
      <c r="AA23" s="7" t="n">
        <v>1</v>
      </c>
      <c r="AB23" s="7" t="n">
        <v>1</v>
      </c>
      <c r="AC23" s="7" t="n">
        <v>1</v>
      </c>
      <c r="AD23" s="7" t="n">
        <v>1</v>
      </c>
      <c r="AE23" s="7" t="n">
        <v>1</v>
      </c>
      <c r="AF23" s="7" t="n">
        <v>1</v>
      </c>
      <c r="AG23" s="7" t="n">
        <v>1</v>
      </c>
      <c r="AH23" s="7" t="n">
        <v>1</v>
      </c>
      <c r="AI23" s="7" t="n">
        <v>1</v>
      </c>
      <c r="AJ23" s="7" t="n">
        <v>1</v>
      </c>
      <c r="AK23" s="7" t="n">
        <v>1</v>
      </c>
      <c r="AL23" s="7" t="n">
        <v>1</v>
      </c>
      <c r="AM23" s="7" t="n">
        <v>1</v>
      </c>
      <c r="AN23" s="7" t="n">
        <v>1</v>
      </c>
      <c r="AO23" s="7" t="n">
        <v>1</v>
      </c>
      <c r="AP23" s="7" t="n">
        <v>1</v>
      </c>
      <c r="AQ23" s="7" t="n">
        <v>1</v>
      </c>
      <c r="AR23" s="7" t="n">
        <v>1</v>
      </c>
      <c r="AS23" s="7" t="n">
        <v>1</v>
      </c>
      <c r="AT23" s="7" t="n">
        <v>1</v>
      </c>
      <c r="AU23" s="7" t="n">
        <v>1</v>
      </c>
      <c r="AV23" s="7" t="n">
        <v>1</v>
      </c>
      <c r="AW23" s="7" t="n">
        <v>1</v>
      </c>
      <c r="AX23" s="7" t="n">
        <v>1</v>
      </c>
      <c r="AY23" s="7" t="n">
        <v>1</v>
      </c>
      <c r="AZ23" s="7" t="n">
        <v>1</v>
      </c>
      <c r="BA23" s="7" t="n">
        <v>1</v>
      </c>
      <c r="BB23" s="7" t="n">
        <v>1</v>
      </c>
      <c r="BC23" s="7" t="n">
        <v>1</v>
      </c>
      <c r="BD23" s="7" t="n">
        <v>1</v>
      </c>
      <c r="BE23" s="7" t="n">
        <v>1</v>
      </c>
      <c r="BF23" s="7" t="n">
        <v>1</v>
      </c>
      <c r="BG23" s="7" t="n">
        <v>1</v>
      </c>
      <c r="BH23" s="7" t="n">
        <v>1</v>
      </c>
      <c r="BI23" s="7" t="n">
        <v>1</v>
      </c>
      <c r="BJ23" s="7" t="n">
        <v>1</v>
      </c>
      <c r="BK23" s="7" t="n">
        <v>1</v>
      </c>
      <c r="BL23" s="7" t="n">
        <v>1</v>
      </c>
      <c r="BM23" s="7" t="n">
        <v>1</v>
      </c>
      <c r="BN23" s="7" t="n">
        <v>1</v>
      </c>
      <c r="BO23" s="7" t="n">
        <v>1</v>
      </c>
      <c r="BP23" s="7" t="n">
        <v>1</v>
      </c>
      <c r="BQ23" s="7" t="n">
        <v>1</v>
      </c>
      <c r="BR23" s="7" t="n">
        <v>1</v>
      </c>
      <c r="BS23" s="7" t="n">
        <v>1</v>
      </c>
      <c r="BT23" s="7" t="n">
        <v>1</v>
      </c>
      <c r="BU23" s="7" t="n">
        <v>1</v>
      </c>
      <c r="BV23" s="7" t="n">
        <v>1</v>
      </c>
      <c r="BW23" s="7" t="n">
        <v>1</v>
      </c>
      <c r="BX23" s="7" t="n">
        <v>1</v>
      </c>
      <c r="BY23" s="7" t="n">
        <v>1</v>
      </c>
      <c r="BZ23" s="7" t="n">
        <v>1</v>
      </c>
      <c r="CA23" s="7" t="n">
        <v>1</v>
      </c>
      <c r="CB23" s="7" t="n">
        <v>1</v>
      </c>
      <c r="CC23" s="7" t="n">
        <v>1</v>
      </c>
      <c r="CD23" s="7" t="n">
        <v>1</v>
      </c>
      <c r="CE23" s="7" t="n">
        <v>1</v>
      </c>
      <c r="CF23" s="7" t="n">
        <v>1</v>
      </c>
      <c r="CG23" s="7" t="n">
        <v>1</v>
      </c>
      <c r="CH23" s="7" t="n">
        <v>1</v>
      </c>
      <c r="CI23" s="7" t="n">
        <v>1</v>
      </c>
      <c r="CJ23" s="7" t="n">
        <v>1</v>
      </c>
      <c r="CK23" s="7" t="n">
        <v>1</v>
      </c>
      <c r="CL23" s="7" t="n">
        <v>1</v>
      </c>
      <c r="CM23" s="7" t="n">
        <v>1</v>
      </c>
      <c r="CN23" s="7" t="n">
        <v>1</v>
      </c>
      <c r="CO23" s="7" t="n">
        <v>1</v>
      </c>
      <c r="CP23" s="7" t="n">
        <v>1</v>
      </c>
      <c r="CQ23" s="7" t="n">
        <v>1</v>
      </c>
      <c r="CR23" s="7" t="n">
        <v>1</v>
      </c>
      <c r="CS23" s="7" t="n">
        <v>1</v>
      </c>
      <c r="CT23" s="7" t="n">
        <v>1</v>
      </c>
      <c r="CU23" s="7" t="n">
        <v>1</v>
      </c>
      <c r="CV23" s="7" t="n">
        <v>1</v>
      </c>
      <c r="CW23" s="7" t="n">
        <v>1</v>
      </c>
      <c r="CX23" s="7" t="n">
        <v>1</v>
      </c>
    </row>
    <row r="24" customFormat="false" ht="12.75" hidden="false" customHeight="true" outlineLevel="0" collapsed="false">
      <c r="A24" s="5"/>
      <c r="B24" s="6" t="n">
        <v>461848</v>
      </c>
      <c r="C24" s="6"/>
      <c r="D24" s="6" t="n">
        <v>0</v>
      </c>
      <c r="E24" s="6" t="n">
        <v>1</v>
      </c>
      <c r="F24" s="6" t="n">
        <v>0</v>
      </c>
      <c r="G24" s="6" t="n">
        <v>0</v>
      </c>
      <c r="H24" s="6" t="n">
        <v>0</v>
      </c>
      <c r="I24" s="6" t="n">
        <v>1</v>
      </c>
      <c r="J24" s="6" t="n">
        <v>0</v>
      </c>
      <c r="K24" s="6" t="n">
        <v>1</v>
      </c>
      <c r="L24" s="6" t="n">
        <v>0</v>
      </c>
      <c r="M24" s="6" t="n">
        <v>1</v>
      </c>
      <c r="N24" s="6" t="n">
        <v>1</v>
      </c>
      <c r="O24" s="6" t="n">
        <v>1</v>
      </c>
      <c r="P24" s="6" t="n">
        <v>1</v>
      </c>
      <c r="Q24" s="6" t="n">
        <v>0</v>
      </c>
      <c r="R24" s="6" t="n">
        <v>0</v>
      </c>
      <c r="S24" s="6" t="n">
        <v>1</v>
      </c>
      <c r="T24" s="6" t="n">
        <v>0</v>
      </c>
      <c r="U24" s="6" t="n">
        <v>1</v>
      </c>
      <c r="V24" s="6" t="n">
        <v>0</v>
      </c>
      <c r="W24" s="6" t="n">
        <v>1</v>
      </c>
      <c r="X24" s="6" t="n">
        <v>1</v>
      </c>
      <c r="Y24" s="6" t="n">
        <v>1</v>
      </c>
      <c r="Z24" s="6" t="n">
        <v>0</v>
      </c>
      <c r="AA24" s="6" t="n">
        <v>0</v>
      </c>
      <c r="AB24" s="6" t="n">
        <v>1</v>
      </c>
      <c r="AC24" s="6" t="n">
        <v>0</v>
      </c>
      <c r="AD24" s="6" t="n">
        <v>1</v>
      </c>
      <c r="AE24" s="6" t="n">
        <v>0</v>
      </c>
      <c r="AF24" s="6" t="n">
        <v>0</v>
      </c>
      <c r="AG24" s="6" t="n">
        <v>0</v>
      </c>
      <c r="AH24" s="6" t="n">
        <v>0</v>
      </c>
      <c r="AI24" s="6" t="n">
        <v>1</v>
      </c>
      <c r="AJ24" s="6" t="n">
        <v>1</v>
      </c>
      <c r="AK24" s="6" t="n">
        <v>1</v>
      </c>
      <c r="AL24" s="6" t="n">
        <v>0</v>
      </c>
      <c r="AM24" s="6" t="n">
        <v>0</v>
      </c>
      <c r="AN24" s="6" t="n">
        <v>1</v>
      </c>
      <c r="AO24" s="6" t="n">
        <v>0</v>
      </c>
      <c r="AP24" s="6" t="n">
        <v>1</v>
      </c>
      <c r="AQ24" s="6" t="n">
        <v>0</v>
      </c>
      <c r="AR24" s="6" t="n">
        <v>1</v>
      </c>
      <c r="AS24" s="6" t="n">
        <v>0</v>
      </c>
      <c r="AT24" s="6" t="n">
        <v>0</v>
      </c>
      <c r="AU24" s="6" t="n">
        <v>0</v>
      </c>
      <c r="AV24" s="6" t="n">
        <v>1</v>
      </c>
      <c r="AW24" s="6" t="n">
        <v>1</v>
      </c>
      <c r="AX24" s="6" t="n">
        <v>1</v>
      </c>
      <c r="AY24" s="6" t="n">
        <v>1</v>
      </c>
      <c r="AZ24" s="6" t="n">
        <v>1</v>
      </c>
      <c r="BA24" s="6" t="n">
        <v>0</v>
      </c>
      <c r="BB24" s="6" t="n">
        <v>1</v>
      </c>
      <c r="BC24" s="6" t="n">
        <v>1</v>
      </c>
      <c r="BD24" s="6" t="n">
        <v>1</v>
      </c>
      <c r="BE24" s="6" t="n">
        <v>0</v>
      </c>
      <c r="BF24" s="6" t="n">
        <v>1</v>
      </c>
      <c r="BG24" s="6" t="n">
        <v>0</v>
      </c>
      <c r="BH24" s="6" t="n">
        <v>1</v>
      </c>
      <c r="BI24" s="6" t="n">
        <v>0</v>
      </c>
      <c r="BJ24" s="6" t="n">
        <v>0</v>
      </c>
      <c r="BK24" s="6" t="n">
        <v>0</v>
      </c>
      <c r="BL24" s="6" t="n">
        <v>0</v>
      </c>
      <c r="BM24" s="6" t="n">
        <v>1</v>
      </c>
      <c r="BN24" s="6" t="n">
        <v>1</v>
      </c>
      <c r="BO24" s="6" t="n">
        <v>0</v>
      </c>
      <c r="BP24" s="6" t="n">
        <v>1</v>
      </c>
      <c r="BQ24" s="6" t="n">
        <v>0</v>
      </c>
      <c r="BR24" s="6" t="n">
        <v>1</v>
      </c>
      <c r="BS24" s="6" t="n">
        <v>1</v>
      </c>
      <c r="BT24" s="6" t="n">
        <v>1</v>
      </c>
      <c r="BU24" s="6" t="n">
        <v>1</v>
      </c>
      <c r="BV24" s="6" t="n">
        <v>1</v>
      </c>
      <c r="BW24" s="6" t="n">
        <v>0</v>
      </c>
      <c r="BX24" s="6" t="n">
        <v>1</v>
      </c>
      <c r="BY24" s="6" t="n">
        <v>0</v>
      </c>
      <c r="BZ24" s="6" t="n">
        <v>0</v>
      </c>
      <c r="CA24" s="6" t="n">
        <v>0</v>
      </c>
      <c r="CB24" s="6" t="n">
        <v>1</v>
      </c>
      <c r="CC24" s="6" t="n">
        <v>1</v>
      </c>
      <c r="CD24" s="6" t="n">
        <v>0</v>
      </c>
      <c r="CE24" s="6" t="n">
        <v>1</v>
      </c>
      <c r="CF24" s="6" t="n">
        <v>1</v>
      </c>
      <c r="CG24" s="6" t="n">
        <v>0</v>
      </c>
      <c r="CH24" s="6" t="n">
        <v>0</v>
      </c>
      <c r="CI24" s="6" t="n">
        <v>0</v>
      </c>
      <c r="CJ24" s="6" t="n">
        <v>1</v>
      </c>
      <c r="CK24" s="6" t="n">
        <v>1</v>
      </c>
      <c r="CL24" s="6" t="n">
        <v>0</v>
      </c>
      <c r="CM24" s="6" t="n">
        <v>1</v>
      </c>
      <c r="CN24" s="6" t="n">
        <v>0</v>
      </c>
      <c r="CO24" s="6" t="n">
        <v>0</v>
      </c>
      <c r="CP24" s="6" t="n">
        <v>0</v>
      </c>
      <c r="CQ24" s="6" t="n">
        <v>1</v>
      </c>
      <c r="CR24" s="6" t="n">
        <v>1</v>
      </c>
      <c r="CS24" s="6" t="n">
        <v>0</v>
      </c>
      <c r="CT24" s="6" t="n">
        <v>1</v>
      </c>
      <c r="CU24" s="6" t="n">
        <v>1</v>
      </c>
      <c r="CV24" s="6" t="n">
        <v>0</v>
      </c>
      <c r="CW24" s="6" t="n">
        <v>0</v>
      </c>
      <c r="CX24" s="6" t="n">
        <v>1</v>
      </c>
    </row>
    <row r="25" customFormat="false" ht="12.75" hidden="false" customHeight="true" outlineLevel="0" collapsed="false">
      <c r="A25" s="5"/>
      <c r="B25" s="6" t="n">
        <v>461855</v>
      </c>
      <c r="C25" s="6"/>
      <c r="D25" s="6" t="n">
        <v>1</v>
      </c>
      <c r="E25" s="6" t="n">
        <v>1</v>
      </c>
      <c r="F25" s="6" t="n">
        <v>0</v>
      </c>
      <c r="G25" s="6" t="n">
        <v>0</v>
      </c>
      <c r="H25" s="6" t="n">
        <v>0</v>
      </c>
      <c r="I25" s="6" t="n">
        <v>1</v>
      </c>
      <c r="J25" s="6" t="n">
        <v>0</v>
      </c>
      <c r="K25" s="6" t="n">
        <v>1</v>
      </c>
      <c r="L25" s="6" t="n">
        <v>1</v>
      </c>
      <c r="M25" s="6" t="n">
        <v>0</v>
      </c>
      <c r="N25" s="6" t="n">
        <v>0</v>
      </c>
      <c r="O25" s="6" t="n">
        <v>1</v>
      </c>
      <c r="P25" s="6" t="n">
        <v>0</v>
      </c>
      <c r="Q25" s="6" t="n">
        <v>0</v>
      </c>
      <c r="R25" s="6" t="n">
        <v>0</v>
      </c>
      <c r="S25" s="6" t="n">
        <v>1</v>
      </c>
      <c r="T25" s="6" t="n">
        <v>0</v>
      </c>
      <c r="U25" s="6" t="n">
        <v>1</v>
      </c>
      <c r="V25" s="6" t="n">
        <v>1</v>
      </c>
      <c r="W25" s="6" t="n">
        <v>1</v>
      </c>
      <c r="X25" s="6" t="n">
        <v>0</v>
      </c>
      <c r="Y25" s="6" t="n">
        <v>1</v>
      </c>
      <c r="Z25" s="6" t="n">
        <v>0</v>
      </c>
      <c r="AA25" s="6" t="n">
        <v>1</v>
      </c>
      <c r="AB25" s="6" t="n">
        <v>1</v>
      </c>
      <c r="AC25" s="6" t="n">
        <v>1</v>
      </c>
      <c r="AD25" s="6" t="n">
        <v>1</v>
      </c>
      <c r="AE25" s="6" t="n">
        <v>1</v>
      </c>
      <c r="AF25" s="6" t="n">
        <v>1</v>
      </c>
      <c r="AG25" s="6" t="n">
        <v>0</v>
      </c>
      <c r="AH25" s="6" t="n">
        <v>0</v>
      </c>
      <c r="AI25" s="6" t="n">
        <v>0</v>
      </c>
      <c r="AJ25" s="6" t="n">
        <v>1</v>
      </c>
      <c r="AK25" s="6" t="n">
        <v>0</v>
      </c>
      <c r="AL25" s="6" t="n">
        <v>1</v>
      </c>
      <c r="AM25" s="6" t="n">
        <v>1</v>
      </c>
      <c r="AN25" s="6" t="n">
        <v>0</v>
      </c>
      <c r="AO25" s="6" t="n">
        <v>0</v>
      </c>
      <c r="AP25" s="6" t="n">
        <v>1</v>
      </c>
      <c r="AQ25" s="6" t="n">
        <v>1</v>
      </c>
      <c r="AR25" s="6" t="n">
        <v>0</v>
      </c>
      <c r="AS25" s="6" t="n">
        <v>0</v>
      </c>
      <c r="AT25" s="6" t="n">
        <v>0</v>
      </c>
      <c r="AU25" s="6" t="n">
        <v>1</v>
      </c>
      <c r="AV25" s="6" t="n">
        <v>1</v>
      </c>
      <c r="AW25" s="6" t="n">
        <v>1</v>
      </c>
      <c r="AX25" s="6" t="n">
        <v>1</v>
      </c>
      <c r="AY25" s="6" t="n">
        <v>0</v>
      </c>
      <c r="AZ25" s="6" t="n">
        <v>1</v>
      </c>
      <c r="BA25" s="6" t="n">
        <v>0</v>
      </c>
      <c r="BB25" s="6" t="n">
        <v>1</v>
      </c>
      <c r="BC25" s="6" t="n">
        <v>1</v>
      </c>
      <c r="BD25" s="6" t="n">
        <v>1</v>
      </c>
      <c r="BE25" s="6" t="n">
        <v>0</v>
      </c>
      <c r="BF25" s="6" t="n">
        <v>1</v>
      </c>
      <c r="BG25" s="6" t="n">
        <v>0</v>
      </c>
      <c r="BH25" s="6" t="n">
        <v>1</v>
      </c>
      <c r="BI25" s="6" t="n">
        <v>0</v>
      </c>
      <c r="BJ25" s="6" t="n">
        <v>0</v>
      </c>
      <c r="BK25" s="6" t="n">
        <v>1</v>
      </c>
      <c r="BL25" s="6" t="n">
        <v>0</v>
      </c>
      <c r="BM25" s="6" t="n">
        <v>0</v>
      </c>
      <c r="BN25" s="6" t="n">
        <v>0</v>
      </c>
      <c r="BO25" s="6" t="n">
        <v>0</v>
      </c>
      <c r="BP25" s="6" t="n">
        <v>0</v>
      </c>
      <c r="BQ25" s="6" t="n">
        <v>0</v>
      </c>
      <c r="BR25" s="6" t="n">
        <v>0</v>
      </c>
      <c r="BS25" s="6" t="n">
        <v>1</v>
      </c>
      <c r="BT25" s="6" t="n">
        <v>0</v>
      </c>
      <c r="BU25" s="6" t="n">
        <v>1</v>
      </c>
      <c r="BV25" s="6" t="n">
        <v>0</v>
      </c>
      <c r="BW25" s="6" t="n">
        <v>0</v>
      </c>
      <c r="BX25" s="6" t="n">
        <v>1</v>
      </c>
      <c r="BY25" s="6" t="n">
        <v>0</v>
      </c>
      <c r="BZ25" s="6" t="n">
        <v>1</v>
      </c>
      <c r="CA25" s="6" t="n">
        <v>0</v>
      </c>
      <c r="CB25" s="6" t="n">
        <v>1</v>
      </c>
      <c r="CC25" s="6" t="n">
        <v>1</v>
      </c>
      <c r="CD25" s="6" t="n">
        <v>1</v>
      </c>
      <c r="CE25" s="6" t="n">
        <v>1</v>
      </c>
      <c r="CF25" s="6" t="n">
        <v>0</v>
      </c>
      <c r="CG25" s="6" t="n">
        <v>1</v>
      </c>
      <c r="CH25" s="6" t="n">
        <v>0</v>
      </c>
      <c r="CI25" s="6" t="n">
        <v>0</v>
      </c>
      <c r="CJ25" s="6" t="n">
        <v>1</v>
      </c>
      <c r="CK25" s="6" t="n">
        <v>0</v>
      </c>
      <c r="CL25" s="6" t="n">
        <v>0</v>
      </c>
      <c r="CM25" s="6" t="n">
        <v>1</v>
      </c>
      <c r="CN25" s="6" t="n">
        <v>0</v>
      </c>
      <c r="CO25" s="6" t="n">
        <v>1</v>
      </c>
      <c r="CP25" s="6" t="n">
        <v>1</v>
      </c>
      <c r="CQ25" s="6" t="n">
        <v>1</v>
      </c>
      <c r="CR25" s="6" t="n">
        <v>0</v>
      </c>
      <c r="CS25" s="6" t="n">
        <v>0</v>
      </c>
      <c r="CT25" s="6" t="n">
        <v>1</v>
      </c>
      <c r="CU25" s="6" t="n">
        <v>0</v>
      </c>
      <c r="CV25" s="6" t="n">
        <v>1</v>
      </c>
      <c r="CW25" s="6" t="n">
        <v>1</v>
      </c>
      <c r="CX25" s="6" t="n">
        <v>1</v>
      </c>
    </row>
    <row r="26" customFormat="false" ht="12.75" hidden="false" customHeight="true" outlineLevel="0" collapsed="false">
      <c r="A26" s="5"/>
      <c r="B26" s="6" t="n">
        <v>462453</v>
      </c>
      <c r="C26" s="6"/>
      <c r="D26" s="6" t="n">
        <v>1</v>
      </c>
      <c r="E26" s="6" t="n">
        <v>1</v>
      </c>
      <c r="F26" s="6" t="n">
        <v>0</v>
      </c>
      <c r="G26" s="6" t="n">
        <v>0</v>
      </c>
      <c r="H26" s="6" t="n">
        <v>1</v>
      </c>
      <c r="I26" s="6" t="n">
        <v>1</v>
      </c>
      <c r="J26" s="6" t="n">
        <v>0</v>
      </c>
      <c r="K26" s="6" t="n">
        <v>0</v>
      </c>
      <c r="L26" s="6" t="n">
        <v>1</v>
      </c>
      <c r="M26" s="6" t="n">
        <v>1</v>
      </c>
      <c r="N26" s="6" t="n">
        <v>1</v>
      </c>
      <c r="O26" s="6" t="n">
        <v>0</v>
      </c>
      <c r="P26" s="6" t="n">
        <v>0</v>
      </c>
      <c r="Q26" s="6" t="n">
        <v>1</v>
      </c>
      <c r="R26" s="6" t="n">
        <v>0</v>
      </c>
      <c r="S26" s="6" t="n">
        <v>1</v>
      </c>
      <c r="T26" s="6" t="n">
        <v>0</v>
      </c>
      <c r="U26" s="6" t="n">
        <v>0</v>
      </c>
      <c r="V26" s="6" t="n">
        <v>1</v>
      </c>
      <c r="W26" s="6" t="n">
        <v>0</v>
      </c>
      <c r="X26" s="6" t="n">
        <v>1</v>
      </c>
      <c r="Y26" s="6" t="n">
        <v>1</v>
      </c>
      <c r="Z26" s="6" t="n">
        <v>1</v>
      </c>
      <c r="AA26" s="6" t="n">
        <v>0</v>
      </c>
      <c r="AB26" s="6" t="n">
        <v>1</v>
      </c>
      <c r="AC26" s="6" t="n">
        <v>0</v>
      </c>
      <c r="AD26" s="6" t="n">
        <v>0</v>
      </c>
      <c r="AE26" s="6" t="n">
        <v>1</v>
      </c>
      <c r="AF26" s="6" t="n">
        <v>0</v>
      </c>
      <c r="AG26" s="6" t="n">
        <v>0</v>
      </c>
      <c r="AH26" s="6" t="n">
        <v>1</v>
      </c>
      <c r="AI26" s="6" t="n">
        <v>1</v>
      </c>
      <c r="AJ26" s="6" t="n">
        <v>0</v>
      </c>
      <c r="AK26" s="6" t="n">
        <v>0</v>
      </c>
      <c r="AL26" s="6" t="n">
        <v>0</v>
      </c>
      <c r="AM26" s="6" t="n">
        <v>1</v>
      </c>
      <c r="AN26" s="6" t="n">
        <v>1</v>
      </c>
      <c r="AO26" s="6" t="n">
        <v>0</v>
      </c>
      <c r="AP26" s="6" t="n">
        <v>1</v>
      </c>
      <c r="AQ26" s="6" t="n">
        <v>0</v>
      </c>
      <c r="AR26" s="6" t="n">
        <v>0</v>
      </c>
      <c r="AS26" s="6" t="n">
        <v>1</v>
      </c>
      <c r="AT26" s="6" t="n">
        <v>0</v>
      </c>
      <c r="AU26" s="6" t="n">
        <v>0</v>
      </c>
      <c r="AV26" s="6" t="n">
        <v>0</v>
      </c>
      <c r="AW26" s="6" t="n">
        <v>0</v>
      </c>
      <c r="AX26" s="6" t="n">
        <v>1</v>
      </c>
      <c r="AY26" s="6" t="n">
        <v>1</v>
      </c>
      <c r="AZ26" s="6" t="n">
        <v>0</v>
      </c>
      <c r="BA26" s="6" t="n">
        <v>1</v>
      </c>
      <c r="BB26" s="6" t="n">
        <v>1</v>
      </c>
      <c r="BC26" s="6" t="n">
        <v>0</v>
      </c>
      <c r="BD26" s="6" t="n">
        <v>1</v>
      </c>
      <c r="BE26" s="6" t="n">
        <v>1</v>
      </c>
      <c r="BF26" s="6" t="n">
        <v>1</v>
      </c>
      <c r="BG26" s="6" t="n">
        <v>0</v>
      </c>
      <c r="BH26" s="6" t="n">
        <v>0</v>
      </c>
      <c r="BI26" s="6" t="n">
        <v>1</v>
      </c>
      <c r="BJ26" s="6" t="n">
        <v>0</v>
      </c>
      <c r="BK26" s="6" t="n">
        <v>0</v>
      </c>
      <c r="BL26" s="6" t="n">
        <v>0</v>
      </c>
      <c r="BM26" s="6" t="n">
        <v>0</v>
      </c>
      <c r="BN26" s="6" t="n">
        <v>1</v>
      </c>
      <c r="BO26" s="6" t="n">
        <v>0</v>
      </c>
      <c r="BP26" s="6" t="n">
        <v>1</v>
      </c>
      <c r="BQ26" s="6" t="n">
        <v>1</v>
      </c>
      <c r="BR26" s="6" t="n">
        <v>1</v>
      </c>
      <c r="BS26" s="6" t="n">
        <v>0</v>
      </c>
      <c r="BT26" s="6" t="n">
        <v>1</v>
      </c>
      <c r="BU26" s="6" t="n">
        <v>0</v>
      </c>
      <c r="BV26" s="6" t="n">
        <v>1</v>
      </c>
      <c r="BW26" s="6" t="n">
        <v>1</v>
      </c>
      <c r="BX26" s="6" t="n">
        <v>1</v>
      </c>
      <c r="BY26" s="6" t="n">
        <v>0</v>
      </c>
      <c r="BZ26" s="6" t="n">
        <v>0</v>
      </c>
      <c r="CA26" s="6" t="n">
        <v>0</v>
      </c>
      <c r="CB26" s="6" t="n">
        <v>1</v>
      </c>
      <c r="CC26" s="6" t="n">
        <v>1</v>
      </c>
      <c r="CD26" s="6" t="n">
        <v>1</v>
      </c>
      <c r="CE26" s="6" t="n">
        <v>0</v>
      </c>
      <c r="CF26" s="6" t="n">
        <v>0</v>
      </c>
      <c r="CG26" s="6" t="n">
        <v>0</v>
      </c>
      <c r="CH26" s="6" t="n">
        <v>1</v>
      </c>
      <c r="CI26" s="6" t="n">
        <v>0</v>
      </c>
      <c r="CJ26" s="6" t="n">
        <v>1</v>
      </c>
      <c r="CK26" s="6" t="n">
        <v>0</v>
      </c>
      <c r="CL26" s="6" t="n">
        <v>0</v>
      </c>
      <c r="CM26" s="6" t="n">
        <v>0</v>
      </c>
      <c r="CN26" s="6" t="n">
        <v>1</v>
      </c>
      <c r="CO26" s="6" t="n">
        <v>1</v>
      </c>
      <c r="CP26" s="6" t="n">
        <v>0</v>
      </c>
      <c r="CQ26" s="6" t="n">
        <v>0</v>
      </c>
      <c r="CR26" s="6" t="n">
        <v>0</v>
      </c>
      <c r="CS26" s="6" t="n">
        <v>0</v>
      </c>
      <c r="CT26" s="6" t="n">
        <v>1</v>
      </c>
      <c r="CU26" s="6" t="n">
        <v>1</v>
      </c>
      <c r="CV26" s="6" t="n">
        <v>0</v>
      </c>
      <c r="CW26" s="6" t="n">
        <v>0</v>
      </c>
      <c r="CX26" s="6" t="n">
        <v>1</v>
      </c>
    </row>
    <row r="27" customFormat="false" ht="12.75" hidden="false" customHeight="true" outlineLevel="0" collapsed="false">
      <c r="A27" s="5"/>
      <c r="B27" s="6" t="n">
        <v>462488</v>
      </c>
      <c r="C27" s="6"/>
      <c r="D27" s="6" t="n">
        <v>1</v>
      </c>
      <c r="E27" s="6" t="n">
        <v>0</v>
      </c>
      <c r="F27" s="6" t="n">
        <v>0</v>
      </c>
      <c r="G27" s="6" t="n">
        <v>1</v>
      </c>
      <c r="H27" s="6" t="n">
        <v>0</v>
      </c>
      <c r="I27" s="6" t="n">
        <v>0</v>
      </c>
      <c r="J27" s="6" t="n">
        <v>1</v>
      </c>
      <c r="K27" s="6" t="n">
        <v>1</v>
      </c>
      <c r="L27" s="6" t="n">
        <v>0</v>
      </c>
      <c r="M27" s="6" t="n">
        <v>1</v>
      </c>
      <c r="N27" s="6" t="n">
        <v>0</v>
      </c>
      <c r="O27" s="6" t="n">
        <v>0</v>
      </c>
      <c r="P27" s="6" t="n">
        <v>0</v>
      </c>
      <c r="Q27" s="6" t="n">
        <v>1</v>
      </c>
      <c r="R27" s="6" t="n">
        <v>0</v>
      </c>
      <c r="S27" s="6" t="n">
        <v>1</v>
      </c>
      <c r="T27" s="6" t="n">
        <v>1</v>
      </c>
      <c r="U27" s="6" t="n">
        <v>0</v>
      </c>
      <c r="V27" s="6" t="n">
        <v>0</v>
      </c>
      <c r="W27" s="6" t="n">
        <v>1</v>
      </c>
      <c r="X27" s="6" t="n">
        <v>0</v>
      </c>
      <c r="Y27" s="6" t="n">
        <v>1</v>
      </c>
      <c r="Z27" s="6" t="n">
        <v>0</v>
      </c>
      <c r="AA27" s="6" t="n">
        <v>0</v>
      </c>
      <c r="AB27" s="6" t="n">
        <v>1</v>
      </c>
      <c r="AC27" s="6" t="n">
        <v>0</v>
      </c>
      <c r="AD27" s="6" t="n">
        <v>1</v>
      </c>
      <c r="AE27" s="6" t="n">
        <v>1</v>
      </c>
      <c r="AF27" s="6" t="n">
        <v>0</v>
      </c>
      <c r="AG27" s="6" t="n">
        <v>0</v>
      </c>
      <c r="AH27" s="6" t="n">
        <v>1</v>
      </c>
      <c r="AI27" s="6" t="n">
        <v>0</v>
      </c>
      <c r="AJ27" s="6" t="n">
        <v>0</v>
      </c>
      <c r="AK27" s="6" t="n">
        <v>1</v>
      </c>
      <c r="AL27" s="6" t="n">
        <v>1</v>
      </c>
      <c r="AM27" s="6" t="n">
        <v>1</v>
      </c>
      <c r="AN27" s="6" t="n">
        <v>1</v>
      </c>
      <c r="AO27" s="6" t="n">
        <v>0</v>
      </c>
      <c r="AP27" s="6" t="n">
        <v>0</v>
      </c>
      <c r="AQ27" s="6" t="n">
        <v>1</v>
      </c>
      <c r="AR27" s="6" t="n">
        <v>0</v>
      </c>
      <c r="AS27" s="6" t="n">
        <v>1</v>
      </c>
      <c r="AT27" s="6" t="n">
        <v>0</v>
      </c>
      <c r="AU27" s="6" t="n">
        <v>1</v>
      </c>
      <c r="AV27" s="6" t="n">
        <v>1</v>
      </c>
      <c r="AW27" s="6" t="n">
        <v>0</v>
      </c>
      <c r="AX27" s="6" t="n">
        <v>1</v>
      </c>
      <c r="AY27" s="6" t="n">
        <v>1</v>
      </c>
      <c r="AZ27" s="6" t="n">
        <v>0</v>
      </c>
      <c r="BA27" s="6" t="n">
        <v>0</v>
      </c>
      <c r="BB27" s="6" t="n">
        <v>1</v>
      </c>
      <c r="BC27" s="6" t="n">
        <v>0</v>
      </c>
      <c r="BD27" s="6" t="n">
        <v>1</v>
      </c>
      <c r="BE27" s="6" t="n">
        <v>1</v>
      </c>
      <c r="BF27" s="6" t="n">
        <v>1</v>
      </c>
      <c r="BG27" s="6" t="n">
        <v>0</v>
      </c>
      <c r="BH27" s="6" t="n">
        <v>1</v>
      </c>
      <c r="BI27" s="6" t="n">
        <v>0</v>
      </c>
      <c r="BJ27" s="6" t="n">
        <v>1</v>
      </c>
      <c r="BK27" s="6" t="n">
        <v>0</v>
      </c>
      <c r="BL27" s="6" t="n">
        <v>1</v>
      </c>
      <c r="BM27" s="6" t="n">
        <v>1</v>
      </c>
      <c r="BN27" s="6" t="n">
        <v>0</v>
      </c>
      <c r="BO27" s="6" t="n">
        <v>0</v>
      </c>
      <c r="BP27" s="6" t="n">
        <v>1</v>
      </c>
      <c r="BQ27" s="6" t="n">
        <v>1</v>
      </c>
      <c r="BR27" s="6" t="n">
        <v>1</v>
      </c>
      <c r="BS27" s="6" t="n">
        <v>0</v>
      </c>
      <c r="BT27" s="6" t="n">
        <v>0</v>
      </c>
      <c r="BU27" s="6" t="n">
        <v>1</v>
      </c>
      <c r="BV27" s="6" t="n">
        <v>0</v>
      </c>
      <c r="BW27" s="6" t="n">
        <v>1</v>
      </c>
      <c r="BX27" s="6" t="n">
        <v>0</v>
      </c>
      <c r="BY27" s="6" t="n">
        <v>1</v>
      </c>
      <c r="BZ27" s="6" t="n">
        <v>1</v>
      </c>
      <c r="CA27" s="6" t="n">
        <v>0</v>
      </c>
      <c r="CB27" s="6" t="n">
        <v>0</v>
      </c>
      <c r="CC27" s="6" t="n">
        <v>1</v>
      </c>
      <c r="CD27" s="6" t="n">
        <v>0</v>
      </c>
      <c r="CE27" s="6" t="n">
        <v>1</v>
      </c>
      <c r="CF27" s="6" t="n">
        <v>0</v>
      </c>
      <c r="CG27" s="6" t="n">
        <v>0</v>
      </c>
      <c r="CH27" s="6" t="n">
        <v>1</v>
      </c>
      <c r="CI27" s="6" t="n">
        <v>0</v>
      </c>
      <c r="CJ27" s="6" t="n">
        <v>1</v>
      </c>
      <c r="CK27" s="6" t="n">
        <v>1</v>
      </c>
      <c r="CL27" s="6" t="n">
        <v>0</v>
      </c>
      <c r="CM27" s="6" t="n">
        <v>0</v>
      </c>
      <c r="CN27" s="6" t="n">
        <v>0</v>
      </c>
      <c r="CO27" s="6" t="n">
        <v>1</v>
      </c>
      <c r="CP27" s="6" t="n">
        <v>0</v>
      </c>
      <c r="CQ27" s="6" t="n">
        <v>0</v>
      </c>
      <c r="CR27" s="6" t="n">
        <v>1</v>
      </c>
      <c r="CS27" s="6" t="n">
        <v>1</v>
      </c>
      <c r="CT27" s="6" t="n">
        <v>0</v>
      </c>
      <c r="CU27" s="6" t="n">
        <v>0</v>
      </c>
      <c r="CV27" s="6" t="n">
        <v>1</v>
      </c>
      <c r="CW27" s="6" t="n">
        <v>1</v>
      </c>
      <c r="CX27" s="6" t="n">
        <v>1</v>
      </c>
    </row>
    <row r="28" customFormat="false" ht="12.75" hidden="false" customHeight="true" outlineLevel="0" collapsed="false">
      <c r="A28" s="5"/>
      <c r="B28" s="6" t="n">
        <v>481648</v>
      </c>
      <c r="C28" s="6"/>
      <c r="D28" s="6" t="n">
        <v>1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1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1</v>
      </c>
      <c r="O28" s="6" t="n">
        <v>0</v>
      </c>
      <c r="P28" s="6" t="n">
        <v>0</v>
      </c>
      <c r="Q28" s="6" t="n">
        <v>1</v>
      </c>
      <c r="R28" s="6" t="n">
        <v>0</v>
      </c>
      <c r="S28" s="6" t="n">
        <v>0</v>
      </c>
      <c r="T28" s="6" t="n">
        <v>0</v>
      </c>
      <c r="U28" s="6" t="n">
        <v>0</v>
      </c>
      <c r="V28" s="6" t="n">
        <v>1</v>
      </c>
      <c r="W28" s="6" t="n">
        <v>0</v>
      </c>
      <c r="X28" s="6" t="n">
        <v>1</v>
      </c>
      <c r="Y28" s="6" t="n">
        <v>1</v>
      </c>
      <c r="Z28" s="6" t="n">
        <v>0</v>
      </c>
      <c r="AA28" s="6" t="n">
        <v>1</v>
      </c>
      <c r="AB28" s="6" t="n">
        <v>0</v>
      </c>
      <c r="AC28" s="6" t="n">
        <v>0</v>
      </c>
      <c r="AD28" s="6" t="n">
        <v>1</v>
      </c>
      <c r="AE28" s="6" t="n">
        <v>1</v>
      </c>
      <c r="AF28" s="6" t="n">
        <v>0</v>
      </c>
      <c r="AG28" s="6" t="n">
        <v>1</v>
      </c>
      <c r="AH28" s="6" t="n">
        <v>1</v>
      </c>
      <c r="AI28" s="6" t="n">
        <v>0</v>
      </c>
      <c r="AJ28" s="6" t="n">
        <v>1</v>
      </c>
      <c r="AK28" s="6" t="n">
        <v>1</v>
      </c>
      <c r="AL28" s="6" t="n">
        <v>1</v>
      </c>
      <c r="AM28" s="6" t="n">
        <v>1</v>
      </c>
      <c r="AN28" s="6" t="n">
        <v>1</v>
      </c>
      <c r="AO28" s="6" t="n">
        <v>1</v>
      </c>
      <c r="AP28" s="6" t="n">
        <v>0</v>
      </c>
      <c r="AQ28" s="6" t="n">
        <v>0</v>
      </c>
      <c r="AR28" s="6" t="n">
        <v>0</v>
      </c>
      <c r="AS28" s="6" t="n">
        <v>0</v>
      </c>
      <c r="AT28" s="6" t="n">
        <v>0</v>
      </c>
      <c r="AU28" s="6" t="n">
        <v>0</v>
      </c>
      <c r="AV28" s="6" t="n">
        <v>0</v>
      </c>
      <c r="AW28" s="6" t="n">
        <v>0</v>
      </c>
      <c r="AX28" s="6" t="n">
        <v>1</v>
      </c>
      <c r="AY28" s="6" t="n">
        <v>0</v>
      </c>
      <c r="AZ28" s="6" t="n">
        <v>1</v>
      </c>
      <c r="BA28" s="6" t="n">
        <v>0</v>
      </c>
      <c r="BB28" s="6" t="n">
        <v>0</v>
      </c>
      <c r="BC28" s="6" t="n">
        <v>0</v>
      </c>
      <c r="BD28" s="6" t="n">
        <v>1</v>
      </c>
      <c r="BE28" s="6" t="n">
        <v>0</v>
      </c>
      <c r="BF28" s="6" t="n">
        <v>0</v>
      </c>
      <c r="BG28" s="6" t="n">
        <v>1</v>
      </c>
      <c r="BH28" s="6" t="n">
        <v>1</v>
      </c>
      <c r="BI28" s="6" t="n">
        <v>1</v>
      </c>
      <c r="BJ28" s="6" t="n">
        <v>1</v>
      </c>
      <c r="BK28" s="6" t="n">
        <v>1</v>
      </c>
      <c r="BL28" s="6" t="n">
        <v>1</v>
      </c>
      <c r="BM28" s="6" t="n">
        <v>1</v>
      </c>
      <c r="BN28" s="6" t="n">
        <v>0</v>
      </c>
      <c r="BO28" s="6" t="n">
        <v>1</v>
      </c>
      <c r="BP28" s="6" t="n">
        <v>1</v>
      </c>
      <c r="BQ28" s="6" t="n">
        <v>0</v>
      </c>
      <c r="BR28" s="6" t="n">
        <v>1</v>
      </c>
      <c r="BS28" s="6" t="n">
        <v>0</v>
      </c>
      <c r="BT28" s="6" t="n">
        <v>0</v>
      </c>
      <c r="BU28" s="6" t="n">
        <v>1</v>
      </c>
      <c r="BV28" s="6" t="n">
        <v>1</v>
      </c>
      <c r="BW28" s="6" t="n">
        <v>1</v>
      </c>
      <c r="BX28" s="6" t="n">
        <v>0</v>
      </c>
      <c r="BY28" s="6" t="n">
        <v>1</v>
      </c>
      <c r="BZ28" s="6" t="n">
        <v>0</v>
      </c>
      <c r="CA28" s="6" t="n">
        <v>0</v>
      </c>
      <c r="CB28" s="6" t="n">
        <v>0</v>
      </c>
      <c r="CC28" s="6" t="n">
        <v>1</v>
      </c>
      <c r="CD28" s="6" t="n">
        <v>1</v>
      </c>
      <c r="CE28" s="6" t="n">
        <v>1</v>
      </c>
      <c r="CF28" s="6" t="n">
        <v>1</v>
      </c>
      <c r="CG28" s="6" t="n">
        <v>0</v>
      </c>
      <c r="CH28" s="6" t="n">
        <v>0</v>
      </c>
      <c r="CI28" s="6" t="n">
        <v>0</v>
      </c>
      <c r="CJ28" s="6" t="n">
        <v>1</v>
      </c>
      <c r="CK28" s="6" t="n">
        <v>1</v>
      </c>
      <c r="CL28" s="6" t="n">
        <v>1</v>
      </c>
      <c r="CM28" s="6" t="n">
        <v>1</v>
      </c>
      <c r="CN28" s="6" t="n">
        <v>0</v>
      </c>
      <c r="CO28" s="6" t="n">
        <v>1</v>
      </c>
      <c r="CP28" s="6" t="n">
        <v>0</v>
      </c>
      <c r="CQ28" s="6" t="n">
        <v>0</v>
      </c>
      <c r="CR28" s="6" t="n">
        <v>1</v>
      </c>
      <c r="CS28" s="6" t="n">
        <v>0</v>
      </c>
      <c r="CT28" s="6" t="n">
        <v>0</v>
      </c>
      <c r="CU28" s="6" t="n">
        <v>1</v>
      </c>
      <c r="CV28" s="6" t="n">
        <v>1</v>
      </c>
      <c r="CW28" s="6" t="n">
        <v>0</v>
      </c>
      <c r="CX28" s="6" t="n">
        <v>1</v>
      </c>
    </row>
    <row r="29" customFormat="false" ht="12.75" hidden="false" customHeight="true" outlineLevel="0" collapsed="false">
      <c r="A29" s="5"/>
      <c r="B29" s="6" t="s">
        <v>107</v>
      </c>
      <c r="C29" s="6"/>
      <c r="D29" s="6" t="n">
        <v>1</v>
      </c>
      <c r="E29" s="6" t="n">
        <v>1</v>
      </c>
      <c r="F29" s="6" t="n">
        <v>1</v>
      </c>
      <c r="G29" s="6" t="n">
        <v>1</v>
      </c>
      <c r="H29" s="6" t="n">
        <v>0</v>
      </c>
      <c r="I29" s="6" t="n">
        <v>1</v>
      </c>
      <c r="J29" s="6" t="n">
        <v>1</v>
      </c>
      <c r="K29" s="6" t="n">
        <v>1</v>
      </c>
      <c r="L29" s="6" t="n">
        <v>0</v>
      </c>
      <c r="M29" s="6" t="n">
        <v>0</v>
      </c>
      <c r="N29" s="6" t="n">
        <v>1</v>
      </c>
      <c r="O29" s="6" t="n">
        <v>0</v>
      </c>
      <c r="P29" s="6" t="n">
        <v>0</v>
      </c>
      <c r="Q29" s="6" t="n">
        <v>1</v>
      </c>
      <c r="R29" s="6" t="n">
        <v>1</v>
      </c>
      <c r="S29" s="6" t="n">
        <v>0</v>
      </c>
      <c r="T29" s="6" t="n">
        <v>0</v>
      </c>
      <c r="U29" s="6" t="n">
        <v>0</v>
      </c>
      <c r="V29" s="6" t="n">
        <v>0</v>
      </c>
      <c r="W29" s="6" t="n">
        <v>1</v>
      </c>
      <c r="X29" s="6" t="n">
        <v>0</v>
      </c>
      <c r="Y29" s="6" t="n">
        <v>1</v>
      </c>
      <c r="Z29" s="6" t="n">
        <v>1</v>
      </c>
      <c r="AA29" s="6" t="n">
        <v>0</v>
      </c>
      <c r="AB29" s="6" t="n">
        <v>0</v>
      </c>
      <c r="AC29" s="6" t="n">
        <v>0</v>
      </c>
      <c r="AD29" s="6" t="n">
        <v>1</v>
      </c>
      <c r="AE29" s="6" t="n">
        <v>0</v>
      </c>
      <c r="AF29" s="6" t="n">
        <v>0</v>
      </c>
      <c r="AG29" s="6" t="n">
        <v>1</v>
      </c>
      <c r="AH29" s="6" t="n">
        <v>1</v>
      </c>
      <c r="AI29" s="6" t="n">
        <v>0</v>
      </c>
      <c r="AJ29" s="6" t="n">
        <v>1</v>
      </c>
      <c r="AK29" s="6" t="n">
        <v>1</v>
      </c>
      <c r="AL29" s="6" t="n">
        <v>0</v>
      </c>
      <c r="AM29" s="6" t="n">
        <v>0</v>
      </c>
      <c r="AN29" s="6" t="n">
        <v>1</v>
      </c>
      <c r="AO29" s="6" t="n">
        <v>1</v>
      </c>
      <c r="AP29" s="6" t="n">
        <v>1</v>
      </c>
      <c r="AQ29" s="6" t="n">
        <v>0</v>
      </c>
      <c r="AR29" s="6" t="n">
        <v>1</v>
      </c>
      <c r="AS29" s="6" t="n">
        <v>1</v>
      </c>
      <c r="AT29" s="6" t="n">
        <v>1</v>
      </c>
      <c r="AU29" s="6" t="n">
        <v>0</v>
      </c>
      <c r="AV29" s="6" t="n">
        <v>0</v>
      </c>
      <c r="AW29" s="6" t="n">
        <v>1</v>
      </c>
      <c r="AX29" s="6" t="n">
        <v>1</v>
      </c>
      <c r="AY29" s="6" t="n">
        <v>1</v>
      </c>
      <c r="AZ29" s="6" t="n">
        <v>0</v>
      </c>
      <c r="BA29" s="6" t="n">
        <v>0</v>
      </c>
      <c r="BB29" s="6" t="n">
        <v>0</v>
      </c>
      <c r="BC29" s="6" t="n">
        <v>0</v>
      </c>
      <c r="BD29" s="6" t="n">
        <v>0</v>
      </c>
      <c r="BE29" s="6" t="n">
        <v>1</v>
      </c>
      <c r="BF29" s="6" t="n">
        <v>1</v>
      </c>
      <c r="BG29" s="6" t="n">
        <v>0</v>
      </c>
      <c r="BH29" s="6" t="n">
        <v>1</v>
      </c>
      <c r="BI29" s="6" t="n">
        <v>1</v>
      </c>
      <c r="BJ29" s="6" t="n">
        <v>1</v>
      </c>
      <c r="BK29" s="6" t="n">
        <v>1</v>
      </c>
      <c r="BL29" s="6" t="n">
        <v>0</v>
      </c>
      <c r="BM29" s="6" t="n">
        <v>0</v>
      </c>
      <c r="BN29" s="6" t="n">
        <v>1</v>
      </c>
      <c r="BO29" s="6" t="n">
        <v>0</v>
      </c>
      <c r="BP29" s="6" t="n">
        <v>0</v>
      </c>
      <c r="BQ29" s="6" t="n">
        <v>0</v>
      </c>
      <c r="BR29" s="6" t="n">
        <v>1</v>
      </c>
      <c r="BS29" s="6" t="n">
        <v>0</v>
      </c>
      <c r="BT29" s="6" t="n">
        <v>1</v>
      </c>
      <c r="BU29" s="6" t="n">
        <v>0</v>
      </c>
      <c r="BV29" s="6" t="n">
        <v>0</v>
      </c>
      <c r="BW29" s="6" t="n">
        <v>0</v>
      </c>
      <c r="BX29" s="6" t="n">
        <v>1</v>
      </c>
      <c r="BY29" s="6" t="n">
        <v>0</v>
      </c>
      <c r="BZ29" s="6" t="n">
        <v>0</v>
      </c>
      <c r="CA29" s="6" t="n">
        <v>1</v>
      </c>
      <c r="CB29" s="6" t="n">
        <v>1</v>
      </c>
      <c r="CC29" s="6" t="n">
        <v>1</v>
      </c>
      <c r="CD29" s="6" t="n">
        <v>0</v>
      </c>
      <c r="CE29" s="6" t="n">
        <v>0</v>
      </c>
      <c r="CF29" s="6" t="n">
        <v>0</v>
      </c>
      <c r="CG29" s="6" t="n">
        <v>1</v>
      </c>
      <c r="CH29" s="6" t="n">
        <v>0</v>
      </c>
      <c r="CI29" s="6" t="n">
        <v>1</v>
      </c>
      <c r="CJ29" s="6" t="n">
        <v>1</v>
      </c>
      <c r="CK29" s="6" t="n">
        <v>0</v>
      </c>
      <c r="CL29" s="6" t="n">
        <v>0</v>
      </c>
      <c r="CM29" s="6" t="n">
        <v>1</v>
      </c>
      <c r="CN29" s="6" t="n">
        <v>1</v>
      </c>
      <c r="CO29" s="6" t="n">
        <v>1</v>
      </c>
      <c r="CP29" s="6" t="n">
        <v>1</v>
      </c>
      <c r="CQ29" s="6" t="n">
        <v>0</v>
      </c>
      <c r="CR29" s="6" t="n">
        <v>1</v>
      </c>
      <c r="CS29" s="6" t="n">
        <v>1</v>
      </c>
      <c r="CT29" s="6" t="n">
        <v>0</v>
      </c>
      <c r="CU29" s="6" t="n">
        <v>1</v>
      </c>
      <c r="CV29" s="6" t="n">
        <v>0</v>
      </c>
      <c r="CW29" s="6" t="n">
        <v>0</v>
      </c>
      <c r="CX29" s="6" t="n">
        <v>1</v>
      </c>
    </row>
    <row r="32" s="8" customFormat="true" ht="12.75" hidden="false" customHeight="true" outlineLevel="0" collapsed="false"/>
    <row r="33" s="9" customFormat="true" ht="12.75" hidden="false" customHeight="true" outlineLevel="0" collapsed="false">
      <c r="A33" s="9" t="s">
        <v>109</v>
      </c>
      <c r="B33" s="9" t="s">
        <v>111</v>
      </c>
      <c r="C33" s="12" t="s">
        <v>112</v>
      </c>
      <c r="D33" s="9" t="n">
        <v>1</v>
      </c>
      <c r="E33" s="9" t="n">
        <v>2</v>
      </c>
      <c r="F33" s="9" t="n">
        <v>3</v>
      </c>
      <c r="G33" s="9" t="n">
        <v>4</v>
      </c>
      <c r="H33" s="9" t="n">
        <v>5</v>
      </c>
      <c r="I33" s="9" t="n">
        <v>6</v>
      </c>
      <c r="J33" s="9" t="n">
        <v>7</v>
      </c>
      <c r="K33" s="9" t="n">
        <v>8</v>
      </c>
      <c r="L33" s="9" t="n">
        <v>9</v>
      </c>
      <c r="M33" s="9" t="n">
        <v>10</v>
      </c>
      <c r="N33" s="9" t="n">
        <v>11</v>
      </c>
      <c r="O33" s="9" t="n">
        <v>12</v>
      </c>
      <c r="P33" s="9" t="n">
        <v>13</v>
      </c>
      <c r="Q33" s="9" t="n">
        <v>14</v>
      </c>
      <c r="R33" s="9" t="n">
        <v>15</v>
      </c>
      <c r="S33" s="9" t="n">
        <v>16</v>
      </c>
      <c r="T33" s="9" t="n">
        <v>17</v>
      </c>
      <c r="U33" s="9" t="n">
        <v>18</v>
      </c>
      <c r="V33" s="9" t="n">
        <v>19</v>
      </c>
      <c r="W33" s="9" t="n">
        <v>20</v>
      </c>
      <c r="X33" s="9" t="n">
        <v>21</v>
      </c>
      <c r="Y33" s="9" t="n">
        <v>22</v>
      </c>
      <c r="Z33" s="9" t="n">
        <v>23</v>
      </c>
      <c r="AA33" s="9" t="n">
        <v>24</v>
      </c>
      <c r="AB33" s="9" t="n">
        <v>25</v>
      </c>
      <c r="AC33" s="9" t="n">
        <v>26</v>
      </c>
      <c r="AD33" s="9" t="n">
        <v>27</v>
      </c>
      <c r="AE33" s="9" t="n">
        <v>28</v>
      </c>
      <c r="AF33" s="9" t="n">
        <v>29</v>
      </c>
      <c r="AG33" s="9" t="n">
        <v>30</v>
      </c>
      <c r="AH33" s="9" t="n">
        <v>31</v>
      </c>
      <c r="AI33" s="9" t="n">
        <v>32</v>
      </c>
      <c r="AJ33" s="9" t="n">
        <v>33</v>
      </c>
      <c r="AK33" s="9" t="n">
        <v>34</v>
      </c>
      <c r="AL33" s="9" t="n">
        <v>35</v>
      </c>
      <c r="AM33" s="9" t="n">
        <v>36</v>
      </c>
      <c r="AN33" s="9" t="n">
        <v>37</v>
      </c>
      <c r="AO33" s="9" t="n">
        <v>38</v>
      </c>
      <c r="AP33" s="9" t="n">
        <v>39</v>
      </c>
      <c r="AQ33" s="9" t="n">
        <v>40</v>
      </c>
      <c r="AR33" s="9" t="n">
        <v>41</v>
      </c>
      <c r="AS33" s="9" t="n">
        <v>42</v>
      </c>
      <c r="AT33" s="9" t="n">
        <v>43</v>
      </c>
      <c r="AU33" s="9" t="n">
        <v>44</v>
      </c>
      <c r="AV33" s="9" t="n">
        <v>45</v>
      </c>
      <c r="AW33" s="9" t="n">
        <v>46</v>
      </c>
      <c r="AX33" s="9" t="n">
        <v>47</v>
      </c>
      <c r="AY33" s="9" t="n">
        <v>48</v>
      </c>
      <c r="AZ33" s="9" t="n">
        <v>49</v>
      </c>
      <c r="BA33" s="9" t="n">
        <v>50</v>
      </c>
      <c r="BB33" s="9" t="n">
        <v>51</v>
      </c>
      <c r="BC33" s="9" t="n">
        <v>52</v>
      </c>
      <c r="BD33" s="9" t="n">
        <v>53</v>
      </c>
      <c r="BE33" s="9" t="n">
        <v>54</v>
      </c>
      <c r="BF33" s="9" t="n">
        <v>55</v>
      </c>
      <c r="BG33" s="9" t="n">
        <v>56</v>
      </c>
      <c r="BH33" s="9" t="n">
        <v>57</v>
      </c>
      <c r="BI33" s="9" t="n">
        <v>58</v>
      </c>
      <c r="BJ33" s="9" t="n">
        <v>59</v>
      </c>
      <c r="BK33" s="9" t="n">
        <v>60</v>
      </c>
      <c r="BL33" s="9" t="n">
        <v>61</v>
      </c>
      <c r="BM33" s="9" t="n">
        <v>62</v>
      </c>
      <c r="BN33" s="9" t="n">
        <v>63</v>
      </c>
      <c r="BO33" s="9" t="n">
        <v>64</v>
      </c>
      <c r="BP33" s="9" t="n">
        <v>65</v>
      </c>
      <c r="BQ33" s="9" t="n">
        <v>66</v>
      </c>
      <c r="BR33" s="9" t="n">
        <v>67</v>
      </c>
      <c r="BS33" s="9" t="n">
        <v>68</v>
      </c>
      <c r="BT33" s="9" t="n">
        <v>69</v>
      </c>
      <c r="BU33" s="9" t="n">
        <v>70</v>
      </c>
      <c r="BV33" s="9" t="n">
        <v>71</v>
      </c>
      <c r="BW33" s="9" t="n">
        <v>72</v>
      </c>
      <c r="BX33" s="9" t="n">
        <v>73</v>
      </c>
      <c r="BY33" s="9" t="n">
        <v>74</v>
      </c>
      <c r="BZ33" s="9" t="n">
        <v>75</v>
      </c>
      <c r="CA33" s="9" t="n">
        <v>76</v>
      </c>
      <c r="CB33" s="9" t="n">
        <v>77</v>
      </c>
      <c r="CC33" s="9" t="n">
        <v>78</v>
      </c>
      <c r="CD33" s="9" t="n">
        <v>79</v>
      </c>
      <c r="CE33" s="9" t="n">
        <v>80</v>
      </c>
      <c r="CF33" s="9" t="n">
        <v>81</v>
      </c>
      <c r="CG33" s="9" t="n">
        <v>82</v>
      </c>
      <c r="CH33" s="9" t="n">
        <v>83</v>
      </c>
      <c r="CI33" s="9" t="n">
        <v>84</v>
      </c>
      <c r="CJ33" s="9" t="n">
        <v>85</v>
      </c>
      <c r="CK33" s="9" t="n">
        <v>86</v>
      </c>
      <c r="CL33" s="9" t="n">
        <v>87</v>
      </c>
      <c r="CM33" s="9" t="n">
        <v>88</v>
      </c>
      <c r="CN33" s="9" t="n">
        <v>89</v>
      </c>
      <c r="CO33" s="9" t="n">
        <v>90</v>
      </c>
      <c r="CP33" s="9" t="n">
        <v>91</v>
      </c>
      <c r="CQ33" s="9" t="n">
        <v>92</v>
      </c>
      <c r="CR33" s="9" t="n">
        <v>93</v>
      </c>
      <c r="CS33" s="9" t="n">
        <v>94</v>
      </c>
      <c r="CT33" s="9" t="n">
        <v>95</v>
      </c>
      <c r="CU33" s="9" t="n">
        <v>96</v>
      </c>
      <c r="CV33" s="9" t="n">
        <v>97</v>
      </c>
      <c r="CW33" s="9" t="n">
        <v>98</v>
      </c>
      <c r="CX33" s="9" t="n">
        <v>99</v>
      </c>
    </row>
    <row r="34" customFormat="false" ht="12.75" hidden="false" customHeight="true" outlineLevel="0" collapsed="false">
      <c r="A34" s="4" t="n">
        <f aca="false">B2</f>
        <v>445965</v>
      </c>
      <c r="B34" s="16" t="n">
        <f aca="false">SUM(I34:CX34)</f>
        <v>5</v>
      </c>
      <c r="C34" s="13" t="n">
        <f aca="false">AVERAGE(E34:CX34)</f>
        <v>0.0531914893617021</v>
      </c>
      <c r="I34" s="16" t="n">
        <f aca="false">IF(OR(SUM(D2:I2)=0,SUM(D2:I2)=6),1,0)</f>
        <v>0</v>
      </c>
      <c r="J34" s="16" t="n">
        <f aca="false">IF(OR(SUM(E2:J2)=0,SUM(E2:J2)=6),1,0)</f>
        <v>0</v>
      </c>
      <c r="K34" s="16" t="n">
        <f aca="false">IF(OR(SUM(F2:K2)=0,SUM(F2:K2)=6),1,0)</f>
        <v>0</v>
      </c>
      <c r="L34" s="16" t="n">
        <f aca="false">IF(OR(SUM(G2:L2)=0,SUM(G2:L2)=6),1,0)</f>
        <v>0</v>
      </c>
      <c r="M34" s="16" t="n">
        <f aca="false">IF(OR(SUM(H2:M2)=0,SUM(H2:M2)=6),1,0)</f>
        <v>0</v>
      </c>
      <c r="N34" s="16" t="n">
        <f aca="false">IF(OR(SUM(I2:N2)=0,SUM(I2:N2)=6),1,0)</f>
        <v>0</v>
      </c>
      <c r="O34" s="16" t="n">
        <f aca="false">IF(OR(SUM(J2:O2)=0,SUM(J2:O2)=6),1,0)</f>
        <v>0</v>
      </c>
      <c r="P34" s="16" t="n">
        <f aca="false">IF(OR(SUM(K2:P2)=0,SUM(K2:P2)=6),1,0)</f>
        <v>0</v>
      </c>
      <c r="Q34" s="16" t="n">
        <f aca="false">IF(OR(SUM(L2:Q2)=0,SUM(L2:Q2)=6),1,0)</f>
        <v>0</v>
      </c>
      <c r="R34" s="16" t="n">
        <f aca="false">IF(OR(SUM(M2:R2)=0,SUM(M2:R2)=6),1,0)</f>
        <v>0</v>
      </c>
      <c r="S34" s="16" t="n">
        <f aca="false">IF(OR(SUM(N2:S2)=0,SUM(N2:S2)=6),1,0)</f>
        <v>0</v>
      </c>
      <c r="T34" s="16" t="n">
        <f aca="false">IF(OR(SUM(O2:T2)=0,SUM(O2:T2)=6),1,0)</f>
        <v>0</v>
      </c>
      <c r="U34" s="16" t="n">
        <f aca="false">IF(OR(SUM(P2:U2)=0,SUM(P2:U2)=6),1,0)</f>
        <v>0</v>
      </c>
      <c r="V34" s="16" t="n">
        <f aca="false">IF(OR(SUM(Q2:V2)=0,SUM(Q2:V2)=6),1,0)</f>
        <v>0</v>
      </c>
      <c r="W34" s="16" t="n">
        <f aca="false">IF(OR(SUM(R2:W2)=0,SUM(R2:W2)=6),1,0)</f>
        <v>0</v>
      </c>
      <c r="X34" s="16" t="n">
        <f aca="false">IF(OR(SUM(S2:X2)=0,SUM(S2:X2)=6),1,0)</f>
        <v>0</v>
      </c>
      <c r="Y34" s="16" t="n">
        <f aca="false">IF(OR(SUM(T2:Y2)=0,SUM(T2:Y2)=6),1,0)</f>
        <v>0</v>
      </c>
      <c r="Z34" s="16" t="n">
        <f aca="false">IF(OR(SUM(U2:Z2)=0,SUM(U2:Z2)=6),1,0)</f>
        <v>1</v>
      </c>
      <c r="AA34" s="16" t="n">
        <f aca="false">IF(OR(SUM(V2:AA2)=0,SUM(V2:AA2)=6),1,0)</f>
        <v>0</v>
      </c>
      <c r="AB34" s="16" t="n">
        <f aca="false">IF(OR(SUM(W2:AB2)=0,SUM(W2:AB2)=6),1,0)</f>
        <v>0</v>
      </c>
      <c r="AC34" s="16" t="n">
        <f aca="false">IF(OR(SUM(X2:AC2)=0,SUM(X2:AC2)=6),1,0)</f>
        <v>0</v>
      </c>
      <c r="AD34" s="16" t="n">
        <f aca="false">IF(OR(SUM(Y2:AD2)=0,SUM(Y2:AD2)=6),1,0)</f>
        <v>0</v>
      </c>
      <c r="AE34" s="16" t="n">
        <f aca="false">IF(OR(SUM(Z2:AE2)=0,SUM(Z2:AE2)=6),1,0)</f>
        <v>0</v>
      </c>
      <c r="AF34" s="16" t="n">
        <f aca="false">IF(OR(SUM(AA2:AF2)=0,SUM(AA2:AF2)=6),1,0)</f>
        <v>0</v>
      </c>
      <c r="AG34" s="16" t="n">
        <f aca="false">IF(OR(SUM(AB2:AG2)=0,SUM(AB2:AG2)=6),1,0)</f>
        <v>0</v>
      </c>
      <c r="AH34" s="16" t="n">
        <f aca="false">IF(OR(SUM(AC2:AH2)=0,SUM(AC2:AH2)=6),1,0)</f>
        <v>0</v>
      </c>
      <c r="AI34" s="16" t="n">
        <f aca="false">IF(OR(SUM(AD2:AI2)=0,SUM(AD2:AI2)=6),1,0)</f>
        <v>0</v>
      </c>
      <c r="AJ34" s="16" t="n">
        <f aca="false">IF(OR(SUM(AE2:AJ2)=0,SUM(AE2:AJ2)=6),1,0)</f>
        <v>0</v>
      </c>
      <c r="AK34" s="16" t="n">
        <f aca="false">IF(OR(SUM(AF2:AK2)=0,SUM(AF2:AK2)=6),1,0)</f>
        <v>0</v>
      </c>
      <c r="AL34" s="16" t="n">
        <f aca="false">IF(OR(SUM(AG2:AL2)=0,SUM(AG2:AL2)=6),1,0)</f>
        <v>0</v>
      </c>
      <c r="AM34" s="16" t="n">
        <f aca="false">IF(OR(SUM(AH2:AM2)=0,SUM(AH2:AM2)=6),1,0)</f>
        <v>0</v>
      </c>
      <c r="AN34" s="16" t="n">
        <f aca="false">IF(OR(SUM(AI2:AN2)=0,SUM(AI2:AN2)=6),1,0)</f>
        <v>0</v>
      </c>
      <c r="AO34" s="16" t="n">
        <f aca="false">IF(OR(SUM(AJ2:AO2)=0,SUM(AJ2:AO2)=6),1,0)</f>
        <v>0</v>
      </c>
      <c r="AP34" s="16" t="n">
        <f aca="false">IF(OR(SUM(AK2:AP2)=0,SUM(AK2:AP2)=6),1,0)</f>
        <v>0</v>
      </c>
      <c r="AQ34" s="16" t="n">
        <f aca="false">IF(OR(SUM(AL2:AQ2)=0,SUM(AL2:AQ2)=6),1,0)</f>
        <v>0</v>
      </c>
      <c r="AR34" s="16" t="n">
        <f aca="false">IF(OR(SUM(AM2:AR2)=0,SUM(AM2:AR2)=6),1,0)</f>
        <v>0</v>
      </c>
      <c r="AS34" s="16" t="n">
        <f aca="false">IF(OR(SUM(AN2:AS2)=0,SUM(AN2:AS2)=6),1,0)</f>
        <v>0</v>
      </c>
      <c r="AT34" s="16" t="n">
        <f aca="false">IF(OR(SUM(AO2:AT2)=0,SUM(AO2:AT2)=6),1,0)</f>
        <v>0</v>
      </c>
      <c r="AU34" s="16" t="n">
        <f aca="false">IF(OR(SUM(AP2:AU2)=0,SUM(AP2:AU2)=6),1,0)</f>
        <v>0</v>
      </c>
      <c r="AV34" s="16" t="n">
        <f aca="false">IF(OR(SUM(AQ2:AV2)=0,SUM(AQ2:AV2)=6),1,0)</f>
        <v>0</v>
      </c>
      <c r="AW34" s="16" t="n">
        <f aca="false">IF(OR(SUM(AR2:AW2)=0,SUM(AR2:AW2)=6),1,0)</f>
        <v>0</v>
      </c>
      <c r="AX34" s="16" t="n">
        <f aca="false">IF(OR(SUM(AS2:AX2)=0,SUM(AS2:AX2)=6),1,0)</f>
        <v>0</v>
      </c>
      <c r="AY34" s="16" t="n">
        <f aca="false">IF(OR(SUM(AT2:AY2)=0,SUM(AT2:AY2)=6),1,0)</f>
        <v>1</v>
      </c>
      <c r="AZ34" s="16" t="n">
        <f aca="false">IF(OR(SUM(AU2:AZ2)=0,SUM(AU2:AZ2)=6),1,0)</f>
        <v>1</v>
      </c>
      <c r="BA34" s="16" t="n">
        <f aca="false">IF(OR(SUM(AV2:BA2)=0,SUM(AV2:BA2)=6),1,0)</f>
        <v>0</v>
      </c>
      <c r="BB34" s="16" t="n">
        <f aca="false">IF(OR(SUM(AW2:BB2)=0,SUM(AW2:BB2)=6),1,0)</f>
        <v>0</v>
      </c>
      <c r="BC34" s="16" t="n">
        <f aca="false">IF(OR(SUM(AX2:BC2)=0,SUM(AX2:BC2)=6),1,0)</f>
        <v>0</v>
      </c>
      <c r="BD34" s="16" t="n">
        <f aca="false">IF(OR(SUM(AY2:BD2)=0,SUM(AY2:BD2)=6),1,0)</f>
        <v>0</v>
      </c>
      <c r="BE34" s="16" t="n">
        <f aca="false">IF(OR(SUM(AZ2:BE2)=0,SUM(AZ2:BE2)=6),1,0)</f>
        <v>0</v>
      </c>
      <c r="BF34" s="16" t="n">
        <f aca="false">IF(OR(SUM(BA2:BF2)=0,SUM(BA2:BF2)=6),1,0)</f>
        <v>0</v>
      </c>
      <c r="BG34" s="16" t="n">
        <f aca="false">IF(OR(SUM(BB2:BG2)=0,SUM(BB2:BG2)=6),1,0)</f>
        <v>1</v>
      </c>
      <c r="BH34" s="16" t="n">
        <f aca="false">IF(OR(SUM(BC2:BH2)=0,SUM(BC2:BH2)=6),1,0)</f>
        <v>1</v>
      </c>
      <c r="BI34" s="16" t="n">
        <f aca="false">IF(OR(SUM(BD2:BI2)=0,SUM(BD2:BI2)=6),1,0)</f>
        <v>0</v>
      </c>
      <c r="BJ34" s="16" t="n">
        <f aca="false">IF(OR(SUM(BE2:BJ2)=0,SUM(BE2:BJ2)=6),1,0)</f>
        <v>0</v>
      </c>
      <c r="BK34" s="16" t="n">
        <f aca="false">IF(OR(SUM(BF2:BK2)=0,SUM(BF2:BK2)=6),1,0)</f>
        <v>0</v>
      </c>
      <c r="BL34" s="16" t="n">
        <f aca="false">IF(OR(SUM(BG2:BL2)=0,SUM(BG2:BL2)=6),1,0)</f>
        <v>0</v>
      </c>
      <c r="BM34" s="16" t="n">
        <f aca="false">IF(OR(SUM(BH2:BM2)=0,SUM(BH2:BM2)=6),1,0)</f>
        <v>0</v>
      </c>
      <c r="BN34" s="16" t="n">
        <f aca="false">IF(OR(SUM(BI2:BN2)=0,SUM(BI2:BN2)=6),1,0)</f>
        <v>0</v>
      </c>
      <c r="BO34" s="16" t="n">
        <f aca="false">IF(OR(SUM(BJ2:BO2)=0,SUM(BJ2:BO2)=6),1,0)</f>
        <v>0</v>
      </c>
      <c r="BP34" s="16" t="n">
        <f aca="false">IF(OR(SUM(BK2:BP2)=0,SUM(BK2:BP2)=6),1,0)</f>
        <v>0</v>
      </c>
      <c r="BQ34" s="16" t="n">
        <f aca="false">IF(OR(SUM(BL2:BQ2)=0,SUM(BL2:BQ2)=6),1,0)</f>
        <v>0</v>
      </c>
      <c r="BR34" s="16" t="n">
        <f aca="false">IF(OR(SUM(BM2:BR2)=0,SUM(BM2:BR2)=6),1,0)</f>
        <v>0</v>
      </c>
      <c r="BS34" s="16" t="n">
        <f aca="false">IF(OR(SUM(BN2:BS2)=0,SUM(BN2:BS2)=6),1,0)</f>
        <v>0</v>
      </c>
      <c r="BT34" s="16" t="n">
        <f aca="false">IF(OR(SUM(BO2:BT2)=0,SUM(BO2:BT2)=6),1,0)</f>
        <v>0</v>
      </c>
      <c r="BU34" s="16" t="n">
        <f aca="false">IF(OR(SUM(BP2:BU2)=0,SUM(BP2:BU2)=6),1,0)</f>
        <v>0</v>
      </c>
      <c r="BV34" s="16" t="n">
        <f aca="false">IF(OR(SUM(BQ2:BV2)=0,SUM(BQ2:BV2)=6),1,0)</f>
        <v>0</v>
      </c>
      <c r="BW34" s="16" t="n">
        <f aca="false">IF(OR(SUM(BR2:BW2)=0,SUM(BR2:BW2)=6),1,0)</f>
        <v>0</v>
      </c>
      <c r="BX34" s="16" t="n">
        <f aca="false">IF(OR(SUM(BS2:BX2)=0,SUM(BS2:BX2)=6),1,0)</f>
        <v>0</v>
      </c>
      <c r="BY34" s="16" t="n">
        <f aca="false">IF(OR(SUM(BT2:BY2)=0,SUM(BT2:BY2)=6),1,0)</f>
        <v>0</v>
      </c>
      <c r="BZ34" s="16" t="n">
        <f aca="false">IF(OR(SUM(BU2:BZ2)=0,SUM(BU2:BZ2)=6),1,0)</f>
        <v>0</v>
      </c>
      <c r="CA34" s="16" t="n">
        <f aca="false">IF(OR(SUM(BV2:CA2)=0,SUM(BV2:CA2)=6),1,0)</f>
        <v>0</v>
      </c>
      <c r="CB34" s="16" t="n">
        <f aca="false">IF(OR(SUM(BW2:CB2)=0,SUM(BW2:CB2)=6),1,0)</f>
        <v>0</v>
      </c>
      <c r="CC34" s="16" t="n">
        <f aca="false">IF(OR(SUM(BX2:CC2)=0,SUM(BX2:CC2)=6),1,0)</f>
        <v>0</v>
      </c>
      <c r="CD34" s="16" t="n">
        <f aca="false">IF(OR(SUM(BY2:CD2)=0,SUM(BY2:CD2)=6),1,0)</f>
        <v>0</v>
      </c>
      <c r="CE34" s="16" t="n">
        <f aca="false">IF(OR(SUM(BZ2:CE2)=0,SUM(BZ2:CE2)=6),1,0)</f>
        <v>0</v>
      </c>
      <c r="CF34" s="16" t="n">
        <f aca="false">IF(OR(SUM(CA2:CF2)=0,SUM(CA2:CF2)=6),1,0)</f>
        <v>0</v>
      </c>
      <c r="CG34" s="16" t="n">
        <f aca="false">IF(OR(SUM(CB2:CG2)=0,SUM(CB2:CG2)=6),1,0)</f>
        <v>0</v>
      </c>
      <c r="CH34" s="16" t="n">
        <f aca="false">IF(OR(SUM(CC2:CH2)=0,SUM(CC2:CH2)=6),1,0)</f>
        <v>0</v>
      </c>
      <c r="CI34" s="16" t="n">
        <f aca="false">IF(OR(SUM(CD2:CI2)=0,SUM(CD2:CI2)=6),1,0)</f>
        <v>0</v>
      </c>
      <c r="CJ34" s="16" t="n">
        <f aca="false">IF(OR(SUM(CE2:CJ2)=0,SUM(CE2:CJ2)=6),1,0)</f>
        <v>0</v>
      </c>
      <c r="CK34" s="16" t="n">
        <f aca="false">IF(OR(SUM(CF2:CK2)=0,SUM(CF2:CK2)=6),1,0)</f>
        <v>0</v>
      </c>
      <c r="CL34" s="16" t="n">
        <f aca="false">IF(OR(SUM(CG2:CL2)=0,SUM(CG2:CL2)=6),1,0)</f>
        <v>0</v>
      </c>
      <c r="CM34" s="16" t="n">
        <f aca="false">IF(OR(SUM(CH2:CM2)=0,SUM(CH2:CM2)=6),1,0)</f>
        <v>0</v>
      </c>
      <c r="CN34" s="16" t="n">
        <f aca="false">IF(OR(SUM(CI2:CN2)=0,SUM(CI2:CN2)=6),1,0)</f>
        <v>0</v>
      </c>
      <c r="CO34" s="16" t="n">
        <f aca="false">IF(OR(SUM(CJ2:CO2)=0,SUM(CJ2:CO2)=6),1,0)</f>
        <v>0</v>
      </c>
      <c r="CP34" s="16" t="n">
        <f aca="false">IF(OR(SUM(CK2:CP2)=0,SUM(CK2:CP2)=6),1,0)</f>
        <v>0</v>
      </c>
      <c r="CQ34" s="16" t="n">
        <f aca="false">IF(OR(SUM(CL2:CQ2)=0,SUM(CL2:CQ2)=6),1,0)</f>
        <v>0</v>
      </c>
      <c r="CR34" s="16" t="n">
        <f aca="false">IF(OR(SUM(CM2:CR2)=0,SUM(CM2:CR2)=6),1,0)</f>
        <v>0</v>
      </c>
      <c r="CS34" s="16" t="n">
        <f aca="false">IF(OR(SUM(CN2:CS2)=0,SUM(CN2:CS2)=6),1,0)</f>
        <v>0</v>
      </c>
      <c r="CT34" s="16" t="n">
        <f aca="false">IF(OR(SUM(CO2:CT2)=0,SUM(CO2:CT2)=6),1,0)</f>
        <v>0</v>
      </c>
      <c r="CU34" s="16" t="n">
        <f aca="false">IF(OR(SUM(CP2:CU2)=0,SUM(CP2:CU2)=6),1,0)</f>
        <v>0</v>
      </c>
      <c r="CV34" s="16" t="n">
        <f aca="false">IF(OR(SUM(CQ2:CV2)=0,SUM(CQ2:CV2)=6),1,0)</f>
        <v>0</v>
      </c>
      <c r="CW34" s="16" t="n">
        <f aca="false">IF(OR(SUM(CR2:CW2)=0,SUM(CR2:CW2)=6),1,0)</f>
        <v>0</v>
      </c>
      <c r="CX34" s="16" t="n">
        <f aca="false">IF(OR(SUM(CS2:CX2)=0,SUM(CS2:CX2)=6),1,0)</f>
        <v>0</v>
      </c>
    </row>
    <row r="35" customFormat="false" ht="12.75" hidden="false" customHeight="true" outlineLevel="0" collapsed="false">
      <c r="A35" s="4" t="n">
        <f aca="false">B3</f>
        <v>446609</v>
      </c>
      <c r="B35" s="16" t="n">
        <f aca="false">SUM(I35:CX35)</f>
        <v>0</v>
      </c>
      <c r="C35" s="13" t="n">
        <f aca="false">AVERAGE(E35:CX35)</f>
        <v>0</v>
      </c>
      <c r="I35" s="16" t="n">
        <f aca="false">IF(OR(SUM(D3:I3)=0,SUM(D3:I3)=6),1,0)</f>
        <v>0</v>
      </c>
      <c r="J35" s="16" t="n">
        <f aca="false">IF(OR(SUM(E3:J3)=0,SUM(E3:J3)=6),1,0)</f>
        <v>0</v>
      </c>
      <c r="K35" s="16" t="n">
        <f aca="false">IF(OR(SUM(F3:K3)=0,SUM(F3:K3)=6),1,0)</f>
        <v>0</v>
      </c>
      <c r="L35" s="16" t="n">
        <f aca="false">IF(OR(SUM(G3:L3)=0,SUM(G3:L3)=6),1,0)</f>
        <v>0</v>
      </c>
      <c r="M35" s="16" t="n">
        <f aca="false">IF(OR(SUM(H3:M3)=0,SUM(H3:M3)=6),1,0)</f>
        <v>0</v>
      </c>
      <c r="N35" s="16" t="n">
        <f aca="false">IF(OR(SUM(I3:N3)=0,SUM(I3:N3)=6),1,0)</f>
        <v>0</v>
      </c>
      <c r="O35" s="16" t="n">
        <f aca="false">IF(OR(SUM(J3:O3)=0,SUM(J3:O3)=6),1,0)</f>
        <v>0</v>
      </c>
      <c r="P35" s="16" t="n">
        <f aca="false">IF(OR(SUM(K3:P3)=0,SUM(K3:P3)=6),1,0)</f>
        <v>0</v>
      </c>
      <c r="Q35" s="16" t="n">
        <f aca="false">IF(OR(SUM(L3:Q3)=0,SUM(L3:Q3)=6),1,0)</f>
        <v>0</v>
      </c>
      <c r="R35" s="16" t="n">
        <f aca="false">IF(OR(SUM(M3:R3)=0,SUM(M3:R3)=6),1,0)</f>
        <v>0</v>
      </c>
      <c r="S35" s="16" t="n">
        <f aca="false">IF(OR(SUM(N3:S3)=0,SUM(N3:S3)=6),1,0)</f>
        <v>0</v>
      </c>
      <c r="T35" s="16" t="n">
        <f aca="false">IF(OR(SUM(O3:T3)=0,SUM(O3:T3)=6),1,0)</f>
        <v>0</v>
      </c>
      <c r="U35" s="16" t="n">
        <f aca="false">IF(OR(SUM(P3:U3)=0,SUM(P3:U3)=6),1,0)</f>
        <v>0</v>
      </c>
      <c r="V35" s="16" t="n">
        <f aca="false">IF(OR(SUM(Q3:V3)=0,SUM(Q3:V3)=6),1,0)</f>
        <v>0</v>
      </c>
      <c r="W35" s="16" t="n">
        <f aca="false">IF(OR(SUM(R3:W3)=0,SUM(R3:W3)=6),1,0)</f>
        <v>0</v>
      </c>
      <c r="X35" s="16" t="n">
        <f aca="false">IF(OR(SUM(S3:X3)=0,SUM(S3:X3)=6),1,0)</f>
        <v>0</v>
      </c>
      <c r="Y35" s="16" t="n">
        <f aca="false">IF(OR(SUM(T3:Y3)=0,SUM(T3:Y3)=6),1,0)</f>
        <v>0</v>
      </c>
      <c r="Z35" s="16" t="n">
        <f aca="false">IF(OR(SUM(U3:Z3)=0,SUM(U3:Z3)=6),1,0)</f>
        <v>0</v>
      </c>
      <c r="AA35" s="16" t="n">
        <f aca="false">IF(OR(SUM(V3:AA3)=0,SUM(V3:AA3)=6),1,0)</f>
        <v>0</v>
      </c>
      <c r="AB35" s="16" t="n">
        <f aca="false">IF(OR(SUM(W3:AB3)=0,SUM(W3:AB3)=6),1,0)</f>
        <v>0</v>
      </c>
      <c r="AC35" s="16" t="n">
        <f aca="false">IF(OR(SUM(X3:AC3)=0,SUM(X3:AC3)=6),1,0)</f>
        <v>0</v>
      </c>
      <c r="AD35" s="16" t="n">
        <f aca="false">IF(OR(SUM(Y3:AD3)=0,SUM(Y3:AD3)=6),1,0)</f>
        <v>0</v>
      </c>
      <c r="AE35" s="16" t="n">
        <f aca="false">IF(OR(SUM(Z3:AE3)=0,SUM(Z3:AE3)=6),1,0)</f>
        <v>0</v>
      </c>
      <c r="AF35" s="16" t="n">
        <f aca="false">IF(OR(SUM(AA3:AF3)=0,SUM(AA3:AF3)=6),1,0)</f>
        <v>0</v>
      </c>
      <c r="AG35" s="16" t="n">
        <f aca="false">IF(OR(SUM(AB3:AG3)=0,SUM(AB3:AG3)=6),1,0)</f>
        <v>0</v>
      </c>
      <c r="AH35" s="16" t="n">
        <f aca="false">IF(OR(SUM(AC3:AH3)=0,SUM(AC3:AH3)=6),1,0)</f>
        <v>0</v>
      </c>
      <c r="AI35" s="16" t="n">
        <f aca="false">IF(OR(SUM(AD3:AI3)=0,SUM(AD3:AI3)=6),1,0)</f>
        <v>0</v>
      </c>
      <c r="AJ35" s="16" t="n">
        <f aca="false">IF(OR(SUM(AE3:AJ3)=0,SUM(AE3:AJ3)=6),1,0)</f>
        <v>0</v>
      </c>
      <c r="AK35" s="16" t="n">
        <f aca="false">IF(OR(SUM(AF3:AK3)=0,SUM(AF3:AK3)=6),1,0)</f>
        <v>0</v>
      </c>
      <c r="AL35" s="16" t="n">
        <f aca="false">IF(OR(SUM(AG3:AL3)=0,SUM(AG3:AL3)=6),1,0)</f>
        <v>0</v>
      </c>
      <c r="AM35" s="16" t="n">
        <f aca="false">IF(OR(SUM(AH3:AM3)=0,SUM(AH3:AM3)=6),1,0)</f>
        <v>0</v>
      </c>
      <c r="AN35" s="16" t="n">
        <f aca="false">IF(OR(SUM(AI3:AN3)=0,SUM(AI3:AN3)=6),1,0)</f>
        <v>0</v>
      </c>
      <c r="AO35" s="16" t="n">
        <f aca="false">IF(OR(SUM(AJ3:AO3)=0,SUM(AJ3:AO3)=6),1,0)</f>
        <v>0</v>
      </c>
      <c r="AP35" s="16" t="n">
        <f aca="false">IF(OR(SUM(AK3:AP3)=0,SUM(AK3:AP3)=6),1,0)</f>
        <v>0</v>
      </c>
      <c r="AQ35" s="16" t="n">
        <f aca="false">IF(OR(SUM(AL3:AQ3)=0,SUM(AL3:AQ3)=6),1,0)</f>
        <v>0</v>
      </c>
      <c r="AR35" s="16" t="n">
        <f aca="false">IF(OR(SUM(AM3:AR3)=0,SUM(AM3:AR3)=6),1,0)</f>
        <v>0</v>
      </c>
      <c r="AS35" s="16" t="n">
        <f aca="false">IF(OR(SUM(AN3:AS3)=0,SUM(AN3:AS3)=6),1,0)</f>
        <v>0</v>
      </c>
      <c r="AT35" s="16" t="n">
        <f aca="false">IF(OR(SUM(AO3:AT3)=0,SUM(AO3:AT3)=6),1,0)</f>
        <v>0</v>
      </c>
      <c r="AU35" s="16" t="n">
        <f aca="false">IF(OR(SUM(AP3:AU3)=0,SUM(AP3:AU3)=6),1,0)</f>
        <v>0</v>
      </c>
      <c r="AV35" s="16" t="n">
        <f aca="false">IF(OR(SUM(AQ3:AV3)=0,SUM(AQ3:AV3)=6),1,0)</f>
        <v>0</v>
      </c>
      <c r="AW35" s="16" t="n">
        <f aca="false">IF(OR(SUM(AR3:AW3)=0,SUM(AR3:AW3)=6),1,0)</f>
        <v>0</v>
      </c>
      <c r="AX35" s="16" t="n">
        <f aca="false">IF(OR(SUM(AS3:AX3)=0,SUM(AS3:AX3)=6),1,0)</f>
        <v>0</v>
      </c>
      <c r="AY35" s="16" t="n">
        <f aca="false">IF(OR(SUM(AT3:AY3)=0,SUM(AT3:AY3)=6),1,0)</f>
        <v>0</v>
      </c>
      <c r="AZ35" s="16" t="n">
        <f aca="false">IF(OR(SUM(AU3:AZ3)=0,SUM(AU3:AZ3)=6),1,0)</f>
        <v>0</v>
      </c>
      <c r="BA35" s="16" t="n">
        <f aca="false">IF(OR(SUM(AV3:BA3)=0,SUM(AV3:BA3)=6),1,0)</f>
        <v>0</v>
      </c>
      <c r="BB35" s="16" t="n">
        <f aca="false">IF(OR(SUM(AW3:BB3)=0,SUM(AW3:BB3)=6),1,0)</f>
        <v>0</v>
      </c>
      <c r="BC35" s="16" t="n">
        <f aca="false">IF(OR(SUM(AX3:BC3)=0,SUM(AX3:BC3)=6),1,0)</f>
        <v>0</v>
      </c>
      <c r="BD35" s="16" t="n">
        <f aca="false">IF(OR(SUM(AY3:BD3)=0,SUM(AY3:BD3)=6),1,0)</f>
        <v>0</v>
      </c>
      <c r="BE35" s="16" t="n">
        <f aca="false">IF(OR(SUM(AZ3:BE3)=0,SUM(AZ3:BE3)=6),1,0)</f>
        <v>0</v>
      </c>
      <c r="BF35" s="16" t="n">
        <f aca="false">IF(OR(SUM(BA3:BF3)=0,SUM(BA3:BF3)=6),1,0)</f>
        <v>0</v>
      </c>
      <c r="BG35" s="16" t="n">
        <f aca="false">IF(OR(SUM(BB3:BG3)=0,SUM(BB3:BG3)=6),1,0)</f>
        <v>0</v>
      </c>
      <c r="BH35" s="16" t="n">
        <f aca="false">IF(OR(SUM(BC3:BH3)=0,SUM(BC3:BH3)=6),1,0)</f>
        <v>0</v>
      </c>
      <c r="BI35" s="16" t="n">
        <f aca="false">IF(OR(SUM(BD3:BI3)=0,SUM(BD3:BI3)=6),1,0)</f>
        <v>0</v>
      </c>
      <c r="BJ35" s="16" t="n">
        <f aca="false">IF(OR(SUM(BE3:BJ3)=0,SUM(BE3:BJ3)=6),1,0)</f>
        <v>0</v>
      </c>
      <c r="BK35" s="16" t="n">
        <f aca="false">IF(OR(SUM(BF3:BK3)=0,SUM(BF3:BK3)=6),1,0)</f>
        <v>0</v>
      </c>
      <c r="BL35" s="16" t="n">
        <f aca="false">IF(OR(SUM(BG3:BL3)=0,SUM(BG3:BL3)=6),1,0)</f>
        <v>0</v>
      </c>
      <c r="BM35" s="16" t="n">
        <f aca="false">IF(OR(SUM(BH3:BM3)=0,SUM(BH3:BM3)=6),1,0)</f>
        <v>0</v>
      </c>
      <c r="BN35" s="16" t="n">
        <f aca="false">IF(OR(SUM(BI3:BN3)=0,SUM(BI3:BN3)=6),1,0)</f>
        <v>0</v>
      </c>
      <c r="BO35" s="16" t="n">
        <f aca="false">IF(OR(SUM(BJ3:BO3)=0,SUM(BJ3:BO3)=6),1,0)</f>
        <v>0</v>
      </c>
      <c r="BP35" s="16" t="n">
        <f aca="false">IF(OR(SUM(BK3:BP3)=0,SUM(BK3:BP3)=6),1,0)</f>
        <v>0</v>
      </c>
      <c r="BQ35" s="16" t="n">
        <f aca="false">IF(OR(SUM(BL3:BQ3)=0,SUM(BL3:BQ3)=6),1,0)</f>
        <v>0</v>
      </c>
      <c r="BR35" s="16" t="n">
        <f aca="false">IF(OR(SUM(BM3:BR3)=0,SUM(BM3:BR3)=6),1,0)</f>
        <v>0</v>
      </c>
      <c r="BS35" s="16" t="n">
        <f aca="false">IF(OR(SUM(BN3:BS3)=0,SUM(BN3:BS3)=6),1,0)</f>
        <v>0</v>
      </c>
      <c r="BT35" s="16" t="n">
        <f aca="false">IF(OR(SUM(BO3:BT3)=0,SUM(BO3:BT3)=6),1,0)</f>
        <v>0</v>
      </c>
      <c r="BU35" s="16" t="n">
        <f aca="false">IF(OR(SUM(BP3:BU3)=0,SUM(BP3:BU3)=6),1,0)</f>
        <v>0</v>
      </c>
      <c r="BV35" s="16" t="n">
        <f aca="false">IF(OR(SUM(BQ3:BV3)=0,SUM(BQ3:BV3)=6),1,0)</f>
        <v>0</v>
      </c>
      <c r="BW35" s="16" t="n">
        <f aca="false">IF(OR(SUM(BR3:BW3)=0,SUM(BR3:BW3)=6),1,0)</f>
        <v>0</v>
      </c>
      <c r="BX35" s="16" t="n">
        <f aca="false">IF(OR(SUM(BS3:BX3)=0,SUM(BS3:BX3)=6),1,0)</f>
        <v>0</v>
      </c>
      <c r="BY35" s="16" t="n">
        <f aca="false">IF(OR(SUM(BT3:BY3)=0,SUM(BT3:BY3)=6),1,0)</f>
        <v>0</v>
      </c>
      <c r="BZ35" s="16" t="n">
        <f aca="false">IF(OR(SUM(BU3:BZ3)=0,SUM(BU3:BZ3)=6),1,0)</f>
        <v>0</v>
      </c>
      <c r="CA35" s="16" t="n">
        <f aca="false">IF(OR(SUM(BV3:CA3)=0,SUM(BV3:CA3)=6),1,0)</f>
        <v>0</v>
      </c>
      <c r="CB35" s="16" t="n">
        <f aca="false">IF(OR(SUM(BW3:CB3)=0,SUM(BW3:CB3)=6),1,0)</f>
        <v>0</v>
      </c>
      <c r="CC35" s="16" t="n">
        <f aca="false">IF(OR(SUM(BX3:CC3)=0,SUM(BX3:CC3)=6),1,0)</f>
        <v>0</v>
      </c>
      <c r="CD35" s="16" t="n">
        <f aca="false">IF(OR(SUM(BY3:CD3)=0,SUM(BY3:CD3)=6),1,0)</f>
        <v>0</v>
      </c>
      <c r="CE35" s="16" t="n">
        <f aca="false">IF(OR(SUM(BZ3:CE3)=0,SUM(BZ3:CE3)=6),1,0)</f>
        <v>0</v>
      </c>
      <c r="CF35" s="16" t="n">
        <f aca="false">IF(OR(SUM(CA3:CF3)=0,SUM(CA3:CF3)=6),1,0)</f>
        <v>0</v>
      </c>
      <c r="CG35" s="16" t="n">
        <f aca="false">IF(OR(SUM(CB3:CG3)=0,SUM(CB3:CG3)=6),1,0)</f>
        <v>0</v>
      </c>
      <c r="CH35" s="16" t="n">
        <f aca="false">IF(OR(SUM(CC3:CH3)=0,SUM(CC3:CH3)=6),1,0)</f>
        <v>0</v>
      </c>
      <c r="CI35" s="16" t="n">
        <f aca="false">IF(OR(SUM(CD3:CI3)=0,SUM(CD3:CI3)=6),1,0)</f>
        <v>0</v>
      </c>
      <c r="CJ35" s="16" t="n">
        <f aca="false">IF(OR(SUM(CE3:CJ3)=0,SUM(CE3:CJ3)=6),1,0)</f>
        <v>0</v>
      </c>
      <c r="CK35" s="16" t="n">
        <f aca="false">IF(OR(SUM(CF3:CK3)=0,SUM(CF3:CK3)=6),1,0)</f>
        <v>0</v>
      </c>
      <c r="CL35" s="16" t="n">
        <f aca="false">IF(OR(SUM(CG3:CL3)=0,SUM(CG3:CL3)=6),1,0)</f>
        <v>0</v>
      </c>
      <c r="CM35" s="16" t="n">
        <f aca="false">IF(OR(SUM(CH3:CM3)=0,SUM(CH3:CM3)=6),1,0)</f>
        <v>0</v>
      </c>
      <c r="CN35" s="16" t="n">
        <f aca="false">IF(OR(SUM(CI3:CN3)=0,SUM(CI3:CN3)=6),1,0)</f>
        <v>0</v>
      </c>
      <c r="CO35" s="16" t="n">
        <f aca="false">IF(OR(SUM(CJ3:CO3)=0,SUM(CJ3:CO3)=6),1,0)</f>
        <v>0</v>
      </c>
      <c r="CP35" s="16" t="n">
        <f aca="false">IF(OR(SUM(CK3:CP3)=0,SUM(CK3:CP3)=6),1,0)</f>
        <v>0</v>
      </c>
      <c r="CQ35" s="16" t="n">
        <f aca="false">IF(OR(SUM(CL3:CQ3)=0,SUM(CL3:CQ3)=6),1,0)</f>
        <v>0</v>
      </c>
      <c r="CR35" s="16" t="n">
        <f aca="false">IF(OR(SUM(CM3:CR3)=0,SUM(CM3:CR3)=6),1,0)</f>
        <v>0</v>
      </c>
      <c r="CS35" s="16" t="n">
        <f aca="false">IF(OR(SUM(CN3:CS3)=0,SUM(CN3:CS3)=6),1,0)</f>
        <v>0</v>
      </c>
      <c r="CT35" s="16" t="n">
        <f aca="false">IF(OR(SUM(CO3:CT3)=0,SUM(CO3:CT3)=6),1,0)</f>
        <v>0</v>
      </c>
      <c r="CU35" s="16" t="n">
        <f aca="false">IF(OR(SUM(CP3:CU3)=0,SUM(CP3:CU3)=6),1,0)</f>
        <v>0</v>
      </c>
      <c r="CV35" s="16" t="n">
        <f aca="false">IF(OR(SUM(CQ3:CV3)=0,SUM(CQ3:CV3)=6),1,0)</f>
        <v>0</v>
      </c>
      <c r="CW35" s="16" t="n">
        <f aca="false">IF(OR(SUM(CR3:CW3)=0,SUM(CR3:CW3)=6),1,0)</f>
        <v>0</v>
      </c>
      <c r="CX35" s="16" t="n">
        <f aca="false">IF(OR(SUM(CS3:CX3)=0,SUM(CS3:CX3)=6),1,0)</f>
        <v>0</v>
      </c>
    </row>
    <row r="36" customFormat="false" ht="12.75" hidden="false" customHeight="true" outlineLevel="0" collapsed="false">
      <c r="A36" s="4" t="n">
        <f aca="false">B4</f>
        <v>446610</v>
      </c>
      <c r="B36" s="16" t="n">
        <f aca="false">SUM(I36:CX36)</f>
        <v>0</v>
      </c>
      <c r="C36" s="13" t="n">
        <f aca="false">AVERAGE(E36:CX36)</f>
        <v>0</v>
      </c>
      <c r="I36" s="16" t="n">
        <f aca="false">IF(OR(SUM(D4:I4)=0,SUM(D4:I4)=6),1,0)</f>
        <v>0</v>
      </c>
      <c r="J36" s="16" t="n">
        <f aca="false">IF(OR(SUM(E4:J4)=0,SUM(E4:J4)=6),1,0)</f>
        <v>0</v>
      </c>
      <c r="K36" s="16" t="n">
        <f aca="false">IF(OR(SUM(F4:K4)=0,SUM(F4:K4)=6),1,0)</f>
        <v>0</v>
      </c>
      <c r="L36" s="16" t="n">
        <f aca="false">IF(OR(SUM(G4:L4)=0,SUM(G4:L4)=6),1,0)</f>
        <v>0</v>
      </c>
      <c r="M36" s="16" t="n">
        <f aca="false">IF(OR(SUM(H4:M4)=0,SUM(H4:M4)=6),1,0)</f>
        <v>0</v>
      </c>
      <c r="N36" s="16" t="n">
        <f aca="false">IF(OR(SUM(I4:N4)=0,SUM(I4:N4)=6),1,0)</f>
        <v>0</v>
      </c>
      <c r="O36" s="16" t="n">
        <f aca="false">IF(OR(SUM(J4:O4)=0,SUM(J4:O4)=6),1,0)</f>
        <v>0</v>
      </c>
      <c r="P36" s="16" t="n">
        <f aca="false">IF(OR(SUM(K4:P4)=0,SUM(K4:P4)=6),1,0)</f>
        <v>0</v>
      </c>
      <c r="Q36" s="16" t="n">
        <f aca="false">IF(OR(SUM(L4:Q4)=0,SUM(L4:Q4)=6),1,0)</f>
        <v>0</v>
      </c>
      <c r="R36" s="16" t="n">
        <f aca="false">IF(OR(SUM(M4:R4)=0,SUM(M4:R4)=6),1,0)</f>
        <v>0</v>
      </c>
      <c r="S36" s="16" t="n">
        <f aca="false">IF(OR(SUM(N4:S4)=0,SUM(N4:S4)=6),1,0)</f>
        <v>0</v>
      </c>
      <c r="T36" s="16" t="n">
        <f aca="false">IF(OR(SUM(O4:T4)=0,SUM(O4:T4)=6),1,0)</f>
        <v>0</v>
      </c>
      <c r="U36" s="16" t="n">
        <f aca="false">IF(OR(SUM(P4:U4)=0,SUM(P4:U4)=6),1,0)</f>
        <v>0</v>
      </c>
      <c r="V36" s="16" t="n">
        <f aca="false">IF(OR(SUM(Q4:V4)=0,SUM(Q4:V4)=6),1,0)</f>
        <v>0</v>
      </c>
      <c r="W36" s="16" t="n">
        <f aca="false">IF(OR(SUM(R4:W4)=0,SUM(R4:W4)=6),1,0)</f>
        <v>0</v>
      </c>
      <c r="X36" s="16" t="n">
        <f aca="false">IF(OR(SUM(S4:X4)=0,SUM(S4:X4)=6),1,0)</f>
        <v>0</v>
      </c>
      <c r="Y36" s="16" t="n">
        <f aca="false">IF(OR(SUM(T4:Y4)=0,SUM(T4:Y4)=6),1,0)</f>
        <v>0</v>
      </c>
      <c r="Z36" s="16" t="n">
        <f aca="false">IF(OR(SUM(U4:Z4)=0,SUM(U4:Z4)=6),1,0)</f>
        <v>0</v>
      </c>
      <c r="AA36" s="16" t="n">
        <f aca="false">IF(OR(SUM(V4:AA4)=0,SUM(V4:AA4)=6),1,0)</f>
        <v>0</v>
      </c>
      <c r="AB36" s="16" t="n">
        <f aca="false">IF(OR(SUM(W4:AB4)=0,SUM(W4:AB4)=6),1,0)</f>
        <v>0</v>
      </c>
      <c r="AC36" s="16" t="n">
        <f aca="false">IF(OR(SUM(X4:AC4)=0,SUM(X4:AC4)=6),1,0)</f>
        <v>0</v>
      </c>
      <c r="AD36" s="16" t="n">
        <f aca="false">IF(OR(SUM(Y4:AD4)=0,SUM(Y4:AD4)=6),1,0)</f>
        <v>0</v>
      </c>
      <c r="AE36" s="16" t="n">
        <f aca="false">IF(OR(SUM(Z4:AE4)=0,SUM(Z4:AE4)=6),1,0)</f>
        <v>0</v>
      </c>
      <c r="AF36" s="16" t="n">
        <f aca="false">IF(OR(SUM(AA4:AF4)=0,SUM(AA4:AF4)=6),1,0)</f>
        <v>0</v>
      </c>
      <c r="AG36" s="16" t="n">
        <f aca="false">IF(OR(SUM(AB4:AG4)=0,SUM(AB4:AG4)=6),1,0)</f>
        <v>0</v>
      </c>
      <c r="AH36" s="16" t="n">
        <f aca="false">IF(OR(SUM(AC4:AH4)=0,SUM(AC4:AH4)=6),1,0)</f>
        <v>0</v>
      </c>
      <c r="AI36" s="16" t="n">
        <f aca="false">IF(OR(SUM(AD4:AI4)=0,SUM(AD4:AI4)=6),1,0)</f>
        <v>0</v>
      </c>
      <c r="AJ36" s="16" t="n">
        <f aca="false">IF(OR(SUM(AE4:AJ4)=0,SUM(AE4:AJ4)=6),1,0)</f>
        <v>0</v>
      </c>
      <c r="AK36" s="16" t="n">
        <f aca="false">IF(OR(SUM(AF4:AK4)=0,SUM(AF4:AK4)=6),1,0)</f>
        <v>0</v>
      </c>
      <c r="AL36" s="16" t="n">
        <f aca="false">IF(OR(SUM(AG4:AL4)=0,SUM(AG4:AL4)=6),1,0)</f>
        <v>0</v>
      </c>
      <c r="AM36" s="16" t="n">
        <f aca="false">IF(OR(SUM(AH4:AM4)=0,SUM(AH4:AM4)=6),1,0)</f>
        <v>0</v>
      </c>
      <c r="AN36" s="16" t="n">
        <f aca="false">IF(OR(SUM(AI4:AN4)=0,SUM(AI4:AN4)=6),1,0)</f>
        <v>0</v>
      </c>
      <c r="AO36" s="16" t="n">
        <f aca="false">IF(OR(SUM(AJ4:AO4)=0,SUM(AJ4:AO4)=6),1,0)</f>
        <v>0</v>
      </c>
      <c r="AP36" s="16" t="n">
        <f aca="false">IF(OR(SUM(AK4:AP4)=0,SUM(AK4:AP4)=6),1,0)</f>
        <v>0</v>
      </c>
      <c r="AQ36" s="16" t="n">
        <f aca="false">IF(OR(SUM(AL4:AQ4)=0,SUM(AL4:AQ4)=6),1,0)</f>
        <v>0</v>
      </c>
      <c r="AR36" s="16" t="n">
        <f aca="false">IF(OR(SUM(AM4:AR4)=0,SUM(AM4:AR4)=6),1,0)</f>
        <v>0</v>
      </c>
      <c r="AS36" s="16" t="n">
        <f aca="false">IF(OR(SUM(AN4:AS4)=0,SUM(AN4:AS4)=6),1,0)</f>
        <v>0</v>
      </c>
      <c r="AT36" s="16" t="n">
        <f aca="false">IF(OR(SUM(AO4:AT4)=0,SUM(AO4:AT4)=6),1,0)</f>
        <v>0</v>
      </c>
      <c r="AU36" s="16" t="n">
        <f aca="false">IF(OR(SUM(AP4:AU4)=0,SUM(AP4:AU4)=6),1,0)</f>
        <v>0</v>
      </c>
      <c r="AV36" s="16" t="n">
        <f aca="false">IF(OR(SUM(AQ4:AV4)=0,SUM(AQ4:AV4)=6),1,0)</f>
        <v>0</v>
      </c>
      <c r="AW36" s="16" t="n">
        <f aca="false">IF(OR(SUM(AR4:AW4)=0,SUM(AR4:AW4)=6),1,0)</f>
        <v>0</v>
      </c>
      <c r="AX36" s="16" t="n">
        <f aca="false">IF(OR(SUM(AS4:AX4)=0,SUM(AS4:AX4)=6),1,0)</f>
        <v>0</v>
      </c>
      <c r="AY36" s="16" t="n">
        <f aca="false">IF(OR(SUM(AT4:AY4)=0,SUM(AT4:AY4)=6),1,0)</f>
        <v>0</v>
      </c>
      <c r="AZ36" s="16" t="n">
        <f aca="false">IF(OR(SUM(AU4:AZ4)=0,SUM(AU4:AZ4)=6),1,0)</f>
        <v>0</v>
      </c>
      <c r="BA36" s="16" t="n">
        <f aca="false">IF(OR(SUM(AV4:BA4)=0,SUM(AV4:BA4)=6),1,0)</f>
        <v>0</v>
      </c>
      <c r="BB36" s="16" t="n">
        <f aca="false">IF(OR(SUM(AW4:BB4)=0,SUM(AW4:BB4)=6),1,0)</f>
        <v>0</v>
      </c>
      <c r="BC36" s="16" t="n">
        <f aca="false">IF(OR(SUM(AX4:BC4)=0,SUM(AX4:BC4)=6),1,0)</f>
        <v>0</v>
      </c>
      <c r="BD36" s="16" t="n">
        <f aca="false">IF(OR(SUM(AY4:BD4)=0,SUM(AY4:BD4)=6),1,0)</f>
        <v>0</v>
      </c>
      <c r="BE36" s="16" t="n">
        <f aca="false">IF(OR(SUM(AZ4:BE4)=0,SUM(AZ4:BE4)=6),1,0)</f>
        <v>0</v>
      </c>
      <c r="BF36" s="16" t="n">
        <f aca="false">IF(OR(SUM(BA4:BF4)=0,SUM(BA4:BF4)=6),1,0)</f>
        <v>0</v>
      </c>
      <c r="BG36" s="16" t="n">
        <f aca="false">IF(OR(SUM(BB4:BG4)=0,SUM(BB4:BG4)=6),1,0)</f>
        <v>0</v>
      </c>
      <c r="BH36" s="16" t="n">
        <f aca="false">IF(OR(SUM(BC4:BH4)=0,SUM(BC4:BH4)=6),1,0)</f>
        <v>0</v>
      </c>
      <c r="BI36" s="16" t="n">
        <f aca="false">IF(OR(SUM(BD4:BI4)=0,SUM(BD4:BI4)=6),1,0)</f>
        <v>0</v>
      </c>
      <c r="BJ36" s="16" t="n">
        <f aca="false">IF(OR(SUM(BE4:BJ4)=0,SUM(BE4:BJ4)=6),1,0)</f>
        <v>0</v>
      </c>
      <c r="BK36" s="16" t="n">
        <f aca="false">IF(OR(SUM(BF4:BK4)=0,SUM(BF4:BK4)=6),1,0)</f>
        <v>0</v>
      </c>
      <c r="BL36" s="16" t="n">
        <f aca="false">IF(OR(SUM(BG4:BL4)=0,SUM(BG4:BL4)=6),1,0)</f>
        <v>0</v>
      </c>
      <c r="BM36" s="16" t="n">
        <f aca="false">IF(OR(SUM(BH4:BM4)=0,SUM(BH4:BM4)=6),1,0)</f>
        <v>0</v>
      </c>
      <c r="BN36" s="16" t="n">
        <f aca="false">IF(OR(SUM(BI4:BN4)=0,SUM(BI4:BN4)=6),1,0)</f>
        <v>0</v>
      </c>
      <c r="BO36" s="16" t="n">
        <f aca="false">IF(OR(SUM(BJ4:BO4)=0,SUM(BJ4:BO4)=6),1,0)</f>
        <v>0</v>
      </c>
      <c r="BP36" s="16" t="n">
        <f aca="false">IF(OR(SUM(BK4:BP4)=0,SUM(BK4:BP4)=6),1,0)</f>
        <v>0</v>
      </c>
      <c r="BQ36" s="16" t="n">
        <f aca="false">IF(OR(SUM(BL4:BQ4)=0,SUM(BL4:BQ4)=6),1,0)</f>
        <v>0</v>
      </c>
      <c r="BR36" s="16" t="n">
        <f aca="false">IF(OR(SUM(BM4:BR4)=0,SUM(BM4:BR4)=6),1,0)</f>
        <v>0</v>
      </c>
      <c r="BS36" s="16" t="n">
        <f aca="false">IF(OR(SUM(BN4:BS4)=0,SUM(BN4:BS4)=6),1,0)</f>
        <v>0</v>
      </c>
      <c r="BT36" s="16" t="n">
        <f aca="false">IF(OR(SUM(BO4:BT4)=0,SUM(BO4:BT4)=6),1,0)</f>
        <v>0</v>
      </c>
      <c r="BU36" s="16" t="n">
        <f aca="false">IF(OR(SUM(BP4:BU4)=0,SUM(BP4:BU4)=6),1,0)</f>
        <v>0</v>
      </c>
      <c r="BV36" s="16" t="n">
        <f aca="false">IF(OR(SUM(BQ4:BV4)=0,SUM(BQ4:BV4)=6),1,0)</f>
        <v>0</v>
      </c>
      <c r="BW36" s="16" t="n">
        <f aca="false">IF(OR(SUM(BR4:BW4)=0,SUM(BR4:BW4)=6),1,0)</f>
        <v>0</v>
      </c>
      <c r="BX36" s="16" t="n">
        <f aca="false">IF(OR(SUM(BS4:BX4)=0,SUM(BS4:BX4)=6),1,0)</f>
        <v>0</v>
      </c>
      <c r="BY36" s="16" t="n">
        <f aca="false">IF(OR(SUM(BT4:BY4)=0,SUM(BT4:BY4)=6),1,0)</f>
        <v>0</v>
      </c>
      <c r="BZ36" s="16" t="n">
        <f aca="false">IF(OR(SUM(BU4:BZ4)=0,SUM(BU4:BZ4)=6),1,0)</f>
        <v>0</v>
      </c>
      <c r="CA36" s="16" t="n">
        <f aca="false">IF(OR(SUM(BV4:CA4)=0,SUM(BV4:CA4)=6),1,0)</f>
        <v>0</v>
      </c>
      <c r="CB36" s="16" t="n">
        <f aca="false">IF(OR(SUM(BW4:CB4)=0,SUM(BW4:CB4)=6),1,0)</f>
        <v>0</v>
      </c>
      <c r="CC36" s="16" t="n">
        <f aca="false">IF(OR(SUM(BX4:CC4)=0,SUM(BX4:CC4)=6),1,0)</f>
        <v>0</v>
      </c>
      <c r="CD36" s="16" t="n">
        <f aca="false">IF(OR(SUM(BY4:CD4)=0,SUM(BY4:CD4)=6),1,0)</f>
        <v>0</v>
      </c>
      <c r="CE36" s="16" t="n">
        <f aca="false">IF(OR(SUM(BZ4:CE4)=0,SUM(BZ4:CE4)=6),1,0)</f>
        <v>0</v>
      </c>
      <c r="CF36" s="16" t="n">
        <f aca="false">IF(OR(SUM(CA4:CF4)=0,SUM(CA4:CF4)=6),1,0)</f>
        <v>0</v>
      </c>
      <c r="CG36" s="16" t="n">
        <f aca="false">IF(OR(SUM(CB4:CG4)=0,SUM(CB4:CG4)=6),1,0)</f>
        <v>0</v>
      </c>
      <c r="CH36" s="16" t="n">
        <f aca="false">IF(OR(SUM(CC4:CH4)=0,SUM(CC4:CH4)=6),1,0)</f>
        <v>0</v>
      </c>
      <c r="CI36" s="16" t="n">
        <f aca="false">IF(OR(SUM(CD4:CI4)=0,SUM(CD4:CI4)=6),1,0)</f>
        <v>0</v>
      </c>
      <c r="CJ36" s="16" t="n">
        <f aca="false">IF(OR(SUM(CE4:CJ4)=0,SUM(CE4:CJ4)=6),1,0)</f>
        <v>0</v>
      </c>
      <c r="CK36" s="16" t="n">
        <f aca="false">IF(OR(SUM(CF4:CK4)=0,SUM(CF4:CK4)=6),1,0)</f>
        <v>0</v>
      </c>
      <c r="CL36" s="16" t="n">
        <f aca="false">IF(OR(SUM(CG4:CL4)=0,SUM(CG4:CL4)=6),1,0)</f>
        <v>0</v>
      </c>
      <c r="CM36" s="16" t="n">
        <f aca="false">IF(OR(SUM(CH4:CM4)=0,SUM(CH4:CM4)=6),1,0)</f>
        <v>0</v>
      </c>
      <c r="CN36" s="16" t="n">
        <f aca="false">IF(OR(SUM(CI4:CN4)=0,SUM(CI4:CN4)=6),1,0)</f>
        <v>0</v>
      </c>
      <c r="CO36" s="16" t="n">
        <f aca="false">IF(OR(SUM(CJ4:CO4)=0,SUM(CJ4:CO4)=6),1,0)</f>
        <v>0</v>
      </c>
      <c r="CP36" s="16" t="n">
        <f aca="false">IF(OR(SUM(CK4:CP4)=0,SUM(CK4:CP4)=6),1,0)</f>
        <v>0</v>
      </c>
      <c r="CQ36" s="16" t="n">
        <f aca="false">IF(OR(SUM(CL4:CQ4)=0,SUM(CL4:CQ4)=6),1,0)</f>
        <v>0</v>
      </c>
      <c r="CR36" s="16" t="n">
        <f aca="false">IF(OR(SUM(CM4:CR4)=0,SUM(CM4:CR4)=6),1,0)</f>
        <v>0</v>
      </c>
      <c r="CS36" s="16" t="n">
        <f aca="false">IF(OR(SUM(CN4:CS4)=0,SUM(CN4:CS4)=6),1,0)</f>
        <v>0</v>
      </c>
      <c r="CT36" s="16" t="n">
        <f aca="false">IF(OR(SUM(CO4:CT4)=0,SUM(CO4:CT4)=6),1,0)</f>
        <v>0</v>
      </c>
      <c r="CU36" s="16" t="n">
        <f aca="false">IF(OR(SUM(CP4:CU4)=0,SUM(CP4:CU4)=6),1,0)</f>
        <v>0</v>
      </c>
      <c r="CV36" s="16" t="n">
        <f aca="false">IF(OR(SUM(CQ4:CV4)=0,SUM(CQ4:CV4)=6),1,0)</f>
        <v>0</v>
      </c>
      <c r="CW36" s="16" t="n">
        <f aca="false">IF(OR(SUM(CR4:CW4)=0,SUM(CR4:CW4)=6),1,0)</f>
        <v>0</v>
      </c>
      <c r="CX36" s="16" t="n">
        <f aca="false">IF(OR(SUM(CS4:CX4)=0,SUM(CS4:CX4)=6),1,0)</f>
        <v>0</v>
      </c>
    </row>
    <row r="37" customFormat="false" ht="12.75" hidden="false" customHeight="true" outlineLevel="0" collapsed="false">
      <c r="A37" s="4" t="n">
        <f aca="false">B5</f>
        <v>447588</v>
      </c>
      <c r="B37" s="16" t="n">
        <f aca="false">SUM(I37:CX37)</f>
        <v>0</v>
      </c>
      <c r="C37" s="13" t="n">
        <f aca="false">AVERAGE(E37:CX37)</f>
        <v>0</v>
      </c>
      <c r="I37" s="16" t="n">
        <f aca="false">IF(OR(SUM(D5:I5)=0,SUM(D5:I5)=6),1,0)</f>
        <v>0</v>
      </c>
      <c r="J37" s="16" t="n">
        <f aca="false">IF(OR(SUM(E5:J5)=0,SUM(E5:J5)=6),1,0)</f>
        <v>0</v>
      </c>
      <c r="K37" s="16" t="n">
        <f aca="false">IF(OR(SUM(F5:K5)=0,SUM(F5:K5)=6),1,0)</f>
        <v>0</v>
      </c>
      <c r="L37" s="16" t="n">
        <f aca="false">IF(OR(SUM(G5:L5)=0,SUM(G5:L5)=6),1,0)</f>
        <v>0</v>
      </c>
      <c r="M37" s="16" t="n">
        <f aca="false">IF(OR(SUM(H5:M5)=0,SUM(H5:M5)=6),1,0)</f>
        <v>0</v>
      </c>
      <c r="N37" s="16" t="n">
        <f aca="false">IF(OR(SUM(I5:N5)=0,SUM(I5:N5)=6),1,0)</f>
        <v>0</v>
      </c>
      <c r="O37" s="16" t="n">
        <f aca="false">IF(OR(SUM(J5:O5)=0,SUM(J5:O5)=6),1,0)</f>
        <v>0</v>
      </c>
      <c r="P37" s="16" t="n">
        <f aca="false">IF(OR(SUM(K5:P5)=0,SUM(K5:P5)=6),1,0)</f>
        <v>0</v>
      </c>
      <c r="Q37" s="16" t="n">
        <f aca="false">IF(OR(SUM(L5:Q5)=0,SUM(L5:Q5)=6),1,0)</f>
        <v>0</v>
      </c>
      <c r="R37" s="16" t="n">
        <f aca="false">IF(OR(SUM(M5:R5)=0,SUM(M5:R5)=6),1,0)</f>
        <v>0</v>
      </c>
      <c r="S37" s="16" t="n">
        <f aca="false">IF(OR(SUM(N5:S5)=0,SUM(N5:S5)=6),1,0)</f>
        <v>0</v>
      </c>
      <c r="T37" s="16" t="n">
        <f aca="false">IF(OR(SUM(O5:T5)=0,SUM(O5:T5)=6),1,0)</f>
        <v>0</v>
      </c>
      <c r="U37" s="16" t="n">
        <f aca="false">IF(OR(SUM(P5:U5)=0,SUM(P5:U5)=6),1,0)</f>
        <v>0</v>
      </c>
      <c r="V37" s="16" t="n">
        <f aca="false">IF(OR(SUM(Q5:V5)=0,SUM(Q5:V5)=6),1,0)</f>
        <v>0</v>
      </c>
      <c r="W37" s="16" t="n">
        <f aca="false">IF(OR(SUM(R5:W5)=0,SUM(R5:W5)=6),1,0)</f>
        <v>0</v>
      </c>
      <c r="X37" s="16" t="n">
        <f aca="false">IF(OR(SUM(S5:X5)=0,SUM(S5:X5)=6),1,0)</f>
        <v>0</v>
      </c>
      <c r="Y37" s="16" t="n">
        <f aca="false">IF(OR(SUM(T5:Y5)=0,SUM(T5:Y5)=6),1,0)</f>
        <v>0</v>
      </c>
      <c r="Z37" s="16" t="n">
        <f aca="false">IF(OR(SUM(U5:Z5)=0,SUM(U5:Z5)=6),1,0)</f>
        <v>0</v>
      </c>
      <c r="AA37" s="16" t="n">
        <f aca="false">IF(OR(SUM(V5:AA5)=0,SUM(V5:AA5)=6),1,0)</f>
        <v>0</v>
      </c>
      <c r="AB37" s="16" t="n">
        <f aca="false">IF(OR(SUM(W5:AB5)=0,SUM(W5:AB5)=6),1,0)</f>
        <v>0</v>
      </c>
      <c r="AC37" s="16" t="n">
        <f aca="false">IF(OR(SUM(X5:AC5)=0,SUM(X5:AC5)=6),1,0)</f>
        <v>0</v>
      </c>
      <c r="AD37" s="16" t="n">
        <f aca="false">IF(OR(SUM(Y5:AD5)=0,SUM(Y5:AD5)=6),1,0)</f>
        <v>0</v>
      </c>
      <c r="AE37" s="16" t="n">
        <f aca="false">IF(OR(SUM(Z5:AE5)=0,SUM(Z5:AE5)=6),1,0)</f>
        <v>0</v>
      </c>
      <c r="AF37" s="16" t="n">
        <f aca="false">IF(OR(SUM(AA5:AF5)=0,SUM(AA5:AF5)=6),1,0)</f>
        <v>0</v>
      </c>
      <c r="AG37" s="16" t="n">
        <f aca="false">IF(OR(SUM(AB5:AG5)=0,SUM(AB5:AG5)=6),1,0)</f>
        <v>0</v>
      </c>
      <c r="AH37" s="16" t="n">
        <f aca="false">IF(OR(SUM(AC5:AH5)=0,SUM(AC5:AH5)=6),1,0)</f>
        <v>0</v>
      </c>
      <c r="AI37" s="16" t="n">
        <f aca="false">IF(OR(SUM(AD5:AI5)=0,SUM(AD5:AI5)=6),1,0)</f>
        <v>0</v>
      </c>
      <c r="AJ37" s="16" t="n">
        <f aca="false">IF(OR(SUM(AE5:AJ5)=0,SUM(AE5:AJ5)=6),1,0)</f>
        <v>0</v>
      </c>
      <c r="AK37" s="16" t="n">
        <f aca="false">IF(OR(SUM(AF5:AK5)=0,SUM(AF5:AK5)=6),1,0)</f>
        <v>0</v>
      </c>
      <c r="AL37" s="16" t="n">
        <f aca="false">IF(OR(SUM(AG5:AL5)=0,SUM(AG5:AL5)=6),1,0)</f>
        <v>0</v>
      </c>
      <c r="AM37" s="16" t="n">
        <f aca="false">IF(OR(SUM(AH5:AM5)=0,SUM(AH5:AM5)=6),1,0)</f>
        <v>0</v>
      </c>
      <c r="AN37" s="16" t="n">
        <f aca="false">IF(OR(SUM(AI5:AN5)=0,SUM(AI5:AN5)=6),1,0)</f>
        <v>0</v>
      </c>
      <c r="AO37" s="16" t="n">
        <f aca="false">IF(OR(SUM(AJ5:AO5)=0,SUM(AJ5:AO5)=6),1,0)</f>
        <v>0</v>
      </c>
      <c r="AP37" s="16" t="n">
        <f aca="false">IF(OR(SUM(AK5:AP5)=0,SUM(AK5:AP5)=6),1,0)</f>
        <v>0</v>
      </c>
      <c r="AQ37" s="16" t="n">
        <f aca="false">IF(OR(SUM(AL5:AQ5)=0,SUM(AL5:AQ5)=6),1,0)</f>
        <v>0</v>
      </c>
      <c r="AR37" s="16" t="n">
        <f aca="false">IF(OR(SUM(AM5:AR5)=0,SUM(AM5:AR5)=6),1,0)</f>
        <v>0</v>
      </c>
      <c r="AS37" s="16" t="n">
        <f aca="false">IF(OR(SUM(AN5:AS5)=0,SUM(AN5:AS5)=6),1,0)</f>
        <v>0</v>
      </c>
      <c r="AT37" s="16" t="n">
        <f aca="false">IF(OR(SUM(AO5:AT5)=0,SUM(AO5:AT5)=6),1,0)</f>
        <v>0</v>
      </c>
      <c r="AU37" s="16" t="n">
        <f aca="false">IF(OR(SUM(AP5:AU5)=0,SUM(AP5:AU5)=6),1,0)</f>
        <v>0</v>
      </c>
      <c r="AV37" s="16" t="n">
        <f aca="false">IF(OR(SUM(AQ5:AV5)=0,SUM(AQ5:AV5)=6),1,0)</f>
        <v>0</v>
      </c>
      <c r="AW37" s="16" t="n">
        <f aca="false">IF(OR(SUM(AR5:AW5)=0,SUM(AR5:AW5)=6),1,0)</f>
        <v>0</v>
      </c>
      <c r="AX37" s="16" t="n">
        <f aca="false">IF(OR(SUM(AS5:AX5)=0,SUM(AS5:AX5)=6),1,0)</f>
        <v>0</v>
      </c>
      <c r="AY37" s="16" t="n">
        <f aca="false">IF(OR(SUM(AT5:AY5)=0,SUM(AT5:AY5)=6),1,0)</f>
        <v>0</v>
      </c>
      <c r="AZ37" s="16" t="n">
        <f aca="false">IF(OR(SUM(AU5:AZ5)=0,SUM(AU5:AZ5)=6),1,0)</f>
        <v>0</v>
      </c>
      <c r="BA37" s="16" t="n">
        <f aca="false">IF(OR(SUM(AV5:BA5)=0,SUM(AV5:BA5)=6),1,0)</f>
        <v>0</v>
      </c>
      <c r="BB37" s="16" t="n">
        <f aca="false">IF(OR(SUM(AW5:BB5)=0,SUM(AW5:BB5)=6),1,0)</f>
        <v>0</v>
      </c>
      <c r="BC37" s="16" t="n">
        <f aca="false">IF(OR(SUM(AX5:BC5)=0,SUM(AX5:BC5)=6),1,0)</f>
        <v>0</v>
      </c>
      <c r="BD37" s="16" t="n">
        <f aca="false">IF(OR(SUM(AY5:BD5)=0,SUM(AY5:BD5)=6),1,0)</f>
        <v>0</v>
      </c>
      <c r="BE37" s="16" t="n">
        <f aca="false">IF(OR(SUM(AZ5:BE5)=0,SUM(AZ5:BE5)=6),1,0)</f>
        <v>0</v>
      </c>
      <c r="BF37" s="16" t="n">
        <f aca="false">IF(OR(SUM(BA5:BF5)=0,SUM(BA5:BF5)=6),1,0)</f>
        <v>0</v>
      </c>
      <c r="BG37" s="16" t="n">
        <f aca="false">IF(OR(SUM(BB5:BG5)=0,SUM(BB5:BG5)=6),1,0)</f>
        <v>0</v>
      </c>
      <c r="BH37" s="16" t="n">
        <f aca="false">IF(OR(SUM(BC5:BH5)=0,SUM(BC5:BH5)=6),1,0)</f>
        <v>0</v>
      </c>
      <c r="BI37" s="16" t="n">
        <f aca="false">IF(OR(SUM(BD5:BI5)=0,SUM(BD5:BI5)=6),1,0)</f>
        <v>0</v>
      </c>
      <c r="BJ37" s="16" t="n">
        <f aca="false">IF(OR(SUM(BE5:BJ5)=0,SUM(BE5:BJ5)=6),1,0)</f>
        <v>0</v>
      </c>
      <c r="BK37" s="16" t="n">
        <f aca="false">IF(OR(SUM(BF5:BK5)=0,SUM(BF5:BK5)=6),1,0)</f>
        <v>0</v>
      </c>
      <c r="BL37" s="16" t="n">
        <f aca="false">IF(OR(SUM(BG5:BL5)=0,SUM(BG5:BL5)=6),1,0)</f>
        <v>0</v>
      </c>
      <c r="BM37" s="16" t="n">
        <f aca="false">IF(OR(SUM(BH5:BM5)=0,SUM(BH5:BM5)=6),1,0)</f>
        <v>0</v>
      </c>
      <c r="BN37" s="16" t="n">
        <f aca="false">IF(OR(SUM(BI5:BN5)=0,SUM(BI5:BN5)=6),1,0)</f>
        <v>0</v>
      </c>
      <c r="BO37" s="16" t="n">
        <f aca="false">IF(OR(SUM(BJ5:BO5)=0,SUM(BJ5:BO5)=6),1,0)</f>
        <v>0</v>
      </c>
      <c r="BP37" s="16" t="n">
        <f aca="false">IF(OR(SUM(BK5:BP5)=0,SUM(BK5:BP5)=6),1,0)</f>
        <v>0</v>
      </c>
      <c r="BQ37" s="16" t="n">
        <f aca="false">IF(OR(SUM(BL5:BQ5)=0,SUM(BL5:BQ5)=6),1,0)</f>
        <v>0</v>
      </c>
      <c r="BR37" s="16" t="n">
        <f aca="false">IF(OR(SUM(BM5:BR5)=0,SUM(BM5:BR5)=6),1,0)</f>
        <v>0</v>
      </c>
      <c r="BS37" s="16" t="n">
        <f aca="false">IF(OR(SUM(BN5:BS5)=0,SUM(BN5:BS5)=6),1,0)</f>
        <v>0</v>
      </c>
      <c r="BT37" s="16" t="n">
        <f aca="false">IF(OR(SUM(BO5:BT5)=0,SUM(BO5:BT5)=6),1,0)</f>
        <v>0</v>
      </c>
      <c r="BU37" s="16" t="n">
        <f aca="false">IF(OR(SUM(BP5:BU5)=0,SUM(BP5:BU5)=6),1,0)</f>
        <v>0</v>
      </c>
      <c r="BV37" s="16" t="n">
        <f aca="false">IF(OR(SUM(BQ5:BV5)=0,SUM(BQ5:BV5)=6),1,0)</f>
        <v>0</v>
      </c>
      <c r="BW37" s="16" t="n">
        <f aca="false">IF(OR(SUM(BR5:BW5)=0,SUM(BR5:BW5)=6),1,0)</f>
        <v>0</v>
      </c>
      <c r="BX37" s="16" t="n">
        <f aca="false">IF(OR(SUM(BS5:BX5)=0,SUM(BS5:BX5)=6),1,0)</f>
        <v>0</v>
      </c>
      <c r="BY37" s="16" t="n">
        <f aca="false">IF(OR(SUM(BT5:BY5)=0,SUM(BT5:BY5)=6),1,0)</f>
        <v>0</v>
      </c>
      <c r="BZ37" s="16" t="n">
        <f aca="false">IF(OR(SUM(BU5:BZ5)=0,SUM(BU5:BZ5)=6),1,0)</f>
        <v>0</v>
      </c>
      <c r="CA37" s="16" t="n">
        <f aca="false">IF(OR(SUM(BV5:CA5)=0,SUM(BV5:CA5)=6),1,0)</f>
        <v>0</v>
      </c>
      <c r="CB37" s="16" t="n">
        <f aca="false">IF(OR(SUM(BW5:CB5)=0,SUM(BW5:CB5)=6),1,0)</f>
        <v>0</v>
      </c>
      <c r="CC37" s="16" t="n">
        <f aca="false">IF(OR(SUM(BX5:CC5)=0,SUM(BX5:CC5)=6),1,0)</f>
        <v>0</v>
      </c>
      <c r="CD37" s="16" t="n">
        <f aca="false">IF(OR(SUM(BY5:CD5)=0,SUM(BY5:CD5)=6),1,0)</f>
        <v>0</v>
      </c>
      <c r="CE37" s="16" t="n">
        <f aca="false">IF(OR(SUM(BZ5:CE5)=0,SUM(BZ5:CE5)=6),1,0)</f>
        <v>0</v>
      </c>
      <c r="CF37" s="16" t="n">
        <f aca="false">IF(OR(SUM(CA5:CF5)=0,SUM(CA5:CF5)=6),1,0)</f>
        <v>0</v>
      </c>
      <c r="CG37" s="16" t="n">
        <f aca="false">IF(OR(SUM(CB5:CG5)=0,SUM(CB5:CG5)=6),1,0)</f>
        <v>0</v>
      </c>
      <c r="CH37" s="16" t="n">
        <f aca="false">IF(OR(SUM(CC5:CH5)=0,SUM(CC5:CH5)=6),1,0)</f>
        <v>0</v>
      </c>
      <c r="CI37" s="16" t="n">
        <f aca="false">IF(OR(SUM(CD5:CI5)=0,SUM(CD5:CI5)=6),1,0)</f>
        <v>0</v>
      </c>
      <c r="CJ37" s="16" t="n">
        <f aca="false">IF(OR(SUM(CE5:CJ5)=0,SUM(CE5:CJ5)=6),1,0)</f>
        <v>0</v>
      </c>
      <c r="CK37" s="16" t="n">
        <f aca="false">IF(OR(SUM(CF5:CK5)=0,SUM(CF5:CK5)=6),1,0)</f>
        <v>0</v>
      </c>
      <c r="CL37" s="16" t="n">
        <f aca="false">IF(OR(SUM(CG5:CL5)=0,SUM(CG5:CL5)=6),1,0)</f>
        <v>0</v>
      </c>
      <c r="CM37" s="16" t="n">
        <f aca="false">IF(OR(SUM(CH5:CM5)=0,SUM(CH5:CM5)=6),1,0)</f>
        <v>0</v>
      </c>
      <c r="CN37" s="16" t="n">
        <f aca="false">IF(OR(SUM(CI5:CN5)=0,SUM(CI5:CN5)=6),1,0)</f>
        <v>0</v>
      </c>
      <c r="CO37" s="16" t="n">
        <f aca="false">IF(OR(SUM(CJ5:CO5)=0,SUM(CJ5:CO5)=6),1,0)</f>
        <v>0</v>
      </c>
      <c r="CP37" s="16" t="n">
        <f aca="false">IF(OR(SUM(CK5:CP5)=0,SUM(CK5:CP5)=6),1,0)</f>
        <v>0</v>
      </c>
      <c r="CQ37" s="16" t="n">
        <f aca="false">IF(OR(SUM(CL5:CQ5)=0,SUM(CL5:CQ5)=6),1,0)</f>
        <v>0</v>
      </c>
      <c r="CR37" s="16" t="n">
        <f aca="false">IF(OR(SUM(CM5:CR5)=0,SUM(CM5:CR5)=6),1,0)</f>
        <v>0</v>
      </c>
      <c r="CS37" s="16" t="n">
        <f aca="false">IF(OR(SUM(CN5:CS5)=0,SUM(CN5:CS5)=6),1,0)</f>
        <v>0</v>
      </c>
      <c r="CT37" s="16" t="n">
        <f aca="false">IF(OR(SUM(CO5:CT5)=0,SUM(CO5:CT5)=6),1,0)</f>
        <v>0</v>
      </c>
      <c r="CU37" s="16" t="n">
        <f aca="false">IF(OR(SUM(CP5:CU5)=0,SUM(CP5:CU5)=6),1,0)</f>
        <v>0</v>
      </c>
      <c r="CV37" s="16" t="n">
        <f aca="false">IF(OR(SUM(CQ5:CV5)=0,SUM(CQ5:CV5)=6),1,0)</f>
        <v>0</v>
      </c>
      <c r="CW37" s="16" t="n">
        <f aca="false">IF(OR(SUM(CR5:CW5)=0,SUM(CR5:CW5)=6),1,0)</f>
        <v>0</v>
      </c>
      <c r="CX37" s="16" t="n">
        <f aca="false">IF(OR(SUM(CS5:CX5)=0,SUM(CS5:CX5)=6),1,0)</f>
        <v>0</v>
      </c>
    </row>
    <row r="38" customFormat="false" ht="12.75" hidden="false" customHeight="true" outlineLevel="0" collapsed="false">
      <c r="A38" s="4" t="n">
        <f aca="false">B6</f>
        <v>449193</v>
      </c>
      <c r="B38" s="16" t="n">
        <f aca="false">SUM(I38:CX38)</f>
        <v>0</v>
      </c>
      <c r="C38" s="13" t="n">
        <f aca="false">AVERAGE(E38:CX38)</f>
        <v>0</v>
      </c>
      <c r="I38" s="16" t="n">
        <f aca="false">IF(OR(SUM(D6:I6)=0,SUM(D6:I6)=6),1,0)</f>
        <v>0</v>
      </c>
      <c r="J38" s="16" t="n">
        <f aca="false">IF(OR(SUM(E6:J6)=0,SUM(E6:J6)=6),1,0)</f>
        <v>0</v>
      </c>
      <c r="K38" s="16" t="n">
        <f aca="false">IF(OR(SUM(F6:K6)=0,SUM(F6:K6)=6),1,0)</f>
        <v>0</v>
      </c>
      <c r="L38" s="16" t="n">
        <f aca="false">IF(OR(SUM(G6:L6)=0,SUM(G6:L6)=6),1,0)</f>
        <v>0</v>
      </c>
      <c r="M38" s="16" t="n">
        <f aca="false">IF(OR(SUM(H6:M6)=0,SUM(H6:M6)=6),1,0)</f>
        <v>0</v>
      </c>
      <c r="N38" s="16" t="n">
        <f aca="false">IF(OR(SUM(I6:N6)=0,SUM(I6:N6)=6),1,0)</f>
        <v>0</v>
      </c>
      <c r="O38" s="16" t="n">
        <f aca="false">IF(OR(SUM(J6:O6)=0,SUM(J6:O6)=6),1,0)</f>
        <v>0</v>
      </c>
      <c r="P38" s="16" t="n">
        <f aca="false">IF(OR(SUM(K6:P6)=0,SUM(K6:P6)=6),1,0)</f>
        <v>0</v>
      </c>
      <c r="Q38" s="16" t="n">
        <f aca="false">IF(OR(SUM(L6:Q6)=0,SUM(L6:Q6)=6),1,0)</f>
        <v>0</v>
      </c>
      <c r="R38" s="16" t="n">
        <f aca="false">IF(OR(SUM(M6:R6)=0,SUM(M6:R6)=6),1,0)</f>
        <v>0</v>
      </c>
      <c r="S38" s="16" t="n">
        <f aca="false">IF(OR(SUM(N6:S6)=0,SUM(N6:S6)=6),1,0)</f>
        <v>0</v>
      </c>
      <c r="T38" s="16" t="n">
        <f aca="false">IF(OR(SUM(O6:T6)=0,SUM(O6:T6)=6),1,0)</f>
        <v>0</v>
      </c>
      <c r="U38" s="16" t="n">
        <f aca="false">IF(OR(SUM(P6:U6)=0,SUM(P6:U6)=6),1,0)</f>
        <v>0</v>
      </c>
      <c r="V38" s="16" t="n">
        <f aca="false">IF(OR(SUM(Q6:V6)=0,SUM(Q6:V6)=6),1,0)</f>
        <v>0</v>
      </c>
      <c r="W38" s="16" t="n">
        <f aca="false">IF(OR(SUM(R6:W6)=0,SUM(R6:W6)=6),1,0)</f>
        <v>0</v>
      </c>
      <c r="X38" s="16" t="n">
        <f aca="false">IF(OR(SUM(S6:X6)=0,SUM(S6:X6)=6),1,0)</f>
        <v>0</v>
      </c>
      <c r="Y38" s="16" t="n">
        <f aca="false">IF(OR(SUM(T6:Y6)=0,SUM(T6:Y6)=6),1,0)</f>
        <v>0</v>
      </c>
      <c r="Z38" s="16" t="n">
        <f aca="false">IF(OR(SUM(U6:Z6)=0,SUM(U6:Z6)=6),1,0)</f>
        <v>0</v>
      </c>
      <c r="AA38" s="16" t="n">
        <f aca="false">IF(OR(SUM(V6:AA6)=0,SUM(V6:AA6)=6),1,0)</f>
        <v>0</v>
      </c>
      <c r="AB38" s="16" t="n">
        <f aca="false">IF(OR(SUM(W6:AB6)=0,SUM(W6:AB6)=6),1,0)</f>
        <v>0</v>
      </c>
      <c r="AC38" s="16" t="n">
        <f aca="false">IF(OR(SUM(X6:AC6)=0,SUM(X6:AC6)=6),1,0)</f>
        <v>0</v>
      </c>
      <c r="AD38" s="16" t="n">
        <f aca="false">IF(OR(SUM(Y6:AD6)=0,SUM(Y6:AD6)=6),1,0)</f>
        <v>0</v>
      </c>
      <c r="AE38" s="16" t="n">
        <f aca="false">IF(OR(SUM(Z6:AE6)=0,SUM(Z6:AE6)=6),1,0)</f>
        <v>0</v>
      </c>
      <c r="AF38" s="16" t="n">
        <f aca="false">IF(OR(SUM(AA6:AF6)=0,SUM(AA6:AF6)=6),1,0)</f>
        <v>0</v>
      </c>
      <c r="AG38" s="16" t="n">
        <f aca="false">IF(OR(SUM(AB6:AG6)=0,SUM(AB6:AG6)=6),1,0)</f>
        <v>0</v>
      </c>
      <c r="AH38" s="16" t="n">
        <f aca="false">IF(OR(SUM(AC6:AH6)=0,SUM(AC6:AH6)=6),1,0)</f>
        <v>0</v>
      </c>
      <c r="AI38" s="16" t="n">
        <f aca="false">IF(OR(SUM(AD6:AI6)=0,SUM(AD6:AI6)=6),1,0)</f>
        <v>0</v>
      </c>
      <c r="AJ38" s="16" t="n">
        <f aca="false">IF(OR(SUM(AE6:AJ6)=0,SUM(AE6:AJ6)=6),1,0)</f>
        <v>0</v>
      </c>
      <c r="AK38" s="16" t="n">
        <f aca="false">IF(OR(SUM(AF6:AK6)=0,SUM(AF6:AK6)=6),1,0)</f>
        <v>0</v>
      </c>
      <c r="AL38" s="16" t="n">
        <f aca="false">IF(OR(SUM(AG6:AL6)=0,SUM(AG6:AL6)=6),1,0)</f>
        <v>0</v>
      </c>
      <c r="AM38" s="16" t="n">
        <f aca="false">IF(OR(SUM(AH6:AM6)=0,SUM(AH6:AM6)=6),1,0)</f>
        <v>0</v>
      </c>
      <c r="AN38" s="16" t="n">
        <f aca="false">IF(OR(SUM(AI6:AN6)=0,SUM(AI6:AN6)=6),1,0)</f>
        <v>0</v>
      </c>
      <c r="AO38" s="16" t="n">
        <f aca="false">IF(OR(SUM(AJ6:AO6)=0,SUM(AJ6:AO6)=6),1,0)</f>
        <v>0</v>
      </c>
      <c r="AP38" s="16" t="n">
        <f aca="false">IF(OR(SUM(AK6:AP6)=0,SUM(AK6:AP6)=6),1,0)</f>
        <v>0</v>
      </c>
      <c r="AQ38" s="16" t="n">
        <f aca="false">IF(OR(SUM(AL6:AQ6)=0,SUM(AL6:AQ6)=6),1,0)</f>
        <v>0</v>
      </c>
      <c r="AR38" s="16" t="n">
        <f aca="false">IF(OR(SUM(AM6:AR6)=0,SUM(AM6:AR6)=6),1,0)</f>
        <v>0</v>
      </c>
      <c r="AS38" s="16" t="n">
        <f aca="false">IF(OR(SUM(AN6:AS6)=0,SUM(AN6:AS6)=6),1,0)</f>
        <v>0</v>
      </c>
      <c r="AT38" s="16" t="n">
        <f aca="false">IF(OR(SUM(AO6:AT6)=0,SUM(AO6:AT6)=6),1,0)</f>
        <v>0</v>
      </c>
      <c r="AU38" s="16" t="n">
        <f aca="false">IF(OR(SUM(AP6:AU6)=0,SUM(AP6:AU6)=6),1,0)</f>
        <v>0</v>
      </c>
      <c r="AV38" s="16" t="n">
        <f aca="false">IF(OR(SUM(AQ6:AV6)=0,SUM(AQ6:AV6)=6),1,0)</f>
        <v>0</v>
      </c>
      <c r="AW38" s="16" t="n">
        <f aca="false">IF(OR(SUM(AR6:AW6)=0,SUM(AR6:AW6)=6),1,0)</f>
        <v>0</v>
      </c>
      <c r="AX38" s="16" t="n">
        <f aca="false">IF(OR(SUM(AS6:AX6)=0,SUM(AS6:AX6)=6),1,0)</f>
        <v>0</v>
      </c>
      <c r="AY38" s="16" t="n">
        <f aca="false">IF(OR(SUM(AT6:AY6)=0,SUM(AT6:AY6)=6),1,0)</f>
        <v>0</v>
      </c>
      <c r="AZ38" s="16" t="n">
        <f aca="false">IF(OR(SUM(AU6:AZ6)=0,SUM(AU6:AZ6)=6),1,0)</f>
        <v>0</v>
      </c>
      <c r="BA38" s="16" t="n">
        <f aca="false">IF(OR(SUM(AV6:BA6)=0,SUM(AV6:BA6)=6),1,0)</f>
        <v>0</v>
      </c>
      <c r="BB38" s="16" t="n">
        <f aca="false">IF(OR(SUM(AW6:BB6)=0,SUM(AW6:BB6)=6),1,0)</f>
        <v>0</v>
      </c>
      <c r="BC38" s="16" t="n">
        <f aca="false">IF(OR(SUM(AX6:BC6)=0,SUM(AX6:BC6)=6),1,0)</f>
        <v>0</v>
      </c>
      <c r="BD38" s="16" t="n">
        <f aca="false">IF(OR(SUM(AY6:BD6)=0,SUM(AY6:BD6)=6),1,0)</f>
        <v>0</v>
      </c>
      <c r="BE38" s="16" t="n">
        <f aca="false">IF(OR(SUM(AZ6:BE6)=0,SUM(AZ6:BE6)=6),1,0)</f>
        <v>0</v>
      </c>
      <c r="BF38" s="16" t="n">
        <f aca="false">IF(OR(SUM(BA6:BF6)=0,SUM(BA6:BF6)=6),1,0)</f>
        <v>0</v>
      </c>
      <c r="BG38" s="16" t="n">
        <f aca="false">IF(OR(SUM(BB6:BG6)=0,SUM(BB6:BG6)=6),1,0)</f>
        <v>0</v>
      </c>
      <c r="BH38" s="16" t="n">
        <f aca="false">IF(OR(SUM(BC6:BH6)=0,SUM(BC6:BH6)=6),1,0)</f>
        <v>0</v>
      </c>
      <c r="BI38" s="16" t="n">
        <f aca="false">IF(OR(SUM(BD6:BI6)=0,SUM(BD6:BI6)=6),1,0)</f>
        <v>0</v>
      </c>
      <c r="BJ38" s="16" t="n">
        <f aca="false">IF(OR(SUM(BE6:BJ6)=0,SUM(BE6:BJ6)=6),1,0)</f>
        <v>0</v>
      </c>
      <c r="BK38" s="16" t="n">
        <f aca="false">IF(OR(SUM(BF6:BK6)=0,SUM(BF6:BK6)=6),1,0)</f>
        <v>0</v>
      </c>
      <c r="BL38" s="16" t="n">
        <f aca="false">IF(OR(SUM(BG6:BL6)=0,SUM(BG6:BL6)=6),1,0)</f>
        <v>0</v>
      </c>
      <c r="BM38" s="16" t="n">
        <f aca="false">IF(OR(SUM(BH6:BM6)=0,SUM(BH6:BM6)=6),1,0)</f>
        <v>0</v>
      </c>
      <c r="BN38" s="16" t="n">
        <f aca="false">IF(OR(SUM(BI6:BN6)=0,SUM(BI6:BN6)=6),1,0)</f>
        <v>0</v>
      </c>
      <c r="BO38" s="16" t="n">
        <f aca="false">IF(OR(SUM(BJ6:BO6)=0,SUM(BJ6:BO6)=6),1,0)</f>
        <v>0</v>
      </c>
      <c r="BP38" s="16" t="n">
        <f aca="false">IF(OR(SUM(BK6:BP6)=0,SUM(BK6:BP6)=6),1,0)</f>
        <v>0</v>
      </c>
      <c r="BQ38" s="16" t="n">
        <f aca="false">IF(OR(SUM(BL6:BQ6)=0,SUM(BL6:BQ6)=6),1,0)</f>
        <v>0</v>
      </c>
      <c r="BR38" s="16" t="n">
        <f aca="false">IF(OR(SUM(BM6:BR6)=0,SUM(BM6:BR6)=6),1,0)</f>
        <v>0</v>
      </c>
      <c r="BS38" s="16" t="n">
        <f aca="false">IF(OR(SUM(BN6:BS6)=0,SUM(BN6:BS6)=6),1,0)</f>
        <v>0</v>
      </c>
      <c r="BT38" s="16" t="n">
        <f aca="false">IF(OR(SUM(BO6:BT6)=0,SUM(BO6:BT6)=6),1,0)</f>
        <v>0</v>
      </c>
      <c r="BU38" s="16" t="n">
        <f aca="false">IF(OR(SUM(BP6:BU6)=0,SUM(BP6:BU6)=6),1,0)</f>
        <v>0</v>
      </c>
      <c r="BV38" s="16" t="n">
        <f aca="false">IF(OR(SUM(BQ6:BV6)=0,SUM(BQ6:BV6)=6),1,0)</f>
        <v>0</v>
      </c>
      <c r="BW38" s="16" t="n">
        <f aca="false">IF(OR(SUM(BR6:BW6)=0,SUM(BR6:BW6)=6),1,0)</f>
        <v>0</v>
      </c>
      <c r="BX38" s="16" t="n">
        <f aca="false">IF(OR(SUM(BS6:BX6)=0,SUM(BS6:BX6)=6),1,0)</f>
        <v>0</v>
      </c>
      <c r="BY38" s="16" t="n">
        <f aca="false">IF(OR(SUM(BT6:BY6)=0,SUM(BT6:BY6)=6),1,0)</f>
        <v>0</v>
      </c>
      <c r="BZ38" s="16" t="n">
        <f aca="false">IF(OR(SUM(BU6:BZ6)=0,SUM(BU6:BZ6)=6),1,0)</f>
        <v>0</v>
      </c>
      <c r="CA38" s="16" t="n">
        <f aca="false">IF(OR(SUM(BV6:CA6)=0,SUM(BV6:CA6)=6),1,0)</f>
        <v>0</v>
      </c>
      <c r="CB38" s="16" t="n">
        <f aca="false">IF(OR(SUM(BW6:CB6)=0,SUM(BW6:CB6)=6),1,0)</f>
        <v>0</v>
      </c>
      <c r="CC38" s="16" t="n">
        <f aca="false">IF(OR(SUM(BX6:CC6)=0,SUM(BX6:CC6)=6),1,0)</f>
        <v>0</v>
      </c>
      <c r="CD38" s="16" t="n">
        <f aca="false">IF(OR(SUM(BY6:CD6)=0,SUM(BY6:CD6)=6),1,0)</f>
        <v>0</v>
      </c>
      <c r="CE38" s="16" t="n">
        <f aca="false">IF(OR(SUM(BZ6:CE6)=0,SUM(BZ6:CE6)=6),1,0)</f>
        <v>0</v>
      </c>
      <c r="CF38" s="16" t="n">
        <f aca="false">IF(OR(SUM(CA6:CF6)=0,SUM(CA6:CF6)=6),1,0)</f>
        <v>0</v>
      </c>
      <c r="CG38" s="16" t="n">
        <f aca="false">IF(OR(SUM(CB6:CG6)=0,SUM(CB6:CG6)=6),1,0)</f>
        <v>0</v>
      </c>
      <c r="CH38" s="16" t="n">
        <f aca="false">IF(OR(SUM(CC6:CH6)=0,SUM(CC6:CH6)=6),1,0)</f>
        <v>0</v>
      </c>
      <c r="CI38" s="16" t="n">
        <f aca="false">IF(OR(SUM(CD6:CI6)=0,SUM(CD6:CI6)=6),1,0)</f>
        <v>0</v>
      </c>
      <c r="CJ38" s="16" t="n">
        <f aca="false">IF(OR(SUM(CE6:CJ6)=0,SUM(CE6:CJ6)=6),1,0)</f>
        <v>0</v>
      </c>
      <c r="CK38" s="16" t="n">
        <f aca="false">IF(OR(SUM(CF6:CK6)=0,SUM(CF6:CK6)=6),1,0)</f>
        <v>0</v>
      </c>
      <c r="CL38" s="16" t="n">
        <f aca="false">IF(OR(SUM(CG6:CL6)=0,SUM(CG6:CL6)=6),1,0)</f>
        <v>0</v>
      </c>
      <c r="CM38" s="16" t="n">
        <f aca="false">IF(OR(SUM(CH6:CM6)=0,SUM(CH6:CM6)=6),1,0)</f>
        <v>0</v>
      </c>
      <c r="CN38" s="16" t="n">
        <f aca="false">IF(OR(SUM(CI6:CN6)=0,SUM(CI6:CN6)=6),1,0)</f>
        <v>0</v>
      </c>
      <c r="CO38" s="16" t="n">
        <f aca="false">IF(OR(SUM(CJ6:CO6)=0,SUM(CJ6:CO6)=6),1,0)</f>
        <v>0</v>
      </c>
      <c r="CP38" s="16" t="n">
        <f aca="false">IF(OR(SUM(CK6:CP6)=0,SUM(CK6:CP6)=6),1,0)</f>
        <v>0</v>
      </c>
      <c r="CQ38" s="16" t="n">
        <f aca="false">IF(OR(SUM(CL6:CQ6)=0,SUM(CL6:CQ6)=6),1,0)</f>
        <v>0</v>
      </c>
      <c r="CR38" s="16" t="n">
        <f aca="false">IF(OR(SUM(CM6:CR6)=0,SUM(CM6:CR6)=6),1,0)</f>
        <v>0</v>
      </c>
      <c r="CS38" s="16" t="n">
        <f aca="false">IF(OR(SUM(CN6:CS6)=0,SUM(CN6:CS6)=6),1,0)</f>
        <v>0</v>
      </c>
      <c r="CT38" s="16" t="n">
        <f aca="false">IF(OR(SUM(CO6:CT6)=0,SUM(CO6:CT6)=6),1,0)</f>
        <v>0</v>
      </c>
      <c r="CU38" s="16" t="n">
        <f aca="false">IF(OR(SUM(CP6:CU6)=0,SUM(CP6:CU6)=6),1,0)</f>
        <v>0</v>
      </c>
      <c r="CV38" s="16" t="n">
        <f aca="false">IF(OR(SUM(CQ6:CV6)=0,SUM(CQ6:CV6)=6),1,0)</f>
        <v>0</v>
      </c>
      <c r="CW38" s="16" t="n">
        <f aca="false">IF(OR(SUM(CR6:CW6)=0,SUM(CR6:CW6)=6),1,0)</f>
        <v>0</v>
      </c>
      <c r="CX38" s="16" t="n">
        <f aca="false">IF(OR(SUM(CS6:CX6)=0,SUM(CS6:CX6)=6),1,0)</f>
        <v>0</v>
      </c>
    </row>
    <row r="39" customFormat="false" ht="12.75" hidden="false" customHeight="true" outlineLevel="0" collapsed="false">
      <c r="A39" s="4" t="n">
        <f aca="false">B7</f>
        <v>449915</v>
      </c>
      <c r="B39" s="16" t="n">
        <f aca="false">SUM(I39:CX39)</f>
        <v>2</v>
      </c>
      <c r="C39" s="13" t="n">
        <f aca="false">AVERAGE(E39:CX39)</f>
        <v>0.0212765957446809</v>
      </c>
      <c r="I39" s="16" t="n">
        <f aca="false">IF(OR(SUM(D7:I7)=0,SUM(D7:I7)=6),1,0)</f>
        <v>0</v>
      </c>
      <c r="J39" s="16" t="n">
        <f aca="false">IF(OR(SUM(E7:J7)=0,SUM(E7:J7)=6),1,0)</f>
        <v>0</v>
      </c>
      <c r="K39" s="16" t="n">
        <f aca="false">IF(OR(SUM(F7:K7)=0,SUM(F7:K7)=6),1,0)</f>
        <v>0</v>
      </c>
      <c r="L39" s="16" t="n">
        <f aca="false">IF(OR(SUM(G7:L7)=0,SUM(G7:L7)=6),1,0)</f>
        <v>0</v>
      </c>
      <c r="M39" s="16" t="n">
        <f aca="false">IF(OR(SUM(H7:M7)=0,SUM(H7:M7)=6),1,0)</f>
        <v>0</v>
      </c>
      <c r="N39" s="16" t="n">
        <f aca="false">IF(OR(SUM(I7:N7)=0,SUM(I7:N7)=6),1,0)</f>
        <v>0</v>
      </c>
      <c r="O39" s="16" t="n">
        <f aca="false">IF(OR(SUM(J7:O7)=0,SUM(J7:O7)=6),1,0)</f>
        <v>0</v>
      </c>
      <c r="P39" s="16" t="n">
        <f aca="false">IF(OR(SUM(K7:P7)=0,SUM(K7:P7)=6),1,0)</f>
        <v>0</v>
      </c>
      <c r="Q39" s="16" t="n">
        <f aca="false">IF(OR(SUM(L7:Q7)=0,SUM(L7:Q7)=6),1,0)</f>
        <v>0</v>
      </c>
      <c r="R39" s="16" t="n">
        <f aca="false">IF(OR(SUM(M7:R7)=0,SUM(M7:R7)=6),1,0)</f>
        <v>0</v>
      </c>
      <c r="S39" s="16" t="n">
        <f aca="false">IF(OR(SUM(N7:S7)=0,SUM(N7:S7)=6),1,0)</f>
        <v>0</v>
      </c>
      <c r="T39" s="16" t="n">
        <f aca="false">IF(OR(SUM(O7:T7)=0,SUM(O7:T7)=6),1,0)</f>
        <v>0</v>
      </c>
      <c r="U39" s="16" t="n">
        <f aca="false">IF(OR(SUM(P7:U7)=0,SUM(P7:U7)=6),1,0)</f>
        <v>0</v>
      </c>
      <c r="V39" s="16" t="n">
        <f aca="false">IF(OR(SUM(Q7:V7)=0,SUM(Q7:V7)=6),1,0)</f>
        <v>0</v>
      </c>
      <c r="W39" s="16" t="n">
        <f aca="false">IF(OR(SUM(R7:W7)=0,SUM(R7:W7)=6),1,0)</f>
        <v>0</v>
      </c>
      <c r="X39" s="16" t="n">
        <f aca="false">IF(OR(SUM(S7:X7)=0,SUM(S7:X7)=6),1,0)</f>
        <v>0</v>
      </c>
      <c r="Y39" s="16" t="n">
        <f aca="false">IF(OR(SUM(T7:Y7)=0,SUM(T7:Y7)=6),1,0)</f>
        <v>0</v>
      </c>
      <c r="Z39" s="16" t="n">
        <f aca="false">IF(OR(SUM(U7:Z7)=0,SUM(U7:Z7)=6),1,0)</f>
        <v>0</v>
      </c>
      <c r="AA39" s="16" t="n">
        <f aca="false">IF(OR(SUM(V7:AA7)=0,SUM(V7:AA7)=6),1,0)</f>
        <v>0</v>
      </c>
      <c r="AB39" s="16" t="n">
        <f aca="false">IF(OR(SUM(W7:AB7)=0,SUM(W7:AB7)=6),1,0)</f>
        <v>0</v>
      </c>
      <c r="AC39" s="16" t="n">
        <f aca="false">IF(OR(SUM(X7:AC7)=0,SUM(X7:AC7)=6),1,0)</f>
        <v>0</v>
      </c>
      <c r="AD39" s="16" t="n">
        <f aca="false">IF(OR(SUM(Y7:AD7)=0,SUM(Y7:AD7)=6),1,0)</f>
        <v>0</v>
      </c>
      <c r="AE39" s="16" t="n">
        <f aca="false">IF(OR(SUM(Z7:AE7)=0,SUM(Z7:AE7)=6),1,0)</f>
        <v>0</v>
      </c>
      <c r="AF39" s="16" t="n">
        <f aca="false">IF(OR(SUM(AA7:AF7)=0,SUM(AA7:AF7)=6),1,0)</f>
        <v>0</v>
      </c>
      <c r="AG39" s="16" t="n">
        <f aca="false">IF(OR(SUM(AB7:AG7)=0,SUM(AB7:AG7)=6),1,0)</f>
        <v>0</v>
      </c>
      <c r="AH39" s="16" t="n">
        <f aca="false">IF(OR(SUM(AC7:AH7)=0,SUM(AC7:AH7)=6),1,0)</f>
        <v>0</v>
      </c>
      <c r="AI39" s="16" t="n">
        <f aca="false">IF(OR(SUM(AD7:AI7)=0,SUM(AD7:AI7)=6),1,0)</f>
        <v>0</v>
      </c>
      <c r="AJ39" s="16" t="n">
        <f aca="false">IF(OR(SUM(AE7:AJ7)=0,SUM(AE7:AJ7)=6),1,0)</f>
        <v>0</v>
      </c>
      <c r="AK39" s="16" t="n">
        <f aca="false">IF(OR(SUM(AF7:AK7)=0,SUM(AF7:AK7)=6),1,0)</f>
        <v>0</v>
      </c>
      <c r="AL39" s="16" t="n">
        <f aca="false">IF(OR(SUM(AG7:AL7)=0,SUM(AG7:AL7)=6),1,0)</f>
        <v>0</v>
      </c>
      <c r="AM39" s="16" t="n">
        <f aca="false">IF(OR(SUM(AH7:AM7)=0,SUM(AH7:AM7)=6),1,0)</f>
        <v>0</v>
      </c>
      <c r="AN39" s="16" t="n">
        <f aca="false">IF(OR(SUM(AI7:AN7)=0,SUM(AI7:AN7)=6),1,0)</f>
        <v>0</v>
      </c>
      <c r="AO39" s="16" t="n">
        <f aca="false">IF(OR(SUM(AJ7:AO7)=0,SUM(AJ7:AO7)=6),1,0)</f>
        <v>0</v>
      </c>
      <c r="AP39" s="16" t="n">
        <f aca="false">IF(OR(SUM(AK7:AP7)=0,SUM(AK7:AP7)=6),1,0)</f>
        <v>0</v>
      </c>
      <c r="AQ39" s="16" t="n">
        <f aca="false">IF(OR(SUM(AL7:AQ7)=0,SUM(AL7:AQ7)=6),1,0)</f>
        <v>0</v>
      </c>
      <c r="AR39" s="16" t="n">
        <f aca="false">IF(OR(SUM(AM7:AR7)=0,SUM(AM7:AR7)=6),1,0)</f>
        <v>0</v>
      </c>
      <c r="AS39" s="16" t="n">
        <f aca="false">IF(OR(SUM(AN7:AS7)=0,SUM(AN7:AS7)=6),1,0)</f>
        <v>0</v>
      </c>
      <c r="AT39" s="16" t="n">
        <f aca="false">IF(OR(SUM(AO7:AT7)=0,SUM(AO7:AT7)=6),1,0)</f>
        <v>0</v>
      </c>
      <c r="AU39" s="16" t="n">
        <f aca="false">IF(OR(SUM(AP7:AU7)=0,SUM(AP7:AU7)=6),1,0)</f>
        <v>0</v>
      </c>
      <c r="AV39" s="16" t="n">
        <f aca="false">IF(OR(SUM(AQ7:AV7)=0,SUM(AQ7:AV7)=6),1,0)</f>
        <v>0</v>
      </c>
      <c r="AW39" s="16" t="n">
        <f aca="false">IF(OR(SUM(AR7:AW7)=0,SUM(AR7:AW7)=6),1,0)</f>
        <v>0</v>
      </c>
      <c r="AX39" s="16" t="n">
        <f aca="false">IF(OR(SUM(AS7:AX7)=0,SUM(AS7:AX7)=6),1,0)</f>
        <v>0</v>
      </c>
      <c r="AY39" s="16" t="n">
        <f aca="false">IF(OR(SUM(AT7:AY7)=0,SUM(AT7:AY7)=6),1,0)</f>
        <v>0</v>
      </c>
      <c r="AZ39" s="16" t="n">
        <f aca="false">IF(OR(SUM(AU7:AZ7)=0,SUM(AU7:AZ7)=6),1,0)</f>
        <v>0</v>
      </c>
      <c r="BA39" s="16" t="n">
        <f aca="false">IF(OR(SUM(AV7:BA7)=0,SUM(AV7:BA7)=6),1,0)</f>
        <v>0</v>
      </c>
      <c r="BB39" s="16" t="n">
        <f aca="false">IF(OR(SUM(AW7:BB7)=0,SUM(AW7:BB7)=6),1,0)</f>
        <v>0</v>
      </c>
      <c r="BC39" s="16" t="n">
        <f aca="false">IF(OR(SUM(AX7:BC7)=0,SUM(AX7:BC7)=6),1,0)</f>
        <v>0</v>
      </c>
      <c r="BD39" s="16" t="n">
        <f aca="false">IF(OR(SUM(AY7:BD7)=0,SUM(AY7:BD7)=6),1,0)</f>
        <v>0</v>
      </c>
      <c r="BE39" s="16" t="n">
        <f aca="false">IF(OR(SUM(AZ7:BE7)=0,SUM(AZ7:BE7)=6),1,0)</f>
        <v>0</v>
      </c>
      <c r="BF39" s="16" t="n">
        <f aca="false">IF(OR(SUM(BA7:BF7)=0,SUM(BA7:BF7)=6),1,0)</f>
        <v>0</v>
      </c>
      <c r="BG39" s="16" t="n">
        <f aca="false">IF(OR(SUM(BB7:BG7)=0,SUM(BB7:BG7)=6),1,0)</f>
        <v>1</v>
      </c>
      <c r="BH39" s="16" t="n">
        <f aca="false">IF(OR(SUM(BC7:BH7)=0,SUM(BC7:BH7)=6),1,0)</f>
        <v>0</v>
      </c>
      <c r="BI39" s="16" t="n">
        <f aca="false">IF(OR(SUM(BD7:BI7)=0,SUM(BD7:BI7)=6),1,0)</f>
        <v>0</v>
      </c>
      <c r="BJ39" s="16" t="n">
        <f aca="false">IF(OR(SUM(BE7:BJ7)=0,SUM(BE7:BJ7)=6),1,0)</f>
        <v>0</v>
      </c>
      <c r="BK39" s="16" t="n">
        <f aca="false">IF(OR(SUM(BF7:BK7)=0,SUM(BF7:BK7)=6),1,0)</f>
        <v>0</v>
      </c>
      <c r="BL39" s="16" t="n">
        <f aca="false">IF(OR(SUM(BG7:BL7)=0,SUM(BG7:BL7)=6),1,0)</f>
        <v>0</v>
      </c>
      <c r="BM39" s="16" t="n">
        <f aca="false">IF(OR(SUM(BH7:BM7)=0,SUM(BH7:BM7)=6),1,0)</f>
        <v>1</v>
      </c>
      <c r="BN39" s="16" t="n">
        <f aca="false">IF(OR(SUM(BI7:BN7)=0,SUM(BI7:BN7)=6),1,0)</f>
        <v>0</v>
      </c>
      <c r="BO39" s="16" t="n">
        <f aca="false">IF(OR(SUM(BJ7:BO7)=0,SUM(BJ7:BO7)=6),1,0)</f>
        <v>0</v>
      </c>
      <c r="BP39" s="16" t="n">
        <f aca="false">IF(OR(SUM(BK7:BP7)=0,SUM(BK7:BP7)=6),1,0)</f>
        <v>0</v>
      </c>
      <c r="BQ39" s="16" t="n">
        <f aca="false">IF(OR(SUM(BL7:BQ7)=0,SUM(BL7:BQ7)=6),1,0)</f>
        <v>0</v>
      </c>
      <c r="BR39" s="16" t="n">
        <f aca="false">IF(OR(SUM(BM7:BR7)=0,SUM(BM7:BR7)=6),1,0)</f>
        <v>0</v>
      </c>
      <c r="BS39" s="16" t="n">
        <f aca="false">IF(OR(SUM(BN7:BS7)=0,SUM(BN7:BS7)=6),1,0)</f>
        <v>0</v>
      </c>
      <c r="BT39" s="16" t="n">
        <f aca="false">IF(OR(SUM(BO7:BT7)=0,SUM(BO7:BT7)=6),1,0)</f>
        <v>0</v>
      </c>
      <c r="BU39" s="16" t="n">
        <f aca="false">IF(OR(SUM(BP7:BU7)=0,SUM(BP7:BU7)=6),1,0)</f>
        <v>0</v>
      </c>
      <c r="BV39" s="16" t="n">
        <f aca="false">IF(OR(SUM(BQ7:BV7)=0,SUM(BQ7:BV7)=6),1,0)</f>
        <v>0</v>
      </c>
      <c r="BW39" s="16" t="n">
        <f aca="false">IF(OR(SUM(BR7:BW7)=0,SUM(BR7:BW7)=6),1,0)</f>
        <v>0</v>
      </c>
      <c r="BX39" s="16" t="n">
        <f aca="false">IF(OR(SUM(BS7:BX7)=0,SUM(BS7:BX7)=6),1,0)</f>
        <v>0</v>
      </c>
      <c r="BY39" s="16" t="n">
        <f aca="false">IF(OR(SUM(BT7:BY7)=0,SUM(BT7:BY7)=6),1,0)</f>
        <v>0</v>
      </c>
      <c r="BZ39" s="16" t="n">
        <f aca="false">IF(OR(SUM(BU7:BZ7)=0,SUM(BU7:BZ7)=6),1,0)</f>
        <v>0</v>
      </c>
      <c r="CA39" s="16" t="n">
        <f aca="false">IF(OR(SUM(BV7:CA7)=0,SUM(BV7:CA7)=6),1,0)</f>
        <v>0</v>
      </c>
      <c r="CB39" s="16" t="n">
        <f aca="false">IF(OR(SUM(BW7:CB7)=0,SUM(BW7:CB7)=6),1,0)</f>
        <v>0</v>
      </c>
      <c r="CC39" s="16" t="n">
        <f aca="false">IF(OR(SUM(BX7:CC7)=0,SUM(BX7:CC7)=6),1,0)</f>
        <v>0</v>
      </c>
      <c r="CD39" s="16" t="n">
        <f aca="false">IF(OR(SUM(BY7:CD7)=0,SUM(BY7:CD7)=6),1,0)</f>
        <v>0</v>
      </c>
      <c r="CE39" s="16" t="n">
        <f aca="false">IF(OR(SUM(BZ7:CE7)=0,SUM(BZ7:CE7)=6),1,0)</f>
        <v>0</v>
      </c>
      <c r="CF39" s="16" t="n">
        <f aca="false">IF(OR(SUM(CA7:CF7)=0,SUM(CA7:CF7)=6),1,0)</f>
        <v>0</v>
      </c>
      <c r="CG39" s="16" t="n">
        <f aca="false">IF(OR(SUM(CB7:CG7)=0,SUM(CB7:CG7)=6),1,0)</f>
        <v>0</v>
      </c>
      <c r="CH39" s="16" t="n">
        <f aca="false">IF(OR(SUM(CC7:CH7)=0,SUM(CC7:CH7)=6),1,0)</f>
        <v>0</v>
      </c>
      <c r="CI39" s="16" t="n">
        <f aca="false">IF(OR(SUM(CD7:CI7)=0,SUM(CD7:CI7)=6),1,0)</f>
        <v>0</v>
      </c>
      <c r="CJ39" s="16" t="n">
        <f aca="false">IF(OR(SUM(CE7:CJ7)=0,SUM(CE7:CJ7)=6),1,0)</f>
        <v>0</v>
      </c>
      <c r="CK39" s="16" t="n">
        <f aca="false">IF(OR(SUM(CF7:CK7)=0,SUM(CF7:CK7)=6),1,0)</f>
        <v>0</v>
      </c>
      <c r="CL39" s="16" t="n">
        <f aca="false">IF(OR(SUM(CG7:CL7)=0,SUM(CG7:CL7)=6),1,0)</f>
        <v>0</v>
      </c>
      <c r="CM39" s="16" t="n">
        <f aca="false">IF(OR(SUM(CH7:CM7)=0,SUM(CH7:CM7)=6),1,0)</f>
        <v>0</v>
      </c>
      <c r="CN39" s="16" t="n">
        <f aca="false">IF(OR(SUM(CI7:CN7)=0,SUM(CI7:CN7)=6),1,0)</f>
        <v>0</v>
      </c>
      <c r="CO39" s="16" t="n">
        <f aca="false">IF(OR(SUM(CJ7:CO7)=0,SUM(CJ7:CO7)=6),1,0)</f>
        <v>0</v>
      </c>
      <c r="CP39" s="16" t="n">
        <f aca="false">IF(OR(SUM(CK7:CP7)=0,SUM(CK7:CP7)=6),1,0)</f>
        <v>0</v>
      </c>
      <c r="CQ39" s="16" t="n">
        <f aca="false">IF(OR(SUM(CL7:CQ7)=0,SUM(CL7:CQ7)=6),1,0)</f>
        <v>0</v>
      </c>
      <c r="CR39" s="16" t="n">
        <f aca="false">IF(OR(SUM(CM7:CR7)=0,SUM(CM7:CR7)=6),1,0)</f>
        <v>0</v>
      </c>
      <c r="CS39" s="16" t="n">
        <f aca="false">IF(OR(SUM(CN7:CS7)=0,SUM(CN7:CS7)=6),1,0)</f>
        <v>0</v>
      </c>
      <c r="CT39" s="16" t="n">
        <f aca="false">IF(OR(SUM(CO7:CT7)=0,SUM(CO7:CT7)=6),1,0)</f>
        <v>0</v>
      </c>
      <c r="CU39" s="16" t="n">
        <f aca="false">IF(OR(SUM(CP7:CU7)=0,SUM(CP7:CU7)=6),1,0)</f>
        <v>0</v>
      </c>
      <c r="CV39" s="16" t="n">
        <f aca="false">IF(OR(SUM(CQ7:CV7)=0,SUM(CQ7:CV7)=6),1,0)</f>
        <v>0</v>
      </c>
      <c r="CW39" s="16" t="n">
        <f aca="false">IF(OR(SUM(CR7:CW7)=0,SUM(CR7:CW7)=6),1,0)</f>
        <v>0</v>
      </c>
      <c r="CX39" s="16" t="n">
        <f aca="false">IF(OR(SUM(CS7:CX7)=0,SUM(CS7:CX7)=6),1,0)</f>
        <v>0</v>
      </c>
    </row>
    <row r="40" customFormat="false" ht="12.75" hidden="false" customHeight="true" outlineLevel="0" collapsed="false">
      <c r="A40" s="4" t="n">
        <f aca="false">B8</f>
        <v>450261</v>
      </c>
      <c r="B40" s="16" t="n">
        <f aca="false">SUM(I40:CX40)</f>
        <v>0</v>
      </c>
      <c r="C40" s="13" t="n">
        <f aca="false">AVERAGE(E40:CX40)</f>
        <v>0</v>
      </c>
      <c r="I40" s="16" t="n">
        <f aca="false">IF(OR(SUM(D8:I8)=0,SUM(D8:I8)=6),1,0)</f>
        <v>0</v>
      </c>
      <c r="J40" s="16" t="n">
        <f aca="false">IF(OR(SUM(E8:J8)=0,SUM(E8:J8)=6),1,0)</f>
        <v>0</v>
      </c>
      <c r="K40" s="16" t="n">
        <f aca="false">IF(OR(SUM(F8:K8)=0,SUM(F8:K8)=6),1,0)</f>
        <v>0</v>
      </c>
      <c r="L40" s="16" t="n">
        <f aca="false">IF(OR(SUM(G8:L8)=0,SUM(G8:L8)=6),1,0)</f>
        <v>0</v>
      </c>
      <c r="M40" s="16" t="n">
        <f aca="false">IF(OR(SUM(H8:M8)=0,SUM(H8:M8)=6),1,0)</f>
        <v>0</v>
      </c>
      <c r="N40" s="16" t="n">
        <f aca="false">IF(OR(SUM(I8:N8)=0,SUM(I8:N8)=6),1,0)</f>
        <v>0</v>
      </c>
      <c r="O40" s="16" t="n">
        <f aca="false">IF(OR(SUM(J8:O8)=0,SUM(J8:O8)=6),1,0)</f>
        <v>0</v>
      </c>
      <c r="P40" s="16" t="n">
        <f aca="false">IF(OR(SUM(K8:P8)=0,SUM(K8:P8)=6),1,0)</f>
        <v>0</v>
      </c>
      <c r="Q40" s="16" t="n">
        <f aca="false">IF(OR(SUM(L8:Q8)=0,SUM(L8:Q8)=6),1,0)</f>
        <v>0</v>
      </c>
      <c r="R40" s="16" t="n">
        <f aca="false">IF(OR(SUM(M8:R8)=0,SUM(M8:R8)=6),1,0)</f>
        <v>0</v>
      </c>
      <c r="S40" s="16" t="n">
        <f aca="false">IF(OR(SUM(N8:S8)=0,SUM(N8:S8)=6),1,0)</f>
        <v>0</v>
      </c>
      <c r="T40" s="16" t="n">
        <f aca="false">IF(OR(SUM(O8:T8)=0,SUM(O8:T8)=6),1,0)</f>
        <v>0</v>
      </c>
      <c r="U40" s="16" t="n">
        <f aca="false">IF(OR(SUM(P8:U8)=0,SUM(P8:U8)=6),1,0)</f>
        <v>0</v>
      </c>
      <c r="V40" s="16" t="n">
        <f aca="false">IF(OR(SUM(Q8:V8)=0,SUM(Q8:V8)=6),1,0)</f>
        <v>0</v>
      </c>
      <c r="W40" s="16" t="n">
        <f aca="false">IF(OR(SUM(R8:W8)=0,SUM(R8:W8)=6),1,0)</f>
        <v>0</v>
      </c>
      <c r="X40" s="16" t="n">
        <f aca="false">IF(OR(SUM(S8:X8)=0,SUM(S8:X8)=6),1,0)</f>
        <v>0</v>
      </c>
      <c r="Y40" s="16" t="n">
        <f aca="false">IF(OR(SUM(T8:Y8)=0,SUM(T8:Y8)=6),1,0)</f>
        <v>0</v>
      </c>
      <c r="Z40" s="16" t="n">
        <f aca="false">IF(OR(SUM(U8:Z8)=0,SUM(U8:Z8)=6),1,0)</f>
        <v>0</v>
      </c>
      <c r="AA40" s="16" t="n">
        <f aca="false">IF(OR(SUM(V8:AA8)=0,SUM(V8:AA8)=6),1,0)</f>
        <v>0</v>
      </c>
      <c r="AB40" s="16" t="n">
        <f aca="false">IF(OR(SUM(W8:AB8)=0,SUM(W8:AB8)=6),1,0)</f>
        <v>0</v>
      </c>
      <c r="AC40" s="16" t="n">
        <f aca="false">IF(OR(SUM(X8:AC8)=0,SUM(X8:AC8)=6),1,0)</f>
        <v>0</v>
      </c>
      <c r="AD40" s="16" t="n">
        <f aca="false">IF(OR(SUM(Y8:AD8)=0,SUM(Y8:AD8)=6),1,0)</f>
        <v>0</v>
      </c>
      <c r="AE40" s="16" t="n">
        <f aca="false">IF(OR(SUM(Z8:AE8)=0,SUM(Z8:AE8)=6),1,0)</f>
        <v>0</v>
      </c>
      <c r="AF40" s="16" t="n">
        <f aca="false">IF(OR(SUM(AA8:AF8)=0,SUM(AA8:AF8)=6),1,0)</f>
        <v>0</v>
      </c>
      <c r="AG40" s="16" t="n">
        <f aca="false">IF(OR(SUM(AB8:AG8)=0,SUM(AB8:AG8)=6),1,0)</f>
        <v>0</v>
      </c>
      <c r="AH40" s="16" t="n">
        <f aca="false">IF(OR(SUM(AC8:AH8)=0,SUM(AC8:AH8)=6),1,0)</f>
        <v>0</v>
      </c>
      <c r="AI40" s="16" t="n">
        <f aca="false">IF(OR(SUM(AD8:AI8)=0,SUM(AD8:AI8)=6),1,0)</f>
        <v>0</v>
      </c>
      <c r="AJ40" s="16" t="n">
        <f aca="false">IF(OR(SUM(AE8:AJ8)=0,SUM(AE8:AJ8)=6),1,0)</f>
        <v>0</v>
      </c>
      <c r="AK40" s="16" t="n">
        <f aca="false">IF(OR(SUM(AF8:AK8)=0,SUM(AF8:AK8)=6),1,0)</f>
        <v>0</v>
      </c>
      <c r="AL40" s="16" t="n">
        <f aca="false">IF(OR(SUM(AG8:AL8)=0,SUM(AG8:AL8)=6),1,0)</f>
        <v>0</v>
      </c>
      <c r="AM40" s="16" t="n">
        <f aca="false">IF(OR(SUM(AH8:AM8)=0,SUM(AH8:AM8)=6),1,0)</f>
        <v>0</v>
      </c>
      <c r="AN40" s="16" t="n">
        <f aca="false">IF(OR(SUM(AI8:AN8)=0,SUM(AI8:AN8)=6),1,0)</f>
        <v>0</v>
      </c>
      <c r="AO40" s="16" t="n">
        <f aca="false">IF(OR(SUM(AJ8:AO8)=0,SUM(AJ8:AO8)=6),1,0)</f>
        <v>0</v>
      </c>
      <c r="AP40" s="16" t="n">
        <f aca="false">IF(OR(SUM(AK8:AP8)=0,SUM(AK8:AP8)=6),1,0)</f>
        <v>0</v>
      </c>
      <c r="AQ40" s="16" t="n">
        <f aca="false">IF(OR(SUM(AL8:AQ8)=0,SUM(AL8:AQ8)=6),1,0)</f>
        <v>0</v>
      </c>
      <c r="AR40" s="16" t="n">
        <f aca="false">IF(OR(SUM(AM8:AR8)=0,SUM(AM8:AR8)=6),1,0)</f>
        <v>0</v>
      </c>
      <c r="AS40" s="16" t="n">
        <f aca="false">IF(OR(SUM(AN8:AS8)=0,SUM(AN8:AS8)=6),1,0)</f>
        <v>0</v>
      </c>
      <c r="AT40" s="16" t="n">
        <f aca="false">IF(OR(SUM(AO8:AT8)=0,SUM(AO8:AT8)=6),1,0)</f>
        <v>0</v>
      </c>
      <c r="AU40" s="16" t="n">
        <f aca="false">IF(OR(SUM(AP8:AU8)=0,SUM(AP8:AU8)=6),1,0)</f>
        <v>0</v>
      </c>
      <c r="AV40" s="16" t="n">
        <f aca="false">IF(OR(SUM(AQ8:AV8)=0,SUM(AQ8:AV8)=6),1,0)</f>
        <v>0</v>
      </c>
      <c r="AW40" s="16" t="n">
        <f aca="false">IF(OR(SUM(AR8:AW8)=0,SUM(AR8:AW8)=6),1,0)</f>
        <v>0</v>
      </c>
      <c r="AX40" s="16" t="n">
        <f aca="false">IF(OR(SUM(AS8:AX8)=0,SUM(AS8:AX8)=6),1,0)</f>
        <v>0</v>
      </c>
      <c r="AY40" s="16" t="n">
        <f aca="false">IF(OR(SUM(AT8:AY8)=0,SUM(AT8:AY8)=6),1,0)</f>
        <v>0</v>
      </c>
      <c r="AZ40" s="16" t="n">
        <f aca="false">IF(OR(SUM(AU8:AZ8)=0,SUM(AU8:AZ8)=6),1,0)</f>
        <v>0</v>
      </c>
      <c r="BA40" s="16" t="n">
        <f aca="false">IF(OR(SUM(AV8:BA8)=0,SUM(AV8:BA8)=6),1,0)</f>
        <v>0</v>
      </c>
      <c r="BB40" s="16" t="n">
        <f aca="false">IF(OR(SUM(AW8:BB8)=0,SUM(AW8:BB8)=6),1,0)</f>
        <v>0</v>
      </c>
      <c r="BC40" s="16" t="n">
        <f aca="false">IF(OR(SUM(AX8:BC8)=0,SUM(AX8:BC8)=6),1,0)</f>
        <v>0</v>
      </c>
      <c r="BD40" s="16" t="n">
        <f aca="false">IF(OR(SUM(AY8:BD8)=0,SUM(AY8:BD8)=6),1,0)</f>
        <v>0</v>
      </c>
      <c r="BE40" s="16" t="n">
        <f aca="false">IF(OR(SUM(AZ8:BE8)=0,SUM(AZ8:BE8)=6),1,0)</f>
        <v>0</v>
      </c>
      <c r="BF40" s="16" t="n">
        <f aca="false">IF(OR(SUM(BA8:BF8)=0,SUM(BA8:BF8)=6),1,0)</f>
        <v>0</v>
      </c>
      <c r="BG40" s="16" t="n">
        <f aca="false">IF(OR(SUM(BB8:BG8)=0,SUM(BB8:BG8)=6),1,0)</f>
        <v>0</v>
      </c>
      <c r="BH40" s="16" t="n">
        <f aca="false">IF(OR(SUM(BC8:BH8)=0,SUM(BC8:BH8)=6),1,0)</f>
        <v>0</v>
      </c>
      <c r="BI40" s="16" t="n">
        <f aca="false">IF(OR(SUM(BD8:BI8)=0,SUM(BD8:BI8)=6),1,0)</f>
        <v>0</v>
      </c>
      <c r="BJ40" s="16" t="n">
        <f aca="false">IF(OR(SUM(BE8:BJ8)=0,SUM(BE8:BJ8)=6),1,0)</f>
        <v>0</v>
      </c>
      <c r="BK40" s="16" t="n">
        <f aca="false">IF(OR(SUM(BF8:BK8)=0,SUM(BF8:BK8)=6),1,0)</f>
        <v>0</v>
      </c>
      <c r="BL40" s="16" t="n">
        <f aca="false">IF(OR(SUM(BG8:BL8)=0,SUM(BG8:BL8)=6),1,0)</f>
        <v>0</v>
      </c>
      <c r="BM40" s="16" t="n">
        <f aca="false">IF(OR(SUM(BH8:BM8)=0,SUM(BH8:BM8)=6),1,0)</f>
        <v>0</v>
      </c>
      <c r="BN40" s="16" t="n">
        <f aca="false">IF(OR(SUM(BI8:BN8)=0,SUM(BI8:BN8)=6),1,0)</f>
        <v>0</v>
      </c>
      <c r="BO40" s="16" t="n">
        <f aca="false">IF(OR(SUM(BJ8:BO8)=0,SUM(BJ8:BO8)=6),1,0)</f>
        <v>0</v>
      </c>
      <c r="BP40" s="16" t="n">
        <f aca="false">IF(OR(SUM(BK8:BP8)=0,SUM(BK8:BP8)=6),1,0)</f>
        <v>0</v>
      </c>
      <c r="BQ40" s="16" t="n">
        <f aca="false">IF(OR(SUM(BL8:BQ8)=0,SUM(BL8:BQ8)=6),1,0)</f>
        <v>0</v>
      </c>
      <c r="BR40" s="16" t="n">
        <f aca="false">IF(OR(SUM(BM8:BR8)=0,SUM(BM8:BR8)=6),1,0)</f>
        <v>0</v>
      </c>
      <c r="BS40" s="16" t="n">
        <f aca="false">IF(OR(SUM(BN8:BS8)=0,SUM(BN8:BS8)=6),1,0)</f>
        <v>0</v>
      </c>
      <c r="BT40" s="16" t="n">
        <f aca="false">IF(OR(SUM(BO8:BT8)=0,SUM(BO8:BT8)=6),1,0)</f>
        <v>0</v>
      </c>
      <c r="BU40" s="16" t="n">
        <f aca="false">IF(OR(SUM(BP8:BU8)=0,SUM(BP8:BU8)=6),1,0)</f>
        <v>0</v>
      </c>
      <c r="BV40" s="16" t="n">
        <f aca="false">IF(OR(SUM(BQ8:BV8)=0,SUM(BQ8:BV8)=6),1,0)</f>
        <v>0</v>
      </c>
      <c r="BW40" s="16" t="n">
        <f aca="false">IF(OR(SUM(BR8:BW8)=0,SUM(BR8:BW8)=6),1,0)</f>
        <v>0</v>
      </c>
      <c r="BX40" s="16" t="n">
        <f aca="false">IF(OR(SUM(BS8:BX8)=0,SUM(BS8:BX8)=6),1,0)</f>
        <v>0</v>
      </c>
      <c r="BY40" s="16" t="n">
        <f aca="false">IF(OR(SUM(BT8:BY8)=0,SUM(BT8:BY8)=6),1,0)</f>
        <v>0</v>
      </c>
      <c r="BZ40" s="16" t="n">
        <f aca="false">IF(OR(SUM(BU8:BZ8)=0,SUM(BU8:BZ8)=6),1,0)</f>
        <v>0</v>
      </c>
      <c r="CA40" s="16" t="n">
        <f aca="false">IF(OR(SUM(BV8:CA8)=0,SUM(BV8:CA8)=6),1,0)</f>
        <v>0</v>
      </c>
      <c r="CB40" s="16" t="n">
        <f aca="false">IF(OR(SUM(BW8:CB8)=0,SUM(BW8:CB8)=6),1,0)</f>
        <v>0</v>
      </c>
      <c r="CC40" s="16" t="n">
        <f aca="false">IF(OR(SUM(BX8:CC8)=0,SUM(BX8:CC8)=6),1,0)</f>
        <v>0</v>
      </c>
      <c r="CD40" s="16" t="n">
        <f aca="false">IF(OR(SUM(BY8:CD8)=0,SUM(BY8:CD8)=6),1,0)</f>
        <v>0</v>
      </c>
      <c r="CE40" s="16" t="n">
        <f aca="false">IF(OR(SUM(BZ8:CE8)=0,SUM(BZ8:CE8)=6),1,0)</f>
        <v>0</v>
      </c>
      <c r="CF40" s="16" t="n">
        <f aca="false">IF(OR(SUM(CA8:CF8)=0,SUM(CA8:CF8)=6),1,0)</f>
        <v>0</v>
      </c>
      <c r="CG40" s="16" t="n">
        <f aca="false">IF(OR(SUM(CB8:CG8)=0,SUM(CB8:CG8)=6),1,0)</f>
        <v>0</v>
      </c>
      <c r="CH40" s="16" t="n">
        <f aca="false">IF(OR(SUM(CC8:CH8)=0,SUM(CC8:CH8)=6),1,0)</f>
        <v>0</v>
      </c>
      <c r="CI40" s="16" t="n">
        <f aca="false">IF(OR(SUM(CD8:CI8)=0,SUM(CD8:CI8)=6),1,0)</f>
        <v>0</v>
      </c>
      <c r="CJ40" s="16" t="n">
        <f aca="false">IF(OR(SUM(CE8:CJ8)=0,SUM(CE8:CJ8)=6),1,0)</f>
        <v>0</v>
      </c>
      <c r="CK40" s="16" t="n">
        <f aca="false">IF(OR(SUM(CF8:CK8)=0,SUM(CF8:CK8)=6),1,0)</f>
        <v>0</v>
      </c>
      <c r="CL40" s="16" t="n">
        <f aca="false">IF(OR(SUM(CG8:CL8)=0,SUM(CG8:CL8)=6),1,0)</f>
        <v>0</v>
      </c>
      <c r="CM40" s="16" t="n">
        <f aca="false">IF(OR(SUM(CH8:CM8)=0,SUM(CH8:CM8)=6),1,0)</f>
        <v>0</v>
      </c>
      <c r="CN40" s="16" t="n">
        <f aca="false">IF(OR(SUM(CI8:CN8)=0,SUM(CI8:CN8)=6),1,0)</f>
        <v>0</v>
      </c>
      <c r="CO40" s="16" t="n">
        <f aca="false">IF(OR(SUM(CJ8:CO8)=0,SUM(CJ8:CO8)=6),1,0)</f>
        <v>0</v>
      </c>
      <c r="CP40" s="16" t="n">
        <f aca="false">IF(OR(SUM(CK8:CP8)=0,SUM(CK8:CP8)=6),1,0)</f>
        <v>0</v>
      </c>
      <c r="CQ40" s="16" t="n">
        <f aca="false">IF(OR(SUM(CL8:CQ8)=0,SUM(CL8:CQ8)=6),1,0)</f>
        <v>0</v>
      </c>
      <c r="CR40" s="16" t="n">
        <f aca="false">IF(OR(SUM(CM8:CR8)=0,SUM(CM8:CR8)=6),1,0)</f>
        <v>0</v>
      </c>
      <c r="CS40" s="16" t="n">
        <f aca="false">IF(OR(SUM(CN8:CS8)=0,SUM(CN8:CS8)=6),1,0)</f>
        <v>0</v>
      </c>
      <c r="CT40" s="16" t="n">
        <f aca="false">IF(OR(SUM(CO8:CT8)=0,SUM(CO8:CT8)=6),1,0)</f>
        <v>0</v>
      </c>
      <c r="CU40" s="16" t="n">
        <f aca="false">IF(OR(SUM(CP8:CU8)=0,SUM(CP8:CU8)=6),1,0)</f>
        <v>0</v>
      </c>
      <c r="CV40" s="16" t="n">
        <f aca="false">IF(OR(SUM(CQ8:CV8)=0,SUM(CQ8:CV8)=6),1,0)</f>
        <v>0</v>
      </c>
      <c r="CW40" s="16" t="n">
        <f aca="false">IF(OR(SUM(CR8:CW8)=0,SUM(CR8:CW8)=6),1,0)</f>
        <v>0</v>
      </c>
      <c r="CX40" s="16" t="n">
        <f aca="false">IF(OR(SUM(CS8:CX8)=0,SUM(CS8:CX8)=6),1,0)</f>
        <v>0</v>
      </c>
    </row>
    <row r="41" customFormat="false" ht="12.75" hidden="false" customHeight="true" outlineLevel="0" collapsed="false">
      <c r="A41" s="4" t="n">
        <f aca="false">B9</f>
        <v>450268</v>
      </c>
      <c r="B41" s="16" t="n">
        <f aca="false">SUM(I41:CX41)</f>
        <v>4</v>
      </c>
      <c r="C41" s="13" t="n">
        <f aca="false">AVERAGE(E41:CX41)</f>
        <v>0.0425531914893617</v>
      </c>
      <c r="I41" s="16" t="n">
        <f aca="false">IF(OR(SUM(D9:I9)=0,SUM(D9:I9)=6),1,0)</f>
        <v>0</v>
      </c>
      <c r="J41" s="16" t="n">
        <f aca="false">IF(OR(SUM(E9:J9)=0,SUM(E9:J9)=6),1,0)</f>
        <v>0</v>
      </c>
      <c r="K41" s="16" t="n">
        <f aca="false">IF(OR(SUM(F9:K9)=0,SUM(F9:K9)=6),1,0)</f>
        <v>0</v>
      </c>
      <c r="L41" s="16" t="n">
        <f aca="false">IF(OR(SUM(G9:L9)=0,SUM(G9:L9)=6),1,0)</f>
        <v>0</v>
      </c>
      <c r="M41" s="16" t="n">
        <f aca="false">IF(OR(SUM(H9:M9)=0,SUM(H9:M9)=6),1,0)</f>
        <v>0</v>
      </c>
      <c r="N41" s="16" t="n">
        <f aca="false">IF(OR(SUM(I9:N9)=0,SUM(I9:N9)=6),1,0)</f>
        <v>0</v>
      </c>
      <c r="O41" s="16" t="n">
        <f aca="false">IF(OR(SUM(J9:O9)=0,SUM(J9:O9)=6),1,0)</f>
        <v>0</v>
      </c>
      <c r="P41" s="16" t="n">
        <f aca="false">IF(OR(SUM(K9:P9)=0,SUM(K9:P9)=6),1,0)</f>
        <v>0</v>
      </c>
      <c r="Q41" s="16" t="n">
        <f aca="false">IF(OR(SUM(L9:Q9)=0,SUM(L9:Q9)=6),1,0)</f>
        <v>0</v>
      </c>
      <c r="R41" s="16" t="n">
        <f aca="false">IF(OR(SUM(M9:R9)=0,SUM(M9:R9)=6),1,0)</f>
        <v>0</v>
      </c>
      <c r="S41" s="16" t="n">
        <f aca="false">IF(OR(SUM(N9:S9)=0,SUM(N9:S9)=6),1,0)</f>
        <v>0</v>
      </c>
      <c r="T41" s="16" t="n">
        <f aca="false">IF(OR(SUM(O9:T9)=0,SUM(O9:T9)=6),1,0)</f>
        <v>0</v>
      </c>
      <c r="U41" s="16" t="n">
        <f aca="false">IF(OR(SUM(P9:U9)=0,SUM(P9:U9)=6),1,0)</f>
        <v>0</v>
      </c>
      <c r="V41" s="16" t="n">
        <f aca="false">IF(OR(SUM(Q9:V9)=0,SUM(Q9:V9)=6),1,0)</f>
        <v>0</v>
      </c>
      <c r="W41" s="16" t="n">
        <f aca="false">IF(OR(SUM(R9:W9)=0,SUM(R9:W9)=6),1,0)</f>
        <v>0</v>
      </c>
      <c r="X41" s="16" t="n">
        <f aca="false">IF(OR(SUM(S9:X9)=0,SUM(S9:X9)=6),1,0)</f>
        <v>0</v>
      </c>
      <c r="Y41" s="16" t="n">
        <f aca="false">IF(OR(SUM(T9:Y9)=0,SUM(T9:Y9)=6),1,0)</f>
        <v>0</v>
      </c>
      <c r="Z41" s="16" t="n">
        <f aca="false">IF(OR(SUM(U9:Z9)=0,SUM(U9:Z9)=6),1,0)</f>
        <v>0</v>
      </c>
      <c r="AA41" s="16" t="n">
        <f aca="false">IF(OR(SUM(V9:AA9)=0,SUM(V9:AA9)=6),1,0)</f>
        <v>0</v>
      </c>
      <c r="AB41" s="16" t="n">
        <f aca="false">IF(OR(SUM(W9:AB9)=0,SUM(W9:AB9)=6),1,0)</f>
        <v>0</v>
      </c>
      <c r="AC41" s="16" t="n">
        <f aca="false">IF(OR(SUM(X9:AC9)=0,SUM(X9:AC9)=6),1,0)</f>
        <v>0</v>
      </c>
      <c r="AD41" s="16" t="n">
        <f aca="false">IF(OR(SUM(Y9:AD9)=0,SUM(Y9:AD9)=6),1,0)</f>
        <v>0</v>
      </c>
      <c r="AE41" s="16" t="n">
        <f aca="false">IF(OR(SUM(Z9:AE9)=0,SUM(Z9:AE9)=6),1,0)</f>
        <v>0</v>
      </c>
      <c r="AF41" s="16" t="n">
        <f aca="false">IF(OR(SUM(AA9:AF9)=0,SUM(AA9:AF9)=6),1,0)</f>
        <v>0</v>
      </c>
      <c r="AG41" s="16" t="n">
        <f aca="false">IF(OR(SUM(AB9:AG9)=0,SUM(AB9:AG9)=6),1,0)</f>
        <v>0</v>
      </c>
      <c r="AH41" s="16" t="n">
        <f aca="false">IF(OR(SUM(AC9:AH9)=0,SUM(AC9:AH9)=6),1,0)</f>
        <v>0</v>
      </c>
      <c r="AI41" s="16" t="n">
        <f aca="false">IF(OR(SUM(AD9:AI9)=0,SUM(AD9:AI9)=6),1,0)</f>
        <v>0</v>
      </c>
      <c r="AJ41" s="16" t="n">
        <f aca="false">IF(OR(SUM(AE9:AJ9)=0,SUM(AE9:AJ9)=6),1,0)</f>
        <v>0</v>
      </c>
      <c r="AK41" s="16" t="n">
        <f aca="false">IF(OR(SUM(AF9:AK9)=0,SUM(AF9:AK9)=6),1,0)</f>
        <v>0</v>
      </c>
      <c r="AL41" s="16" t="n">
        <f aca="false">IF(OR(SUM(AG9:AL9)=0,SUM(AG9:AL9)=6),1,0)</f>
        <v>0</v>
      </c>
      <c r="AM41" s="16" t="n">
        <f aca="false">IF(OR(SUM(AH9:AM9)=0,SUM(AH9:AM9)=6),1,0)</f>
        <v>0</v>
      </c>
      <c r="AN41" s="16" t="n">
        <f aca="false">IF(OR(SUM(AI9:AN9)=0,SUM(AI9:AN9)=6),1,0)</f>
        <v>0</v>
      </c>
      <c r="AO41" s="16" t="n">
        <f aca="false">IF(OR(SUM(AJ9:AO9)=0,SUM(AJ9:AO9)=6),1,0)</f>
        <v>0</v>
      </c>
      <c r="AP41" s="16" t="n">
        <f aca="false">IF(OR(SUM(AK9:AP9)=0,SUM(AK9:AP9)=6),1,0)</f>
        <v>0</v>
      </c>
      <c r="AQ41" s="16" t="n">
        <f aca="false">IF(OR(SUM(AL9:AQ9)=0,SUM(AL9:AQ9)=6),1,0)</f>
        <v>0</v>
      </c>
      <c r="AR41" s="16" t="n">
        <f aca="false">IF(OR(SUM(AM9:AR9)=0,SUM(AM9:AR9)=6),1,0)</f>
        <v>0</v>
      </c>
      <c r="AS41" s="16" t="n">
        <f aca="false">IF(OR(SUM(AN9:AS9)=0,SUM(AN9:AS9)=6),1,0)</f>
        <v>0</v>
      </c>
      <c r="AT41" s="16" t="n">
        <f aca="false">IF(OR(SUM(AO9:AT9)=0,SUM(AO9:AT9)=6),1,0)</f>
        <v>0</v>
      </c>
      <c r="AU41" s="16" t="n">
        <f aca="false">IF(OR(SUM(AP9:AU9)=0,SUM(AP9:AU9)=6),1,0)</f>
        <v>0</v>
      </c>
      <c r="AV41" s="16" t="n">
        <f aca="false">IF(OR(SUM(AQ9:AV9)=0,SUM(AQ9:AV9)=6),1,0)</f>
        <v>0</v>
      </c>
      <c r="AW41" s="16" t="n">
        <f aca="false">IF(OR(SUM(AR9:AW9)=0,SUM(AR9:AW9)=6),1,0)</f>
        <v>0</v>
      </c>
      <c r="AX41" s="16" t="n">
        <f aca="false">IF(OR(SUM(AS9:AX9)=0,SUM(AS9:AX9)=6),1,0)</f>
        <v>0</v>
      </c>
      <c r="AY41" s="16" t="n">
        <f aca="false">IF(OR(SUM(AT9:AY9)=0,SUM(AT9:AY9)=6),1,0)</f>
        <v>0</v>
      </c>
      <c r="AZ41" s="16" t="n">
        <f aca="false">IF(OR(SUM(AU9:AZ9)=0,SUM(AU9:AZ9)=6),1,0)</f>
        <v>0</v>
      </c>
      <c r="BA41" s="16" t="n">
        <f aca="false">IF(OR(SUM(AV9:BA9)=0,SUM(AV9:BA9)=6),1,0)</f>
        <v>0</v>
      </c>
      <c r="BB41" s="16" t="n">
        <f aca="false">IF(OR(SUM(AW9:BB9)=0,SUM(AW9:BB9)=6),1,0)</f>
        <v>0</v>
      </c>
      <c r="BC41" s="16" t="n">
        <f aca="false">IF(OR(SUM(AX9:BC9)=0,SUM(AX9:BC9)=6),1,0)</f>
        <v>0</v>
      </c>
      <c r="BD41" s="16" t="n">
        <f aca="false">IF(OR(SUM(AY9:BD9)=0,SUM(AY9:BD9)=6),1,0)</f>
        <v>0</v>
      </c>
      <c r="BE41" s="16" t="n">
        <f aca="false">IF(OR(SUM(AZ9:BE9)=0,SUM(AZ9:BE9)=6),1,0)</f>
        <v>0</v>
      </c>
      <c r="BF41" s="16" t="n">
        <f aca="false">IF(OR(SUM(BA9:BF9)=0,SUM(BA9:BF9)=6),1,0)</f>
        <v>0</v>
      </c>
      <c r="BG41" s="16" t="n">
        <f aca="false">IF(OR(SUM(BB9:BG9)=0,SUM(BB9:BG9)=6),1,0)</f>
        <v>0</v>
      </c>
      <c r="BH41" s="16" t="n">
        <f aca="false">IF(OR(SUM(BC9:BH9)=0,SUM(BC9:BH9)=6),1,0)</f>
        <v>0</v>
      </c>
      <c r="BI41" s="16" t="n">
        <f aca="false">IF(OR(SUM(BD9:BI9)=0,SUM(BD9:BI9)=6),1,0)</f>
        <v>0</v>
      </c>
      <c r="BJ41" s="16" t="n">
        <f aca="false">IF(OR(SUM(BE9:BJ9)=0,SUM(BE9:BJ9)=6),1,0)</f>
        <v>0</v>
      </c>
      <c r="BK41" s="16" t="n">
        <f aca="false">IF(OR(SUM(BF9:BK9)=0,SUM(BF9:BK9)=6),1,0)</f>
        <v>0</v>
      </c>
      <c r="BL41" s="16" t="n">
        <f aca="false">IF(OR(SUM(BG9:BL9)=0,SUM(BG9:BL9)=6),1,0)</f>
        <v>0</v>
      </c>
      <c r="BM41" s="16" t="n">
        <f aca="false">IF(OR(SUM(BH9:BM9)=0,SUM(BH9:BM9)=6),1,0)</f>
        <v>0</v>
      </c>
      <c r="BN41" s="16" t="n">
        <f aca="false">IF(OR(SUM(BI9:BN9)=0,SUM(BI9:BN9)=6),1,0)</f>
        <v>0</v>
      </c>
      <c r="BO41" s="16" t="n">
        <f aca="false">IF(OR(SUM(BJ9:BO9)=0,SUM(BJ9:BO9)=6),1,0)</f>
        <v>0</v>
      </c>
      <c r="BP41" s="16" t="n">
        <f aca="false">IF(OR(SUM(BK9:BP9)=0,SUM(BK9:BP9)=6),1,0)</f>
        <v>0</v>
      </c>
      <c r="BQ41" s="16" t="n">
        <f aca="false">IF(OR(SUM(BL9:BQ9)=0,SUM(BL9:BQ9)=6),1,0)</f>
        <v>0</v>
      </c>
      <c r="BR41" s="16" t="n">
        <f aca="false">IF(OR(SUM(BM9:BR9)=0,SUM(BM9:BR9)=6),1,0)</f>
        <v>0</v>
      </c>
      <c r="BS41" s="16" t="n">
        <f aca="false">IF(OR(SUM(BN9:BS9)=0,SUM(BN9:BS9)=6),1,0)</f>
        <v>0</v>
      </c>
      <c r="BT41" s="16" t="n">
        <f aca="false">IF(OR(SUM(BO9:BT9)=0,SUM(BO9:BT9)=6),1,0)</f>
        <v>0</v>
      </c>
      <c r="BU41" s="16" t="n">
        <f aca="false">IF(OR(SUM(BP9:BU9)=0,SUM(BP9:BU9)=6),1,0)</f>
        <v>0</v>
      </c>
      <c r="BV41" s="16" t="n">
        <f aca="false">IF(OR(SUM(BQ9:BV9)=0,SUM(BQ9:BV9)=6),1,0)</f>
        <v>0</v>
      </c>
      <c r="BW41" s="16" t="n">
        <f aca="false">IF(OR(SUM(BR9:BW9)=0,SUM(BR9:BW9)=6),1,0)</f>
        <v>1</v>
      </c>
      <c r="BX41" s="16" t="n">
        <f aca="false">IF(OR(SUM(BS9:BX9)=0,SUM(BS9:BX9)=6),1,0)</f>
        <v>1</v>
      </c>
      <c r="BY41" s="16" t="n">
        <f aca="false">IF(OR(SUM(BT9:BY9)=0,SUM(BT9:BY9)=6),1,0)</f>
        <v>0</v>
      </c>
      <c r="BZ41" s="16" t="n">
        <f aca="false">IF(OR(SUM(BU9:BZ9)=0,SUM(BU9:BZ9)=6),1,0)</f>
        <v>0</v>
      </c>
      <c r="CA41" s="16" t="n">
        <f aca="false">IF(OR(SUM(BV9:CA9)=0,SUM(BV9:CA9)=6),1,0)</f>
        <v>0</v>
      </c>
      <c r="CB41" s="16" t="n">
        <f aca="false">IF(OR(SUM(BW9:CB9)=0,SUM(BW9:CB9)=6),1,0)</f>
        <v>0</v>
      </c>
      <c r="CC41" s="16" t="n">
        <f aca="false">IF(OR(SUM(BX9:CC9)=0,SUM(BX9:CC9)=6),1,0)</f>
        <v>0</v>
      </c>
      <c r="CD41" s="16" t="n">
        <f aca="false">IF(OR(SUM(BY9:CD9)=0,SUM(BY9:CD9)=6),1,0)</f>
        <v>1</v>
      </c>
      <c r="CE41" s="16" t="n">
        <f aca="false">IF(OR(SUM(BZ9:CE9)=0,SUM(BZ9:CE9)=6),1,0)</f>
        <v>1</v>
      </c>
      <c r="CF41" s="16" t="n">
        <f aca="false">IF(OR(SUM(CA9:CF9)=0,SUM(CA9:CF9)=6),1,0)</f>
        <v>0</v>
      </c>
      <c r="CG41" s="16" t="n">
        <f aca="false">IF(OR(SUM(CB9:CG9)=0,SUM(CB9:CG9)=6),1,0)</f>
        <v>0</v>
      </c>
      <c r="CH41" s="16" t="n">
        <f aca="false">IF(OR(SUM(CC9:CH9)=0,SUM(CC9:CH9)=6),1,0)</f>
        <v>0</v>
      </c>
      <c r="CI41" s="16" t="n">
        <f aca="false">IF(OR(SUM(CD9:CI9)=0,SUM(CD9:CI9)=6),1,0)</f>
        <v>0</v>
      </c>
      <c r="CJ41" s="16" t="n">
        <f aca="false">IF(OR(SUM(CE9:CJ9)=0,SUM(CE9:CJ9)=6),1,0)</f>
        <v>0</v>
      </c>
      <c r="CK41" s="16" t="n">
        <f aca="false">IF(OR(SUM(CF9:CK9)=0,SUM(CF9:CK9)=6),1,0)</f>
        <v>0</v>
      </c>
      <c r="CL41" s="16" t="n">
        <f aca="false">IF(OR(SUM(CG9:CL9)=0,SUM(CG9:CL9)=6),1,0)</f>
        <v>0</v>
      </c>
      <c r="CM41" s="16" t="n">
        <f aca="false">IF(OR(SUM(CH9:CM9)=0,SUM(CH9:CM9)=6),1,0)</f>
        <v>0</v>
      </c>
      <c r="CN41" s="16" t="n">
        <f aca="false">IF(OR(SUM(CI9:CN9)=0,SUM(CI9:CN9)=6),1,0)</f>
        <v>0</v>
      </c>
      <c r="CO41" s="16" t="n">
        <f aca="false">IF(OR(SUM(CJ9:CO9)=0,SUM(CJ9:CO9)=6),1,0)</f>
        <v>0</v>
      </c>
      <c r="CP41" s="16" t="n">
        <f aca="false">IF(OR(SUM(CK9:CP9)=0,SUM(CK9:CP9)=6),1,0)</f>
        <v>0</v>
      </c>
      <c r="CQ41" s="16" t="n">
        <f aca="false">IF(OR(SUM(CL9:CQ9)=0,SUM(CL9:CQ9)=6),1,0)</f>
        <v>0</v>
      </c>
      <c r="CR41" s="16" t="n">
        <f aca="false">IF(OR(SUM(CM9:CR9)=0,SUM(CM9:CR9)=6),1,0)</f>
        <v>0</v>
      </c>
      <c r="CS41" s="16" t="n">
        <f aca="false">IF(OR(SUM(CN9:CS9)=0,SUM(CN9:CS9)=6),1,0)</f>
        <v>0</v>
      </c>
      <c r="CT41" s="16" t="n">
        <f aca="false">IF(OR(SUM(CO9:CT9)=0,SUM(CO9:CT9)=6),1,0)</f>
        <v>0</v>
      </c>
      <c r="CU41" s="16" t="n">
        <f aca="false">IF(OR(SUM(CP9:CU9)=0,SUM(CP9:CU9)=6),1,0)</f>
        <v>0</v>
      </c>
      <c r="CV41" s="16" t="n">
        <f aca="false">IF(OR(SUM(CQ9:CV9)=0,SUM(CQ9:CV9)=6),1,0)</f>
        <v>0</v>
      </c>
      <c r="CW41" s="16" t="n">
        <f aca="false">IF(OR(SUM(CR9:CW9)=0,SUM(CR9:CW9)=6),1,0)</f>
        <v>0</v>
      </c>
      <c r="CX41" s="16" t="n">
        <f aca="false">IF(OR(SUM(CS9:CX9)=0,SUM(CS9:CX9)=6),1,0)</f>
        <v>0</v>
      </c>
    </row>
    <row r="42" customFormat="false" ht="12.75" hidden="false" customHeight="true" outlineLevel="0" collapsed="false">
      <c r="A42" s="4" t="n">
        <f aca="false">B10</f>
        <v>457133</v>
      </c>
      <c r="B42" s="16" t="n">
        <f aca="false">SUM(I42:CX42)</f>
        <v>0</v>
      </c>
      <c r="C42" s="13" t="n">
        <f aca="false">AVERAGE(E42:CX42)</f>
        <v>0</v>
      </c>
      <c r="I42" s="16" t="n">
        <f aca="false">IF(OR(SUM(D10:I10)=0,SUM(D10:I10)=6),1,0)</f>
        <v>0</v>
      </c>
      <c r="J42" s="16" t="n">
        <f aca="false">IF(OR(SUM(E10:J10)=0,SUM(E10:J10)=6),1,0)</f>
        <v>0</v>
      </c>
      <c r="K42" s="16" t="n">
        <f aca="false">IF(OR(SUM(F10:K10)=0,SUM(F10:K10)=6),1,0)</f>
        <v>0</v>
      </c>
      <c r="L42" s="16" t="n">
        <f aca="false">IF(OR(SUM(G10:L10)=0,SUM(G10:L10)=6),1,0)</f>
        <v>0</v>
      </c>
      <c r="M42" s="16" t="n">
        <f aca="false">IF(OR(SUM(H10:M10)=0,SUM(H10:M10)=6),1,0)</f>
        <v>0</v>
      </c>
      <c r="N42" s="16" t="n">
        <f aca="false">IF(OR(SUM(I10:N10)=0,SUM(I10:N10)=6),1,0)</f>
        <v>0</v>
      </c>
      <c r="O42" s="16" t="n">
        <f aca="false">IF(OR(SUM(J10:O10)=0,SUM(J10:O10)=6),1,0)</f>
        <v>0</v>
      </c>
      <c r="P42" s="16" t="n">
        <f aca="false">IF(OR(SUM(K10:P10)=0,SUM(K10:P10)=6),1,0)</f>
        <v>0</v>
      </c>
      <c r="Q42" s="16" t="n">
        <f aca="false">IF(OR(SUM(L10:Q10)=0,SUM(L10:Q10)=6),1,0)</f>
        <v>0</v>
      </c>
      <c r="R42" s="16" t="n">
        <f aca="false">IF(OR(SUM(M10:R10)=0,SUM(M10:R10)=6),1,0)</f>
        <v>0</v>
      </c>
      <c r="S42" s="16" t="n">
        <f aca="false">IF(OR(SUM(N10:S10)=0,SUM(N10:S10)=6),1,0)</f>
        <v>0</v>
      </c>
      <c r="T42" s="16" t="n">
        <f aca="false">IF(OR(SUM(O10:T10)=0,SUM(O10:T10)=6),1,0)</f>
        <v>0</v>
      </c>
      <c r="U42" s="16" t="n">
        <f aca="false">IF(OR(SUM(P10:U10)=0,SUM(P10:U10)=6),1,0)</f>
        <v>0</v>
      </c>
      <c r="V42" s="16" t="n">
        <f aca="false">IF(OR(SUM(Q10:V10)=0,SUM(Q10:V10)=6),1,0)</f>
        <v>0</v>
      </c>
      <c r="W42" s="16" t="n">
        <f aca="false">IF(OR(SUM(R10:W10)=0,SUM(R10:W10)=6),1,0)</f>
        <v>0</v>
      </c>
      <c r="X42" s="16" t="n">
        <f aca="false">IF(OR(SUM(S10:X10)=0,SUM(S10:X10)=6),1,0)</f>
        <v>0</v>
      </c>
      <c r="Y42" s="16" t="n">
        <f aca="false">IF(OR(SUM(T10:Y10)=0,SUM(T10:Y10)=6),1,0)</f>
        <v>0</v>
      </c>
      <c r="Z42" s="16" t="n">
        <f aca="false">IF(OR(SUM(U10:Z10)=0,SUM(U10:Z10)=6),1,0)</f>
        <v>0</v>
      </c>
      <c r="AA42" s="16" t="n">
        <f aca="false">IF(OR(SUM(V10:AA10)=0,SUM(V10:AA10)=6),1,0)</f>
        <v>0</v>
      </c>
      <c r="AB42" s="16" t="n">
        <f aca="false">IF(OR(SUM(W10:AB10)=0,SUM(W10:AB10)=6),1,0)</f>
        <v>0</v>
      </c>
      <c r="AC42" s="16" t="n">
        <f aca="false">IF(OR(SUM(X10:AC10)=0,SUM(X10:AC10)=6),1,0)</f>
        <v>0</v>
      </c>
      <c r="AD42" s="16" t="n">
        <f aca="false">IF(OR(SUM(Y10:AD10)=0,SUM(Y10:AD10)=6),1,0)</f>
        <v>0</v>
      </c>
      <c r="AE42" s="16" t="n">
        <f aca="false">IF(OR(SUM(Z10:AE10)=0,SUM(Z10:AE10)=6),1,0)</f>
        <v>0</v>
      </c>
      <c r="AF42" s="16" t="n">
        <f aca="false">IF(OR(SUM(AA10:AF10)=0,SUM(AA10:AF10)=6),1,0)</f>
        <v>0</v>
      </c>
      <c r="AG42" s="16" t="n">
        <f aca="false">IF(OR(SUM(AB10:AG10)=0,SUM(AB10:AG10)=6),1,0)</f>
        <v>0</v>
      </c>
      <c r="AH42" s="16" t="n">
        <f aca="false">IF(OR(SUM(AC10:AH10)=0,SUM(AC10:AH10)=6),1,0)</f>
        <v>0</v>
      </c>
      <c r="AI42" s="16" t="n">
        <f aca="false">IF(OR(SUM(AD10:AI10)=0,SUM(AD10:AI10)=6),1,0)</f>
        <v>0</v>
      </c>
      <c r="AJ42" s="16" t="n">
        <f aca="false">IF(OR(SUM(AE10:AJ10)=0,SUM(AE10:AJ10)=6),1,0)</f>
        <v>0</v>
      </c>
      <c r="AK42" s="16" t="n">
        <f aca="false">IF(OR(SUM(AF10:AK10)=0,SUM(AF10:AK10)=6),1,0)</f>
        <v>0</v>
      </c>
      <c r="AL42" s="16" t="n">
        <f aca="false">IF(OR(SUM(AG10:AL10)=0,SUM(AG10:AL10)=6),1,0)</f>
        <v>0</v>
      </c>
      <c r="AM42" s="16" t="n">
        <f aca="false">IF(OR(SUM(AH10:AM10)=0,SUM(AH10:AM10)=6),1,0)</f>
        <v>0</v>
      </c>
      <c r="AN42" s="16" t="n">
        <f aca="false">IF(OR(SUM(AI10:AN10)=0,SUM(AI10:AN10)=6),1,0)</f>
        <v>0</v>
      </c>
      <c r="AO42" s="16" t="n">
        <f aca="false">IF(OR(SUM(AJ10:AO10)=0,SUM(AJ10:AO10)=6),1,0)</f>
        <v>0</v>
      </c>
      <c r="AP42" s="16" t="n">
        <f aca="false">IF(OR(SUM(AK10:AP10)=0,SUM(AK10:AP10)=6),1,0)</f>
        <v>0</v>
      </c>
      <c r="AQ42" s="16" t="n">
        <f aca="false">IF(OR(SUM(AL10:AQ10)=0,SUM(AL10:AQ10)=6),1,0)</f>
        <v>0</v>
      </c>
      <c r="AR42" s="16" t="n">
        <f aca="false">IF(OR(SUM(AM10:AR10)=0,SUM(AM10:AR10)=6),1,0)</f>
        <v>0</v>
      </c>
      <c r="AS42" s="16" t="n">
        <f aca="false">IF(OR(SUM(AN10:AS10)=0,SUM(AN10:AS10)=6),1,0)</f>
        <v>0</v>
      </c>
      <c r="AT42" s="16" t="n">
        <f aca="false">IF(OR(SUM(AO10:AT10)=0,SUM(AO10:AT10)=6),1,0)</f>
        <v>0</v>
      </c>
      <c r="AU42" s="16" t="n">
        <f aca="false">IF(OR(SUM(AP10:AU10)=0,SUM(AP10:AU10)=6),1,0)</f>
        <v>0</v>
      </c>
      <c r="AV42" s="16" t="n">
        <f aca="false">IF(OR(SUM(AQ10:AV10)=0,SUM(AQ10:AV10)=6),1,0)</f>
        <v>0</v>
      </c>
      <c r="AW42" s="16" t="n">
        <f aca="false">IF(OR(SUM(AR10:AW10)=0,SUM(AR10:AW10)=6),1,0)</f>
        <v>0</v>
      </c>
      <c r="AX42" s="16" t="n">
        <f aca="false">IF(OR(SUM(AS10:AX10)=0,SUM(AS10:AX10)=6),1,0)</f>
        <v>0</v>
      </c>
      <c r="AY42" s="16" t="n">
        <f aca="false">IF(OR(SUM(AT10:AY10)=0,SUM(AT10:AY10)=6),1,0)</f>
        <v>0</v>
      </c>
      <c r="AZ42" s="16" t="n">
        <f aca="false">IF(OR(SUM(AU10:AZ10)=0,SUM(AU10:AZ10)=6),1,0)</f>
        <v>0</v>
      </c>
      <c r="BA42" s="16" t="n">
        <f aca="false">IF(OR(SUM(AV10:BA10)=0,SUM(AV10:BA10)=6),1,0)</f>
        <v>0</v>
      </c>
      <c r="BB42" s="16" t="n">
        <f aca="false">IF(OR(SUM(AW10:BB10)=0,SUM(AW10:BB10)=6),1,0)</f>
        <v>0</v>
      </c>
      <c r="BC42" s="16" t="n">
        <f aca="false">IF(OR(SUM(AX10:BC10)=0,SUM(AX10:BC10)=6),1,0)</f>
        <v>0</v>
      </c>
      <c r="BD42" s="16" t="n">
        <f aca="false">IF(OR(SUM(AY10:BD10)=0,SUM(AY10:BD10)=6),1,0)</f>
        <v>0</v>
      </c>
      <c r="BE42" s="16" t="n">
        <f aca="false">IF(OR(SUM(AZ10:BE10)=0,SUM(AZ10:BE10)=6),1,0)</f>
        <v>0</v>
      </c>
      <c r="BF42" s="16" t="n">
        <f aca="false">IF(OR(SUM(BA10:BF10)=0,SUM(BA10:BF10)=6),1,0)</f>
        <v>0</v>
      </c>
      <c r="BG42" s="16" t="n">
        <f aca="false">IF(OR(SUM(BB10:BG10)=0,SUM(BB10:BG10)=6),1,0)</f>
        <v>0</v>
      </c>
      <c r="BH42" s="16" t="n">
        <f aca="false">IF(OR(SUM(BC10:BH10)=0,SUM(BC10:BH10)=6),1,0)</f>
        <v>0</v>
      </c>
      <c r="BI42" s="16" t="n">
        <f aca="false">IF(OR(SUM(BD10:BI10)=0,SUM(BD10:BI10)=6),1,0)</f>
        <v>0</v>
      </c>
      <c r="BJ42" s="16" t="n">
        <f aca="false">IF(OR(SUM(BE10:BJ10)=0,SUM(BE10:BJ10)=6),1,0)</f>
        <v>0</v>
      </c>
      <c r="BK42" s="16" t="n">
        <f aca="false">IF(OR(SUM(BF10:BK10)=0,SUM(BF10:BK10)=6),1,0)</f>
        <v>0</v>
      </c>
      <c r="BL42" s="16" t="n">
        <f aca="false">IF(OR(SUM(BG10:BL10)=0,SUM(BG10:BL10)=6),1,0)</f>
        <v>0</v>
      </c>
      <c r="BM42" s="16" t="n">
        <f aca="false">IF(OR(SUM(BH10:BM10)=0,SUM(BH10:BM10)=6),1,0)</f>
        <v>0</v>
      </c>
      <c r="BN42" s="16" t="n">
        <f aca="false">IF(OR(SUM(BI10:BN10)=0,SUM(BI10:BN10)=6),1,0)</f>
        <v>0</v>
      </c>
      <c r="BO42" s="16" t="n">
        <f aca="false">IF(OR(SUM(BJ10:BO10)=0,SUM(BJ10:BO10)=6),1,0)</f>
        <v>0</v>
      </c>
      <c r="BP42" s="16" t="n">
        <f aca="false">IF(OR(SUM(BK10:BP10)=0,SUM(BK10:BP10)=6),1,0)</f>
        <v>0</v>
      </c>
      <c r="BQ42" s="16" t="n">
        <f aca="false">IF(OR(SUM(BL10:BQ10)=0,SUM(BL10:BQ10)=6),1,0)</f>
        <v>0</v>
      </c>
      <c r="BR42" s="16" t="n">
        <f aca="false">IF(OR(SUM(BM10:BR10)=0,SUM(BM10:BR10)=6),1,0)</f>
        <v>0</v>
      </c>
      <c r="BS42" s="16" t="n">
        <f aca="false">IF(OR(SUM(BN10:BS10)=0,SUM(BN10:BS10)=6),1,0)</f>
        <v>0</v>
      </c>
      <c r="BT42" s="16" t="n">
        <f aca="false">IF(OR(SUM(BO10:BT10)=0,SUM(BO10:BT10)=6),1,0)</f>
        <v>0</v>
      </c>
      <c r="BU42" s="16" t="n">
        <f aca="false">IF(OR(SUM(BP10:BU10)=0,SUM(BP10:BU10)=6),1,0)</f>
        <v>0</v>
      </c>
      <c r="BV42" s="16" t="n">
        <f aca="false">IF(OR(SUM(BQ10:BV10)=0,SUM(BQ10:BV10)=6),1,0)</f>
        <v>0</v>
      </c>
      <c r="BW42" s="16" t="n">
        <f aca="false">IF(OR(SUM(BR10:BW10)=0,SUM(BR10:BW10)=6),1,0)</f>
        <v>0</v>
      </c>
      <c r="BX42" s="16" t="n">
        <f aca="false">IF(OR(SUM(BS10:BX10)=0,SUM(BS10:BX10)=6),1,0)</f>
        <v>0</v>
      </c>
      <c r="BY42" s="16" t="n">
        <f aca="false">IF(OR(SUM(BT10:BY10)=0,SUM(BT10:BY10)=6),1,0)</f>
        <v>0</v>
      </c>
      <c r="BZ42" s="16" t="n">
        <f aca="false">IF(OR(SUM(BU10:BZ10)=0,SUM(BU10:BZ10)=6),1,0)</f>
        <v>0</v>
      </c>
      <c r="CA42" s="16" t="n">
        <f aca="false">IF(OR(SUM(BV10:CA10)=0,SUM(BV10:CA10)=6),1,0)</f>
        <v>0</v>
      </c>
      <c r="CB42" s="16" t="n">
        <f aca="false">IF(OR(SUM(BW10:CB10)=0,SUM(BW10:CB10)=6),1,0)</f>
        <v>0</v>
      </c>
      <c r="CC42" s="16" t="n">
        <f aca="false">IF(OR(SUM(BX10:CC10)=0,SUM(BX10:CC10)=6),1,0)</f>
        <v>0</v>
      </c>
      <c r="CD42" s="16" t="n">
        <f aca="false">IF(OR(SUM(BY10:CD10)=0,SUM(BY10:CD10)=6),1,0)</f>
        <v>0</v>
      </c>
      <c r="CE42" s="16" t="n">
        <f aca="false">IF(OR(SUM(BZ10:CE10)=0,SUM(BZ10:CE10)=6),1,0)</f>
        <v>0</v>
      </c>
      <c r="CF42" s="16" t="n">
        <f aca="false">IF(OR(SUM(CA10:CF10)=0,SUM(CA10:CF10)=6),1,0)</f>
        <v>0</v>
      </c>
      <c r="CG42" s="16" t="n">
        <f aca="false">IF(OR(SUM(CB10:CG10)=0,SUM(CB10:CG10)=6),1,0)</f>
        <v>0</v>
      </c>
      <c r="CH42" s="16" t="n">
        <f aca="false">IF(OR(SUM(CC10:CH10)=0,SUM(CC10:CH10)=6),1,0)</f>
        <v>0</v>
      </c>
      <c r="CI42" s="16" t="n">
        <f aca="false">IF(OR(SUM(CD10:CI10)=0,SUM(CD10:CI10)=6),1,0)</f>
        <v>0</v>
      </c>
      <c r="CJ42" s="16" t="n">
        <f aca="false">IF(OR(SUM(CE10:CJ10)=0,SUM(CE10:CJ10)=6),1,0)</f>
        <v>0</v>
      </c>
      <c r="CK42" s="16" t="n">
        <f aca="false">IF(OR(SUM(CF10:CK10)=0,SUM(CF10:CK10)=6),1,0)</f>
        <v>0</v>
      </c>
      <c r="CL42" s="16" t="n">
        <f aca="false">IF(OR(SUM(CG10:CL10)=0,SUM(CG10:CL10)=6),1,0)</f>
        <v>0</v>
      </c>
      <c r="CM42" s="16" t="n">
        <f aca="false">IF(OR(SUM(CH10:CM10)=0,SUM(CH10:CM10)=6),1,0)</f>
        <v>0</v>
      </c>
      <c r="CN42" s="16" t="n">
        <f aca="false">IF(OR(SUM(CI10:CN10)=0,SUM(CI10:CN10)=6),1,0)</f>
        <v>0</v>
      </c>
      <c r="CO42" s="16" t="n">
        <f aca="false">IF(OR(SUM(CJ10:CO10)=0,SUM(CJ10:CO10)=6),1,0)</f>
        <v>0</v>
      </c>
      <c r="CP42" s="16" t="n">
        <f aca="false">IF(OR(SUM(CK10:CP10)=0,SUM(CK10:CP10)=6),1,0)</f>
        <v>0</v>
      </c>
      <c r="CQ42" s="16" t="n">
        <f aca="false">IF(OR(SUM(CL10:CQ10)=0,SUM(CL10:CQ10)=6),1,0)</f>
        <v>0</v>
      </c>
      <c r="CR42" s="16" t="n">
        <f aca="false">IF(OR(SUM(CM10:CR10)=0,SUM(CM10:CR10)=6),1,0)</f>
        <v>0</v>
      </c>
      <c r="CS42" s="16" t="n">
        <f aca="false">IF(OR(SUM(CN10:CS10)=0,SUM(CN10:CS10)=6),1,0)</f>
        <v>0</v>
      </c>
      <c r="CT42" s="16" t="n">
        <f aca="false">IF(OR(SUM(CO10:CT10)=0,SUM(CO10:CT10)=6),1,0)</f>
        <v>0</v>
      </c>
      <c r="CU42" s="16" t="n">
        <f aca="false">IF(OR(SUM(CP10:CU10)=0,SUM(CP10:CU10)=6),1,0)</f>
        <v>0</v>
      </c>
      <c r="CV42" s="16" t="n">
        <f aca="false">IF(OR(SUM(CQ10:CV10)=0,SUM(CQ10:CV10)=6),1,0)</f>
        <v>0</v>
      </c>
      <c r="CW42" s="16" t="n">
        <f aca="false">IF(OR(SUM(CR10:CW10)=0,SUM(CR10:CW10)=6),1,0)</f>
        <v>0</v>
      </c>
      <c r="CX42" s="16" t="n">
        <f aca="false">IF(OR(SUM(CS10:CX10)=0,SUM(CS10:CX10)=6),1,0)</f>
        <v>0</v>
      </c>
    </row>
    <row r="43" customFormat="false" ht="12.75" hidden="false" customHeight="true" outlineLevel="0" collapsed="false">
      <c r="A43" s="4" t="n">
        <f aca="false">B11</f>
        <v>457138</v>
      </c>
      <c r="B43" s="16" t="n">
        <f aca="false">SUM(I43:CX43)</f>
        <v>1</v>
      </c>
      <c r="C43" s="13" t="n">
        <f aca="false">AVERAGE(E43:CX43)</f>
        <v>0.0106382978723404</v>
      </c>
      <c r="I43" s="16" t="n">
        <f aca="false">IF(OR(SUM(D11:I11)=0,SUM(D11:I11)=6),1,0)</f>
        <v>0</v>
      </c>
      <c r="J43" s="16" t="n">
        <f aca="false">IF(OR(SUM(E11:J11)=0,SUM(E11:J11)=6),1,0)</f>
        <v>0</v>
      </c>
      <c r="K43" s="16" t="n">
        <f aca="false">IF(OR(SUM(F11:K11)=0,SUM(F11:K11)=6),1,0)</f>
        <v>0</v>
      </c>
      <c r="L43" s="16" t="n">
        <f aca="false">IF(OR(SUM(G11:L11)=0,SUM(G11:L11)=6),1,0)</f>
        <v>0</v>
      </c>
      <c r="M43" s="16" t="n">
        <f aca="false">IF(OR(SUM(H11:M11)=0,SUM(H11:M11)=6),1,0)</f>
        <v>0</v>
      </c>
      <c r="N43" s="16" t="n">
        <f aca="false">IF(OR(SUM(I11:N11)=0,SUM(I11:N11)=6),1,0)</f>
        <v>0</v>
      </c>
      <c r="O43" s="16" t="n">
        <f aca="false">IF(OR(SUM(J11:O11)=0,SUM(J11:O11)=6),1,0)</f>
        <v>0</v>
      </c>
      <c r="P43" s="16" t="n">
        <f aca="false">IF(OR(SUM(K11:P11)=0,SUM(K11:P11)=6),1,0)</f>
        <v>0</v>
      </c>
      <c r="Q43" s="16" t="n">
        <f aca="false">IF(OR(SUM(L11:Q11)=0,SUM(L11:Q11)=6),1,0)</f>
        <v>0</v>
      </c>
      <c r="R43" s="16" t="n">
        <f aca="false">IF(OR(SUM(M11:R11)=0,SUM(M11:R11)=6),1,0)</f>
        <v>0</v>
      </c>
      <c r="S43" s="16" t="n">
        <f aca="false">IF(OR(SUM(N11:S11)=0,SUM(N11:S11)=6),1,0)</f>
        <v>0</v>
      </c>
      <c r="T43" s="16" t="n">
        <f aca="false">IF(OR(SUM(O11:T11)=0,SUM(O11:T11)=6),1,0)</f>
        <v>0</v>
      </c>
      <c r="U43" s="16" t="n">
        <f aca="false">IF(OR(SUM(P11:U11)=0,SUM(P11:U11)=6),1,0)</f>
        <v>0</v>
      </c>
      <c r="V43" s="16" t="n">
        <f aca="false">IF(OR(SUM(Q11:V11)=0,SUM(Q11:V11)=6),1,0)</f>
        <v>0</v>
      </c>
      <c r="W43" s="16" t="n">
        <f aca="false">IF(OR(SUM(R11:W11)=0,SUM(R11:W11)=6),1,0)</f>
        <v>0</v>
      </c>
      <c r="X43" s="16" t="n">
        <f aca="false">IF(OR(SUM(S11:X11)=0,SUM(S11:X11)=6),1,0)</f>
        <v>0</v>
      </c>
      <c r="Y43" s="16" t="n">
        <f aca="false">IF(OR(SUM(T11:Y11)=0,SUM(T11:Y11)=6),1,0)</f>
        <v>0</v>
      </c>
      <c r="Z43" s="16" t="n">
        <f aca="false">IF(OR(SUM(U11:Z11)=0,SUM(U11:Z11)=6),1,0)</f>
        <v>0</v>
      </c>
      <c r="AA43" s="16" t="n">
        <f aca="false">IF(OR(SUM(V11:AA11)=0,SUM(V11:AA11)=6),1,0)</f>
        <v>0</v>
      </c>
      <c r="AB43" s="16" t="n">
        <f aca="false">IF(OR(SUM(W11:AB11)=0,SUM(W11:AB11)=6),1,0)</f>
        <v>0</v>
      </c>
      <c r="AC43" s="16" t="n">
        <f aca="false">IF(OR(SUM(X11:AC11)=0,SUM(X11:AC11)=6),1,0)</f>
        <v>0</v>
      </c>
      <c r="AD43" s="16" t="n">
        <f aca="false">IF(OR(SUM(Y11:AD11)=0,SUM(Y11:AD11)=6),1,0)</f>
        <v>0</v>
      </c>
      <c r="AE43" s="16" t="n">
        <f aca="false">IF(OR(SUM(Z11:AE11)=0,SUM(Z11:AE11)=6),1,0)</f>
        <v>0</v>
      </c>
      <c r="AF43" s="16" t="n">
        <f aca="false">IF(OR(SUM(AA11:AF11)=0,SUM(AA11:AF11)=6),1,0)</f>
        <v>0</v>
      </c>
      <c r="AG43" s="16" t="n">
        <f aca="false">IF(OR(SUM(AB11:AG11)=0,SUM(AB11:AG11)=6),1,0)</f>
        <v>0</v>
      </c>
      <c r="AH43" s="16" t="n">
        <f aca="false">IF(OR(SUM(AC11:AH11)=0,SUM(AC11:AH11)=6),1,0)</f>
        <v>0</v>
      </c>
      <c r="AI43" s="16" t="n">
        <f aca="false">IF(OR(SUM(AD11:AI11)=0,SUM(AD11:AI11)=6),1,0)</f>
        <v>0</v>
      </c>
      <c r="AJ43" s="16" t="n">
        <f aca="false">IF(OR(SUM(AE11:AJ11)=0,SUM(AE11:AJ11)=6),1,0)</f>
        <v>0</v>
      </c>
      <c r="AK43" s="16" t="n">
        <f aca="false">IF(OR(SUM(AF11:AK11)=0,SUM(AF11:AK11)=6),1,0)</f>
        <v>0</v>
      </c>
      <c r="AL43" s="16" t="n">
        <f aca="false">IF(OR(SUM(AG11:AL11)=0,SUM(AG11:AL11)=6),1,0)</f>
        <v>0</v>
      </c>
      <c r="AM43" s="16" t="n">
        <f aca="false">IF(OR(SUM(AH11:AM11)=0,SUM(AH11:AM11)=6),1,0)</f>
        <v>0</v>
      </c>
      <c r="AN43" s="16" t="n">
        <f aca="false">IF(OR(SUM(AI11:AN11)=0,SUM(AI11:AN11)=6),1,0)</f>
        <v>0</v>
      </c>
      <c r="AO43" s="16" t="n">
        <f aca="false">IF(OR(SUM(AJ11:AO11)=0,SUM(AJ11:AO11)=6),1,0)</f>
        <v>0</v>
      </c>
      <c r="AP43" s="16" t="n">
        <f aca="false">IF(OR(SUM(AK11:AP11)=0,SUM(AK11:AP11)=6),1,0)</f>
        <v>0</v>
      </c>
      <c r="AQ43" s="16" t="n">
        <f aca="false">IF(OR(SUM(AL11:AQ11)=0,SUM(AL11:AQ11)=6),1,0)</f>
        <v>0</v>
      </c>
      <c r="AR43" s="16" t="n">
        <f aca="false">IF(OR(SUM(AM11:AR11)=0,SUM(AM11:AR11)=6),1,0)</f>
        <v>0</v>
      </c>
      <c r="AS43" s="16" t="n">
        <f aca="false">IF(OR(SUM(AN11:AS11)=0,SUM(AN11:AS11)=6),1,0)</f>
        <v>0</v>
      </c>
      <c r="AT43" s="16" t="n">
        <f aca="false">IF(OR(SUM(AO11:AT11)=0,SUM(AO11:AT11)=6),1,0)</f>
        <v>0</v>
      </c>
      <c r="AU43" s="16" t="n">
        <f aca="false">IF(OR(SUM(AP11:AU11)=0,SUM(AP11:AU11)=6),1,0)</f>
        <v>0</v>
      </c>
      <c r="AV43" s="16" t="n">
        <f aca="false">IF(OR(SUM(AQ11:AV11)=0,SUM(AQ11:AV11)=6),1,0)</f>
        <v>0</v>
      </c>
      <c r="AW43" s="16" t="n">
        <f aca="false">IF(OR(SUM(AR11:AW11)=0,SUM(AR11:AW11)=6),1,0)</f>
        <v>0</v>
      </c>
      <c r="AX43" s="16" t="n">
        <f aca="false">IF(OR(SUM(AS11:AX11)=0,SUM(AS11:AX11)=6),1,0)</f>
        <v>0</v>
      </c>
      <c r="AY43" s="16" t="n">
        <f aca="false">IF(OR(SUM(AT11:AY11)=0,SUM(AT11:AY11)=6),1,0)</f>
        <v>0</v>
      </c>
      <c r="AZ43" s="16" t="n">
        <f aca="false">IF(OR(SUM(AU11:AZ11)=0,SUM(AU11:AZ11)=6),1,0)</f>
        <v>0</v>
      </c>
      <c r="BA43" s="16" t="n">
        <f aca="false">IF(OR(SUM(AV11:BA11)=0,SUM(AV11:BA11)=6),1,0)</f>
        <v>0</v>
      </c>
      <c r="BB43" s="16" t="n">
        <f aca="false">IF(OR(SUM(AW11:BB11)=0,SUM(AW11:BB11)=6),1,0)</f>
        <v>0</v>
      </c>
      <c r="BC43" s="16" t="n">
        <f aca="false">IF(OR(SUM(AX11:BC11)=0,SUM(AX11:BC11)=6),1,0)</f>
        <v>0</v>
      </c>
      <c r="BD43" s="16" t="n">
        <f aca="false">IF(OR(SUM(AY11:BD11)=0,SUM(AY11:BD11)=6),1,0)</f>
        <v>0</v>
      </c>
      <c r="BE43" s="16" t="n">
        <f aca="false">IF(OR(SUM(AZ11:BE11)=0,SUM(AZ11:BE11)=6),1,0)</f>
        <v>0</v>
      </c>
      <c r="BF43" s="16" t="n">
        <f aca="false">IF(OR(SUM(BA11:BF11)=0,SUM(BA11:BF11)=6),1,0)</f>
        <v>0</v>
      </c>
      <c r="BG43" s="16" t="n">
        <f aca="false">IF(OR(SUM(BB11:BG11)=0,SUM(BB11:BG11)=6),1,0)</f>
        <v>0</v>
      </c>
      <c r="BH43" s="16" t="n">
        <f aca="false">IF(OR(SUM(BC11:BH11)=0,SUM(BC11:BH11)=6),1,0)</f>
        <v>0</v>
      </c>
      <c r="BI43" s="16" t="n">
        <f aca="false">IF(OR(SUM(BD11:BI11)=0,SUM(BD11:BI11)=6),1,0)</f>
        <v>0</v>
      </c>
      <c r="BJ43" s="16" t="n">
        <f aca="false">IF(OR(SUM(BE11:BJ11)=0,SUM(BE11:BJ11)=6),1,0)</f>
        <v>0</v>
      </c>
      <c r="BK43" s="16" t="n">
        <f aca="false">IF(OR(SUM(BF11:BK11)=0,SUM(BF11:BK11)=6),1,0)</f>
        <v>0</v>
      </c>
      <c r="BL43" s="16" t="n">
        <f aca="false">IF(OR(SUM(BG11:BL11)=0,SUM(BG11:BL11)=6),1,0)</f>
        <v>0</v>
      </c>
      <c r="BM43" s="16" t="n">
        <f aca="false">IF(OR(SUM(BH11:BM11)=0,SUM(BH11:BM11)=6),1,0)</f>
        <v>0</v>
      </c>
      <c r="BN43" s="16" t="n">
        <f aca="false">IF(OR(SUM(BI11:BN11)=0,SUM(BI11:BN11)=6),1,0)</f>
        <v>0</v>
      </c>
      <c r="BO43" s="16" t="n">
        <f aca="false">IF(OR(SUM(BJ11:BO11)=0,SUM(BJ11:BO11)=6),1,0)</f>
        <v>0</v>
      </c>
      <c r="BP43" s="16" t="n">
        <f aca="false">IF(OR(SUM(BK11:BP11)=0,SUM(BK11:BP11)=6),1,0)</f>
        <v>0</v>
      </c>
      <c r="BQ43" s="16" t="n">
        <f aca="false">IF(OR(SUM(BL11:BQ11)=0,SUM(BL11:BQ11)=6),1,0)</f>
        <v>0</v>
      </c>
      <c r="BR43" s="16" t="n">
        <f aca="false">IF(OR(SUM(BM11:BR11)=0,SUM(BM11:BR11)=6),1,0)</f>
        <v>0</v>
      </c>
      <c r="BS43" s="16" t="n">
        <f aca="false">IF(OR(SUM(BN11:BS11)=0,SUM(BN11:BS11)=6),1,0)</f>
        <v>0</v>
      </c>
      <c r="BT43" s="16" t="n">
        <f aca="false">IF(OR(SUM(BO11:BT11)=0,SUM(BO11:BT11)=6),1,0)</f>
        <v>0</v>
      </c>
      <c r="BU43" s="16" t="n">
        <f aca="false">IF(OR(SUM(BP11:BU11)=0,SUM(BP11:BU11)=6),1,0)</f>
        <v>1</v>
      </c>
      <c r="BV43" s="16" t="n">
        <f aca="false">IF(OR(SUM(BQ11:BV11)=0,SUM(BQ11:BV11)=6),1,0)</f>
        <v>0</v>
      </c>
      <c r="BW43" s="16" t="n">
        <f aca="false">IF(OR(SUM(BR11:BW11)=0,SUM(BR11:BW11)=6),1,0)</f>
        <v>0</v>
      </c>
      <c r="BX43" s="16" t="n">
        <f aca="false">IF(OR(SUM(BS11:BX11)=0,SUM(BS11:BX11)=6),1,0)</f>
        <v>0</v>
      </c>
      <c r="BY43" s="16" t="n">
        <f aca="false">IF(OR(SUM(BT11:BY11)=0,SUM(BT11:BY11)=6),1,0)</f>
        <v>0</v>
      </c>
      <c r="BZ43" s="16" t="n">
        <f aca="false">IF(OR(SUM(BU11:BZ11)=0,SUM(BU11:BZ11)=6),1,0)</f>
        <v>0</v>
      </c>
      <c r="CA43" s="16" t="n">
        <f aca="false">IF(OR(SUM(BV11:CA11)=0,SUM(BV11:CA11)=6),1,0)</f>
        <v>0</v>
      </c>
      <c r="CB43" s="16" t="n">
        <f aca="false">IF(OR(SUM(BW11:CB11)=0,SUM(BW11:CB11)=6),1,0)</f>
        <v>0</v>
      </c>
      <c r="CC43" s="16" t="n">
        <f aca="false">IF(OR(SUM(BX11:CC11)=0,SUM(BX11:CC11)=6),1,0)</f>
        <v>0</v>
      </c>
      <c r="CD43" s="16" t="n">
        <f aca="false">IF(OR(SUM(BY11:CD11)=0,SUM(BY11:CD11)=6),1,0)</f>
        <v>0</v>
      </c>
      <c r="CE43" s="16" t="n">
        <f aca="false">IF(OR(SUM(BZ11:CE11)=0,SUM(BZ11:CE11)=6),1,0)</f>
        <v>0</v>
      </c>
      <c r="CF43" s="16" t="n">
        <f aca="false">IF(OR(SUM(CA11:CF11)=0,SUM(CA11:CF11)=6),1,0)</f>
        <v>0</v>
      </c>
      <c r="CG43" s="16" t="n">
        <f aca="false">IF(OR(SUM(CB11:CG11)=0,SUM(CB11:CG11)=6),1,0)</f>
        <v>0</v>
      </c>
      <c r="CH43" s="16" t="n">
        <f aca="false">IF(OR(SUM(CC11:CH11)=0,SUM(CC11:CH11)=6),1,0)</f>
        <v>0</v>
      </c>
      <c r="CI43" s="16" t="n">
        <f aca="false">IF(OR(SUM(CD11:CI11)=0,SUM(CD11:CI11)=6),1,0)</f>
        <v>0</v>
      </c>
      <c r="CJ43" s="16" t="n">
        <f aca="false">IF(OR(SUM(CE11:CJ11)=0,SUM(CE11:CJ11)=6),1,0)</f>
        <v>0</v>
      </c>
      <c r="CK43" s="16" t="n">
        <f aca="false">IF(OR(SUM(CF11:CK11)=0,SUM(CF11:CK11)=6),1,0)</f>
        <v>0</v>
      </c>
      <c r="CL43" s="16" t="n">
        <f aca="false">IF(OR(SUM(CG11:CL11)=0,SUM(CG11:CL11)=6),1,0)</f>
        <v>0</v>
      </c>
      <c r="CM43" s="16" t="n">
        <f aca="false">IF(OR(SUM(CH11:CM11)=0,SUM(CH11:CM11)=6),1,0)</f>
        <v>0</v>
      </c>
      <c r="CN43" s="16" t="n">
        <f aca="false">IF(OR(SUM(CI11:CN11)=0,SUM(CI11:CN11)=6),1,0)</f>
        <v>0</v>
      </c>
      <c r="CO43" s="16" t="n">
        <f aca="false">IF(OR(SUM(CJ11:CO11)=0,SUM(CJ11:CO11)=6),1,0)</f>
        <v>0</v>
      </c>
      <c r="CP43" s="16" t="n">
        <f aca="false">IF(OR(SUM(CK11:CP11)=0,SUM(CK11:CP11)=6),1,0)</f>
        <v>0</v>
      </c>
      <c r="CQ43" s="16" t="n">
        <f aca="false">IF(OR(SUM(CL11:CQ11)=0,SUM(CL11:CQ11)=6),1,0)</f>
        <v>0</v>
      </c>
      <c r="CR43" s="16" t="n">
        <f aca="false">IF(OR(SUM(CM11:CR11)=0,SUM(CM11:CR11)=6),1,0)</f>
        <v>0</v>
      </c>
      <c r="CS43" s="16" t="n">
        <f aca="false">IF(OR(SUM(CN11:CS11)=0,SUM(CN11:CS11)=6),1,0)</f>
        <v>0</v>
      </c>
      <c r="CT43" s="16" t="n">
        <f aca="false">IF(OR(SUM(CO11:CT11)=0,SUM(CO11:CT11)=6),1,0)</f>
        <v>0</v>
      </c>
      <c r="CU43" s="16" t="n">
        <f aca="false">IF(OR(SUM(CP11:CU11)=0,SUM(CP11:CU11)=6),1,0)</f>
        <v>0</v>
      </c>
      <c r="CV43" s="16" t="n">
        <f aca="false">IF(OR(SUM(CQ11:CV11)=0,SUM(CQ11:CV11)=6),1,0)</f>
        <v>0</v>
      </c>
      <c r="CW43" s="16" t="n">
        <f aca="false">IF(OR(SUM(CR11:CW11)=0,SUM(CR11:CW11)=6),1,0)</f>
        <v>0</v>
      </c>
      <c r="CX43" s="16" t="n">
        <f aca="false">IF(OR(SUM(CS11:CX11)=0,SUM(CS11:CX11)=6),1,0)</f>
        <v>0</v>
      </c>
    </row>
    <row r="44" customFormat="false" ht="12.75" hidden="false" customHeight="true" outlineLevel="0" collapsed="false">
      <c r="A44" s="4" t="n">
        <f aca="false">B12</f>
        <v>457140</v>
      </c>
      <c r="B44" s="16" t="n">
        <f aca="false">SUM(I44:CX44)</f>
        <v>5</v>
      </c>
      <c r="C44" s="13" t="n">
        <f aca="false">AVERAGE(E44:CX44)</f>
        <v>0.0531914893617021</v>
      </c>
      <c r="I44" s="16" t="n">
        <f aca="false">IF(OR(SUM(D12:I12)=0,SUM(D12:I12)=6),1,0)</f>
        <v>0</v>
      </c>
      <c r="J44" s="16" t="n">
        <f aca="false">IF(OR(SUM(E12:J12)=0,SUM(E12:J12)=6),1,0)</f>
        <v>0</v>
      </c>
      <c r="K44" s="16" t="n">
        <f aca="false">IF(OR(SUM(F12:K12)=0,SUM(F12:K12)=6),1,0)</f>
        <v>0</v>
      </c>
      <c r="L44" s="16" t="n">
        <f aca="false">IF(OR(SUM(G12:L12)=0,SUM(G12:L12)=6),1,0)</f>
        <v>0</v>
      </c>
      <c r="M44" s="16" t="n">
        <f aca="false">IF(OR(SUM(H12:M12)=0,SUM(H12:M12)=6),1,0)</f>
        <v>0</v>
      </c>
      <c r="N44" s="16" t="n">
        <f aca="false">IF(OR(SUM(I12:N12)=0,SUM(I12:N12)=6),1,0)</f>
        <v>0</v>
      </c>
      <c r="O44" s="16" t="n">
        <f aca="false">IF(OR(SUM(J12:O12)=0,SUM(J12:O12)=6),1,0)</f>
        <v>0</v>
      </c>
      <c r="P44" s="16" t="n">
        <f aca="false">IF(OR(SUM(K12:P12)=0,SUM(K12:P12)=6),1,0)</f>
        <v>0</v>
      </c>
      <c r="Q44" s="16" t="n">
        <f aca="false">IF(OR(SUM(L12:Q12)=0,SUM(L12:Q12)=6),1,0)</f>
        <v>0</v>
      </c>
      <c r="R44" s="16" t="n">
        <f aca="false">IF(OR(SUM(M12:R12)=0,SUM(M12:R12)=6),1,0)</f>
        <v>0</v>
      </c>
      <c r="S44" s="16" t="n">
        <f aca="false">IF(OR(SUM(N12:S12)=0,SUM(N12:S12)=6),1,0)</f>
        <v>0</v>
      </c>
      <c r="T44" s="16" t="n">
        <f aca="false">IF(OR(SUM(O12:T12)=0,SUM(O12:T12)=6),1,0)</f>
        <v>0</v>
      </c>
      <c r="U44" s="16" t="n">
        <f aca="false">IF(OR(SUM(P12:U12)=0,SUM(P12:U12)=6),1,0)</f>
        <v>0</v>
      </c>
      <c r="V44" s="16" t="n">
        <f aca="false">IF(OR(SUM(Q12:V12)=0,SUM(Q12:V12)=6),1,0)</f>
        <v>0</v>
      </c>
      <c r="W44" s="16" t="n">
        <f aca="false">IF(OR(SUM(R12:W12)=0,SUM(R12:W12)=6),1,0)</f>
        <v>0</v>
      </c>
      <c r="X44" s="16" t="n">
        <f aca="false">IF(OR(SUM(S12:X12)=0,SUM(S12:X12)=6),1,0)</f>
        <v>0</v>
      </c>
      <c r="Y44" s="16" t="n">
        <f aca="false">IF(OR(SUM(T12:Y12)=0,SUM(T12:Y12)=6),1,0)</f>
        <v>0</v>
      </c>
      <c r="Z44" s="16" t="n">
        <f aca="false">IF(OR(SUM(U12:Z12)=0,SUM(U12:Z12)=6),1,0)</f>
        <v>0</v>
      </c>
      <c r="AA44" s="16" t="n">
        <f aca="false">IF(OR(SUM(V12:AA12)=0,SUM(V12:AA12)=6),1,0)</f>
        <v>0</v>
      </c>
      <c r="AB44" s="16" t="n">
        <f aca="false">IF(OR(SUM(W12:AB12)=0,SUM(W12:AB12)=6),1,0)</f>
        <v>0</v>
      </c>
      <c r="AC44" s="16" t="n">
        <f aca="false">IF(OR(SUM(X12:AC12)=0,SUM(X12:AC12)=6),1,0)</f>
        <v>0</v>
      </c>
      <c r="AD44" s="16" t="n">
        <f aca="false">IF(OR(SUM(Y12:AD12)=0,SUM(Y12:AD12)=6),1,0)</f>
        <v>0</v>
      </c>
      <c r="AE44" s="16" t="n">
        <f aca="false">IF(OR(SUM(Z12:AE12)=0,SUM(Z12:AE12)=6),1,0)</f>
        <v>0</v>
      </c>
      <c r="AF44" s="16" t="n">
        <f aca="false">IF(OR(SUM(AA12:AF12)=0,SUM(AA12:AF12)=6),1,0)</f>
        <v>0</v>
      </c>
      <c r="AG44" s="16" t="n">
        <f aca="false">IF(OR(SUM(AB12:AG12)=0,SUM(AB12:AG12)=6),1,0)</f>
        <v>0</v>
      </c>
      <c r="AH44" s="16" t="n">
        <f aca="false">IF(OR(SUM(AC12:AH12)=0,SUM(AC12:AH12)=6),1,0)</f>
        <v>0</v>
      </c>
      <c r="AI44" s="16" t="n">
        <f aca="false">IF(OR(SUM(AD12:AI12)=0,SUM(AD12:AI12)=6),1,0)</f>
        <v>0</v>
      </c>
      <c r="AJ44" s="16" t="n">
        <f aca="false">IF(OR(SUM(AE12:AJ12)=0,SUM(AE12:AJ12)=6),1,0)</f>
        <v>0</v>
      </c>
      <c r="AK44" s="16" t="n">
        <f aca="false">IF(OR(SUM(AF12:AK12)=0,SUM(AF12:AK12)=6),1,0)</f>
        <v>0</v>
      </c>
      <c r="AL44" s="16" t="n">
        <f aca="false">IF(OR(SUM(AG12:AL12)=0,SUM(AG12:AL12)=6),1,0)</f>
        <v>1</v>
      </c>
      <c r="AM44" s="16" t="n">
        <f aca="false">IF(OR(SUM(AH12:AM12)=0,SUM(AH12:AM12)=6),1,0)</f>
        <v>0</v>
      </c>
      <c r="AN44" s="16" t="n">
        <f aca="false">IF(OR(SUM(AI12:AN12)=0,SUM(AI12:AN12)=6),1,0)</f>
        <v>0</v>
      </c>
      <c r="AO44" s="16" t="n">
        <f aca="false">IF(OR(SUM(AJ12:AO12)=0,SUM(AJ12:AO12)=6),1,0)</f>
        <v>0</v>
      </c>
      <c r="AP44" s="16" t="n">
        <f aca="false">IF(OR(SUM(AK12:AP12)=0,SUM(AK12:AP12)=6),1,0)</f>
        <v>0</v>
      </c>
      <c r="AQ44" s="16" t="n">
        <f aca="false">IF(OR(SUM(AL12:AQ12)=0,SUM(AL12:AQ12)=6),1,0)</f>
        <v>0</v>
      </c>
      <c r="AR44" s="16" t="n">
        <f aca="false">IF(OR(SUM(AM12:AR12)=0,SUM(AM12:AR12)=6),1,0)</f>
        <v>0</v>
      </c>
      <c r="AS44" s="16" t="n">
        <f aca="false">IF(OR(SUM(AN12:AS12)=0,SUM(AN12:AS12)=6),1,0)</f>
        <v>0</v>
      </c>
      <c r="AT44" s="16" t="n">
        <f aca="false">IF(OR(SUM(AO12:AT12)=0,SUM(AO12:AT12)=6),1,0)</f>
        <v>0</v>
      </c>
      <c r="AU44" s="16" t="n">
        <f aca="false">IF(OR(SUM(AP12:AU12)=0,SUM(AP12:AU12)=6),1,0)</f>
        <v>0</v>
      </c>
      <c r="AV44" s="16" t="n">
        <f aca="false">IF(OR(SUM(AQ12:AV12)=0,SUM(AQ12:AV12)=6),1,0)</f>
        <v>1</v>
      </c>
      <c r="AW44" s="16" t="n">
        <f aca="false">IF(OR(SUM(AR12:AW12)=0,SUM(AR12:AW12)=6),1,0)</f>
        <v>0</v>
      </c>
      <c r="AX44" s="16" t="n">
        <f aca="false">IF(OR(SUM(AS12:AX12)=0,SUM(AS12:AX12)=6),1,0)</f>
        <v>0</v>
      </c>
      <c r="AY44" s="16" t="n">
        <f aca="false">IF(OR(SUM(AT12:AY12)=0,SUM(AT12:AY12)=6),1,0)</f>
        <v>0</v>
      </c>
      <c r="AZ44" s="16" t="n">
        <f aca="false">IF(OR(SUM(AU12:AZ12)=0,SUM(AU12:AZ12)=6),1,0)</f>
        <v>0</v>
      </c>
      <c r="BA44" s="16" t="n">
        <f aca="false">IF(OR(SUM(AV12:BA12)=0,SUM(AV12:BA12)=6),1,0)</f>
        <v>0</v>
      </c>
      <c r="BB44" s="16" t="n">
        <f aca="false">IF(OR(SUM(AW12:BB12)=0,SUM(AW12:BB12)=6),1,0)</f>
        <v>0</v>
      </c>
      <c r="BC44" s="16" t="n">
        <f aca="false">IF(OR(SUM(AX12:BC12)=0,SUM(AX12:BC12)=6),1,0)</f>
        <v>0</v>
      </c>
      <c r="BD44" s="16" t="n">
        <f aca="false">IF(OR(SUM(AY12:BD12)=0,SUM(AY12:BD12)=6),1,0)</f>
        <v>0</v>
      </c>
      <c r="BE44" s="16" t="n">
        <f aca="false">IF(OR(SUM(AZ12:BE12)=0,SUM(AZ12:BE12)=6),1,0)</f>
        <v>0</v>
      </c>
      <c r="BF44" s="16" t="n">
        <f aca="false">IF(OR(SUM(BA12:BF12)=0,SUM(BA12:BF12)=6),1,0)</f>
        <v>0</v>
      </c>
      <c r="BG44" s="16" t="n">
        <f aca="false">IF(OR(SUM(BB12:BG12)=0,SUM(BB12:BG12)=6),1,0)</f>
        <v>0</v>
      </c>
      <c r="BH44" s="16" t="n">
        <f aca="false">IF(OR(SUM(BC12:BH12)=0,SUM(BC12:BH12)=6),1,0)</f>
        <v>0</v>
      </c>
      <c r="BI44" s="16" t="n">
        <f aca="false">IF(OR(SUM(BD12:BI12)=0,SUM(BD12:BI12)=6),1,0)</f>
        <v>0</v>
      </c>
      <c r="BJ44" s="16" t="n">
        <f aca="false">IF(OR(SUM(BE12:BJ12)=0,SUM(BE12:BJ12)=6),1,0)</f>
        <v>0</v>
      </c>
      <c r="BK44" s="16" t="n">
        <f aca="false">IF(OR(SUM(BF12:BK12)=0,SUM(BF12:BK12)=6),1,0)</f>
        <v>0</v>
      </c>
      <c r="BL44" s="16" t="n">
        <f aca="false">IF(OR(SUM(BG12:BL12)=0,SUM(BG12:BL12)=6),1,0)</f>
        <v>0</v>
      </c>
      <c r="BM44" s="16" t="n">
        <f aca="false">IF(OR(SUM(BH12:BM12)=0,SUM(BH12:BM12)=6),1,0)</f>
        <v>0</v>
      </c>
      <c r="BN44" s="16" t="n">
        <f aca="false">IF(OR(SUM(BI12:BN12)=0,SUM(BI12:BN12)=6),1,0)</f>
        <v>0</v>
      </c>
      <c r="BO44" s="16" t="n">
        <f aca="false">IF(OR(SUM(BJ12:BO12)=0,SUM(BJ12:BO12)=6),1,0)</f>
        <v>0</v>
      </c>
      <c r="BP44" s="16" t="n">
        <f aca="false">IF(OR(SUM(BK12:BP12)=0,SUM(BK12:BP12)=6),1,0)</f>
        <v>0</v>
      </c>
      <c r="BQ44" s="16" t="n">
        <f aca="false">IF(OR(SUM(BL12:BQ12)=0,SUM(BL12:BQ12)=6),1,0)</f>
        <v>0</v>
      </c>
      <c r="BR44" s="16" t="n">
        <f aca="false">IF(OR(SUM(BM12:BR12)=0,SUM(BM12:BR12)=6),1,0)</f>
        <v>0</v>
      </c>
      <c r="BS44" s="16" t="n">
        <f aca="false">IF(OR(SUM(BN12:BS12)=0,SUM(BN12:BS12)=6),1,0)</f>
        <v>0</v>
      </c>
      <c r="BT44" s="16" t="n">
        <f aca="false">IF(OR(SUM(BO12:BT12)=0,SUM(BO12:BT12)=6),1,0)</f>
        <v>0</v>
      </c>
      <c r="BU44" s="16" t="n">
        <f aca="false">IF(OR(SUM(BP12:BU12)=0,SUM(BP12:BU12)=6),1,0)</f>
        <v>0</v>
      </c>
      <c r="BV44" s="16" t="n">
        <f aca="false">IF(OR(SUM(BQ12:BV12)=0,SUM(BQ12:BV12)=6),1,0)</f>
        <v>0</v>
      </c>
      <c r="BW44" s="16" t="n">
        <f aca="false">IF(OR(SUM(BR12:BW12)=0,SUM(BR12:BW12)=6),1,0)</f>
        <v>0</v>
      </c>
      <c r="BX44" s="16" t="n">
        <f aca="false">IF(OR(SUM(BS12:BX12)=0,SUM(BS12:BX12)=6),1,0)</f>
        <v>0</v>
      </c>
      <c r="BY44" s="16" t="n">
        <f aca="false">IF(OR(SUM(BT12:BY12)=0,SUM(BT12:BY12)=6),1,0)</f>
        <v>0</v>
      </c>
      <c r="BZ44" s="16" t="n">
        <f aca="false">IF(OR(SUM(BU12:BZ12)=0,SUM(BU12:BZ12)=6),1,0)</f>
        <v>0</v>
      </c>
      <c r="CA44" s="16" t="n">
        <f aca="false">IF(OR(SUM(BV12:CA12)=0,SUM(BV12:CA12)=6),1,0)</f>
        <v>0</v>
      </c>
      <c r="CB44" s="16" t="n">
        <f aca="false">IF(OR(SUM(BW12:CB12)=0,SUM(BW12:CB12)=6),1,0)</f>
        <v>0</v>
      </c>
      <c r="CC44" s="16" t="n">
        <f aca="false">IF(OR(SUM(BX12:CC12)=0,SUM(BX12:CC12)=6),1,0)</f>
        <v>0</v>
      </c>
      <c r="CD44" s="16" t="n">
        <f aca="false">IF(OR(SUM(BY12:CD12)=0,SUM(BY12:CD12)=6),1,0)</f>
        <v>0</v>
      </c>
      <c r="CE44" s="16" t="n">
        <f aca="false">IF(OR(SUM(BZ12:CE12)=0,SUM(BZ12:CE12)=6),1,0)</f>
        <v>0</v>
      </c>
      <c r="CF44" s="16" t="n">
        <f aca="false">IF(OR(SUM(CA12:CF12)=0,SUM(CA12:CF12)=6),1,0)</f>
        <v>0</v>
      </c>
      <c r="CG44" s="16" t="n">
        <f aca="false">IF(OR(SUM(CB12:CG12)=0,SUM(CB12:CG12)=6),1,0)</f>
        <v>0</v>
      </c>
      <c r="CH44" s="16" t="n">
        <f aca="false">IF(OR(SUM(CC12:CH12)=0,SUM(CC12:CH12)=6),1,0)</f>
        <v>0</v>
      </c>
      <c r="CI44" s="16" t="n">
        <f aca="false">IF(OR(SUM(CD12:CI12)=0,SUM(CD12:CI12)=6),1,0)</f>
        <v>0</v>
      </c>
      <c r="CJ44" s="16" t="n">
        <f aca="false">IF(OR(SUM(CE12:CJ12)=0,SUM(CE12:CJ12)=6),1,0)</f>
        <v>0</v>
      </c>
      <c r="CK44" s="16" t="n">
        <f aca="false">IF(OR(SUM(CF12:CK12)=0,SUM(CF12:CK12)=6),1,0)</f>
        <v>0</v>
      </c>
      <c r="CL44" s="16" t="n">
        <f aca="false">IF(OR(SUM(CG12:CL12)=0,SUM(CG12:CL12)=6),1,0)</f>
        <v>0</v>
      </c>
      <c r="CM44" s="16" t="n">
        <f aca="false">IF(OR(SUM(CH12:CM12)=0,SUM(CH12:CM12)=6),1,0)</f>
        <v>0</v>
      </c>
      <c r="CN44" s="16" t="n">
        <f aca="false">IF(OR(SUM(CI12:CN12)=0,SUM(CI12:CN12)=6),1,0)</f>
        <v>0</v>
      </c>
      <c r="CO44" s="16" t="n">
        <f aca="false">IF(OR(SUM(CJ12:CO12)=0,SUM(CJ12:CO12)=6),1,0)</f>
        <v>0</v>
      </c>
      <c r="CP44" s="16" t="n">
        <f aca="false">IF(OR(SUM(CK12:CP12)=0,SUM(CK12:CP12)=6),1,0)</f>
        <v>1</v>
      </c>
      <c r="CQ44" s="16" t="n">
        <f aca="false">IF(OR(SUM(CL12:CQ12)=0,SUM(CL12:CQ12)=6),1,0)</f>
        <v>1</v>
      </c>
      <c r="CR44" s="16" t="n">
        <f aca="false">IF(OR(SUM(CM12:CR12)=0,SUM(CM12:CR12)=6),1,0)</f>
        <v>1</v>
      </c>
      <c r="CS44" s="16" t="n">
        <f aca="false">IF(OR(SUM(CN12:CS12)=0,SUM(CN12:CS12)=6),1,0)</f>
        <v>0</v>
      </c>
      <c r="CT44" s="16" t="n">
        <f aca="false">IF(OR(SUM(CO12:CT12)=0,SUM(CO12:CT12)=6),1,0)</f>
        <v>0</v>
      </c>
      <c r="CU44" s="16" t="n">
        <f aca="false">IF(OR(SUM(CP12:CU12)=0,SUM(CP12:CU12)=6),1,0)</f>
        <v>0</v>
      </c>
      <c r="CV44" s="16" t="n">
        <f aca="false">IF(OR(SUM(CQ12:CV12)=0,SUM(CQ12:CV12)=6),1,0)</f>
        <v>0</v>
      </c>
      <c r="CW44" s="16" t="n">
        <f aca="false">IF(OR(SUM(CR12:CW12)=0,SUM(CR12:CW12)=6),1,0)</f>
        <v>0</v>
      </c>
      <c r="CX44" s="16" t="n">
        <f aca="false">IF(OR(SUM(CS12:CX12)=0,SUM(CS12:CX12)=6),1,0)</f>
        <v>0</v>
      </c>
    </row>
    <row r="45" customFormat="false" ht="12.75" hidden="false" customHeight="true" outlineLevel="0" collapsed="false">
      <c r="A45" s="4" t="n">
        <f aca="false">B13</f>
        <v>457307</v>
      </c>
      <c r="B45" s="16" t="n">
        <f aca="false">SUM(I45:CX45)</f>
        <v>0</v>
      </c>
      <c r="C45" s="13" t="n">
        <f aca="false">AVERAGE(E45:CX45)</f>
        <v>0</v>
      </c>
      <c r="I45" s="16" t="n">
        <f aca="false">IF(OR(SUM(D13:I13)=0,SUM(D13:I13)=6),1,0)</f>
        <v>0</v>
      </c>
      <c r="J45" s="16" t="n">
        <f aca="false">IF(OR(SUM(E13:J13)=0,SUM(E13:J13)=6),1,0)</f>
        <v>0</v>
      </c>
      <c r="K45" s="16" t="n">
        <f aca="false">IF(OR(SUM(F13:K13)=0,SUM(F13:K13)=6),1,0)</f>
        <v>0</v>
      </c>
      <c r="L45" s="16" t="n">
        <f aca="false">IF(OR(SUM(G13:L13)=0,SUM(G13:L13)=6),1,0)</f>
        <v>0</v>
      </c>
      <c r="M45" s="16" t="n">
        <f aca="false">IF(OR(SUM(H13:M13)=0,SUM(H13:M13)=6),1,0)</f>
        <v>0</v>
      </c>
      <c r="N45" s="16" t="n">
        <f aca="false">IF(OR(SUM(I13:N13)=0,SUM(I13:N13)=6),1,0)</f>
        <v>0</v>
      </c>
      <c r="O45" s="16" t="n">
        <f aca="false">IF(OR(SUM(J13:O13)=0,SUM(J13:O13)=6),1,0)</f>
        <v>0</v>
      </c>
      <c r="P45" s="16" t="n">
        <f aca="false">IF(OR(SUM(K13:P13)=0,SUM(K13:P13)=6),1,0)</f>
        <v>0</v>
      </c>
      <c r="Q45" s="16" t="n">
        <f aca="false">IF(OR(SUM(L13:Q13)=0,SUM(L13:Q13)=6),1,0)</f>
        <v>0</v>
      </c>
      <c r="R45" s="16" t="n">
        <f aca="false">IF(OR(SUM(M13:R13)=0,SUM(M13:R13)=6),1,0)</f>
        <v>0</v>
      </c>
      <c r="S45" s="16" t="n">
        <f aca="false">IF(OR(SUM(N13:S13)=0,SUM(N13:S13)=6),1,0)</f>
        <v>0</v>
      </c>
      <c r="T45" s="16" t="n">
        <f aca="false">IF(OR(SUM(O13:T13)=0,SUM(O13:T13)=6),1,0)</f>
        <v>0</v>
      </c>
      <c r="U45" s="16" t="n">
        <f aca="false">IF(OR(SUM(P13:U13)=0,SUM(P13:U13)=6),1,0)</f>
        <v>0</v>
      </c>
      <c r="V45" s="16" t="n">
        <f aca="false">IF(OR(SUM(Q13:V13)=0,SUM(Q13:V13)=6),1,0)</f>
        <v>0</v>
      </c>
      <c r="W45" s="16" t="n">
        <f aca="false">IF(OR(SUM(R13:W13)=0,SUM(R13:W13)=6),1,0)</f>
        <v>0</v>
      </c>
      <c r="X45" s="16" t="n">
        <f aca="false">IF(OR(SUM(S13:X13)=0,SUM(S13:X13)=6),1,0)</f>
        <v>0</v>
      </c>
      <c r="Y45" s="16" t="n">
        <f aca="false">IF(OR(SUM(T13:Y13)=0,SUM(T13:Y13)=6),1,0)</f>
        <v>0</v>
      </c>
      <c r="Z45" s="16" t="n">
        <f aca="false">IF(OR(SUM(U13:Z13)=0,SUM(U13:Z13)=6),1,0)</f>
        <v>0</v>
      </c>
      <c r="AA45" s="16" t="n">
        <f aca="false">IF(OR(SUM(V13:AA13)=0,SUM(V13:AA13)=6),1,0)</f>
        <v>0</v>
      </c>
      <c r="AB45" s="16" t="n">
        <f aca="false">IF(OR(SUM(W13:AB13)=0,SUM(W13:AB13)=6),1,0)</f>
        <v>0</v>
      </c>
      <c r="AC45" s="16" t="n">
        <f aca="false">IF(OR(SUM(X13:AC13)=0,SUM(X13:AC13)=6),1,0)</f>
        <v>0</v>
      </c>
      <c r="AD45" s="16" t="n">
        <f aca="false">IF(OR(SUM(Y13:AD13)=0,SUM(Y13:AD13)=6),1,0)</f>
        <v>0</v>
      </c>
      <c r="AE45" s="16" t="n">
        <f aca="false">IF(OR(SUM(Z13:AE13)=0,SUM(Z13:AE13)=6),1,0)</f>
        <v>0</v>
      </c>
      <c r="AF45" s="16" t="n">
        <f aca="false">IF(OR(SUM(AA13:AF13)=0,SUM(AA13:AF13)=6),1,0)</f>
        <v>0</v>
      </c>
      <c r="AG45" s="16" t="n">
        <f aca="false">IF(OR(SUM(AB13:AG13)=0,SUM(AB13:AG13)=6),1,0)</f>
        <v>0</v>
      </c>
      <c r="AH45" s="16" t="n">
        <f aca="false">IF(OR(SUM(AC13:AH13)=0,SUM(AC13:AH13)=6),1,0)</f>
        <v>0</v>
      </c>
      <c r="AI45" s="16" t="n">
        <f aca="false">IF(OR(SUM(AD13:AI13)=0,SUM(AD13:AI13)=6),1,0)</f>
        <v>0</v>
      </c>
      <c r="AJ45" s="16" t="n">
        <f aca="false">IF(OR(SUM(AE13:AJ13)=0,SUM(AE13:AJ13)=6),1,0)</f>
        <v>0</v>
      </c>
      <c r="AK45" s="16" t="n">
        <f aca="false">IF(OR(SUM(AF13:AK13)=0,SUM(AF13:AK13)=6),1,0)</f>
        <v>0</v>
      </c>
      <c r="AL45" s="16" t="n">
        <f aca="false">IF(OR(SUM(AG13:AL13)=0,SUM(AG13:AL13)=6),1,0)</f>
        <v>0</v>
      </c>
      <c r="AM45" s="16" t="n">
        <f aca="false">IF(OR(SUM(AH13:AM13)=0,SUM(AH13:AM13)=6),1,0)</f>
        <v>0</v>
      </c>
      <c r="AN45" s="16" t="n">
        <f aca="false">IF(OR(SUM(AI13:AN13)=0,SUM(AI13:AN13)=6),1,0)</f>
        <v>0</v>
      </c>
      <c r="AO45" s="16" t="n">
        <f aca="false">IF(OR(SUM(AJ13:AO13)=0,SUM(AJ13:AO13)=6),1,0)</f>
        <v>0</v>
      </c>
      <c r="AP45" s="16" t="n">
        <f aca="false">IF(OR(SUM(AK13:AP13)=0,SUM(AK13:AP13)=6),1,0)</f>
        <v>0</v>
      </c>
      <c r="AQ45" s="16" t="n">
        <f aca="false">IF(OR(SUM(AL13:AQ13)=0,SUM(AL13:AQ13)=6),1,0)</f>
        <v>0</v>
      </c>
      <c r="AR45" s="16" t="n">
        <f aca="false">IF(OR(SUM(AM13:AR13)=0,SUM(AM13:AR13)=6),1,0)</f>
        <v>0</v>
      </c>
      <c r="AS45" s="16" t="n">
        <f aca="false">IF(OR(SUM(AN13:AS13)=0,SUM(AN13:AS13)=6),1,0)</f>
        <v>0</v>
      </c>
      <c r="AT45" s="16" t="n">
        <f aca="false">IF(OR(SUM(AO13:AT13)=0,SUM(AO13:AT13)=6),1,0)</f>
        <v>0</v>
      </c>
      <c r="AU45" s="16" t="n">
        <f aca="false">IF(OR(SUM(AP13:AU13)=0,SUM(AP13:AU13)=6),1,0)</f>
        <v>0</v>
      </c>
      <c r="AV45" s="16" t="n">
        <f aca="false">IF(OR(SUM(AQ13:AV13)=0,SUM(AQ13:AV13)=6),1,0)</f>
        <v>0</v>
      </c>
      <c r="AW45" s="16" t="n">
        <f aca="false">IF(OR(SUM(AR13:AW13)=0,SUM(AR13:AW13)=6),1,0)</f>
        <v>0</v>
      </c>
      <c r="AX45" s="16" t="n">
        <f aca="false">IF(OR(SUM(AS13:AX13)=0,SUM(AS13:AX13)=6),1,0)</f>
        <v>0</v>
      </c>
      <c r="AY45" s="16" t="n">
        <f aca="false">IF(OR(SUM(AT13:AY13)=0,SUM(AT13:AY13)=6),1,0)</f>
        <v>0</v>
      </c>
      <c r="AZ45" s="16" t="n">
        <f aca="false">IF(OR(SUM(AU13:AZ13)=0,SUM(AU13:AZ13)=6),1,0)</f>
        <v>0</v>
      </c>
      <c r="BA45" s="16" t="n">
        <f aca="false">IF(OR(SUM(AV13:BA13)=0,SUM(AV13:BA13)=6),1,0)</f>
        <v>0</v>
      </c>
      <c r="BB45" s="16" t="n">
        <f aca="false">IF(OR(SUM(AW13:BB13)=0,SUM(AW13:BB13)=6),1,0)</f>
        <v>0</v>
      </c>
      <c r="BC45" s="16" t="n">
        <f aca="false">IF(OR(SUM(AX13:BC13)=0,SUM(AX13:BC13)=6),1,0)</f>
        <v>0</v>
      </c>
      <c r="BD45" s="16" t="n">
        <f aca="false">IF(OR(SUM(AY13:BD13)=0,SUM(AY13:BD13)=6),1,0)</f>
        <v>0</v>
      </c>
      <c r="BE45" s="16" t="n">
        <f aca="false">IF(OR(SUM(AZ13:BE13)=0,SUM(AZ13:BE13)=6),1,0)</f>
        <v>0</v>
      </c>
      <c r="BF45" s="16" t="n">
        <f aca="false">IF(OR(SUM(BA13:BF13)=0,SUM(BA13:BF13)=6),1,0)</f>
        <v>0</v>
      </c>
      <c r="BG45" s="16" t="n">
        <f aca="false">IF(OR(SUM(BB13:BG13)=0,SUM(BB13:BG13)=6),1,0)</f>
        <v>0</v>
      </c>
      <c r="BH45" s="16" t="n">
        <f aca="false">IF(OR(SUM(BC13:BH13)=0,SUM(BC13:BH13)=6),1,0)</f>
        <v>0</v>
      </c>
      <c r="BI45" s="16" t="n">
        <f aca="false">IF(OR(SUM(BD13:BI13)=0,SUM(BD13:BI13)=6),1,0)</f>
        <v>0</v>
      </c>
      <c r="BJ45" s="16" t="n">
        <f aca="false">IF(OR(SUM(BE13:BJ13)=0,SUM(BE13:BJ13)=6),1,0)</f>
        <v>0</v>
      </c>
      <c r="BK45" s="16" t="n">
        <f aca="false">IF(OR(SUM(BF13:BK13)=0,SUM(BF13:BK13)=6),1,0)</f>
        <v>0</v>
      </c>
      <c r="BL45" s="16" t="n">
        <f aca="false">IF(OR(SUM(BG13:BL13)=0,SUM(BG13:BL13)=6),1,0)</f>
        <v>0</v>
      </c>
      <c r="BM45" s="16" t="n">
        <f aca="false">IF(OR(SUM(BH13:BM13)=0,SUM(BH13:BM13)=6),1,0)</f>
        <v>0</v>
      </c>
      <c r="BN45" s="16" t="n">
        <f aca="false">IF(OR(SUM(BI13:BN13)=0,SUM(BI13:BN13)=6),1,0)</f>
        <v>0</v>
      </c>
      <c r="BO45" s="16" t="n">
        <f aca="false">IF(OR(SUM(BJ13:BO13)=0,SUM(BJ13:BO13)=6),1,0)</f>
        <v>0</v>
      </c>
      <c r="BP45" s="16" t="n">
        <f aca="false">IF(OR(SUM(BK13:BP13)=0,SUM(BK13:BP13)=6),1,0)</f>
        <v>0</v>
      </c>
      <c r="BQ45" s="16" t="n">
        <f aca="false">IF(OR(SUM(BL13:BQ13)=0,SUM(BL13:BQ13)=6),1,0)</f>
        <v>0</v>
      </c>
      <c r="BR45" s="16" t="n">
        <f aca="false">IF(OR(SUM(BM13:BR13)=0,SUM(BM13:BR13)=6),1,0)</f>
        <v>0</v>
      </c>
      <c r="BS45" s="16" t="n">
        <f aca="false">IF(OR(SUM(BN13:BS13)=0,SUM(BN13:BS13)=6),1,0)</f>
        <v>0</v>
      </c>
      <c r="BT45" s="16" t="n">
        <f aca="false">IF(OR(SUM(BO13:BT13)=0,SUM(BO13:BT13)=6),1,0)</f>
        <v>0</v>
      </c>
      <c r="BU45" s="16" t="n">
        <f aca="false">IF(OR(SUM(BP13:BU13)=0,SUM(BP13:BU13)=6),1,0)</f>
        <v>0</v>
      </c>
      <c r="BV45" s="16" t="n">
        <f aca="false">IF(OR(SUM(BQ13:BV13)=0,SUM(BQ13:BV13)=6),1,0)</f>
        <v>0</v>
      </c>
      <c r="BW45" s="16" t="n">
        <f aca="false">IF(OR(SUM(BR13:BW13)=0,SUM(BR13:BW13)=6),1,0)</f>
        <v>0</v>
      </c>
      <c r="BX45" s="16" t="n">
        <f aca="false">IF(OR(SUM(BS13:BX13)=0,SUM(BS13:BX13)=6),1,0)</f>
        <v>0</v>
      </c>
      <c r="BY45" s="16" t="n">
        <f aca="false">IF(OR(SUM(BT13:BY13)=0,SUM(BT13:BY13)=6),1,0)</f>
        <v>0</v>
      </c>
      <c r="BZ45" s="16" t="n">
        <f aca="false">IF(OR(SUM(BU13:BZ13)=0,SUM(BU13:BZ13)=6),1,0)</f>
        <v>0</v>
      </c>
      <c r="CA45" s="16" t="n">
        <f aca="false">IF(OR(SUM(BV13:CA13)=0,SUM(BV13:CA13)=6),1,0)</f>
        <v>0</v>
      </c>
      <c r="CB45" s="16" t="n">
        <f aca="false">IF(OR(SUM(BW13:CB13)=0,SUM(BW13:CB13)=6),1,0)</f>
        <v>0</v>
      </c>
      <c r="CC45" s="16" t="n">
        <f aca="false">IF(OR(SUM(BX13:CC13)=0,SUM(BX13:CC13)=6),1,0)</f>
        <v>0</v>
      </c>
      <c r="CD45" s="16" t="n">
        <f aca="false">IF(OR(SUM(BY13:CD13)=0,SUM(BY13:CD13)=6),1,0)</f>
        <v>0</v>
      </c>
      <c r="CE45" s="16" t="n">
        <f aca="false">IF(OR(SUM(BZ13:CE13)=0,SUM(BZ13:CE13)=6),1,0)</f>
        <v>0</v>
      </c>
      <c r="CF45" s="16" t="n">
        <f aca="false">IF(OR(SUM(CA13:CF13)=0,SUM(CA13:CF13)=6),1,0)</f>
        <v>0</v>
      </c>
      <c r="CG45" s="16" t="n">
        <f aca="false">IF(OR(SUM(CB13:CG13)=0,SUM(CB13:CG13)=6),1,0)</f>
        <v>0</v>
      </c>
      <c r="CH45" s="16" t="n">
        <f aca="false">IF(OR(SUM(CC13:CH13)=0,SUM(CC13:CH13)=6),1,0)</f>
        <v>0</v>
      </c>
      <c r="CI45" s="16" t="n">
        <f aca="false">IF(OR(SUM(CD13:CI13)=0,SUM(CD13:CI13)=6),1,0)</f>
        <v>0</v>
      </c>
      <c r="CJ45" s="16" t="n">
        <f aca="false">IF(OR(SUM(CE13:CJ13)=0,SUM(CE13:CJ13)=6),1,0)</f>
        <v>0</v>
      </c>
      <c r="CK45" s="16" t="n">
        <f aca="false">IF(OR(SUM(CF13:CK13)=0,SUM(CF13:CK13)=6),1,0)</f>
        <v>0</v>
      </c>
      <c r="CL45" s="16" t="n">
        <f aca="false">IF(OR(SUM(CG13:CL13)=0,SUM(CG13:CL13)=6),1,0)</f>
        <v>0</v>
      </c>
      <c r="CM45" s="16" t="n">
        <f aca="false">IF(OR(SUM(CH13:CM13)=0,SUM(CH13:CM13)=6),1,0)</f>
        <v>0</v>
      </c>
      <c r="CN45" s="16" t="n">
        <f aca="false">IF(OR(SUM(CI13:CN13)=0,SUM(CI13:CN13)=6),1,0)</f>
        <v>0</v>
      </c>
      <c r="CO45" s="16" t="n">
        <f aca="false">IF(OR(SUM(CJ13:CO13)=0,SUM(CJ13:CO13)=6),1,0)</f>
        <v>0</v>
      </c>
      <c r="CP45" s="16" t="n">
        <f aca="false">IF(OR(SUM(CK13:CP13)=0,SUM(CK13:CP13)=6),1,0)</f>
        <v>0</v>
      </c>
      <c r="CQ45" s="16" t="n">
        <f aca="false">IF(OR(SUM(CL13:CQ13)=0,SUM(CL13:CQ13)=6),1,0)</f>
        <v>0</v>
      </c>
      <c r="CR45" s="16" t="n">
        <f aca="false">IF(OR(SUM(CM13:CR13)=0,SUM(CM13:CR13)=6),1,0)</f>
        <v>0</v>
      </c>
      <c r="CS45" s="16" t="n">
        <f aca="false">IF(OR(SUM(CN13:CS13)=0,SUM(CN13:CS13)=6),1,0)</f>
        <v>0</v>
      </c>
      <c r="CT45" s="16" t="n">
        <f aca="false">IF(OR(SUM(CO13:CT13)=0,SUM(CO13:CT13)=6),1,0)</f>
        <v>0</v>
      </c>
      <c r="CU45" s="16" t="n">
        <f aca="false">IF(OR(SUM(CP13:CU13)=0,SUM(CP13:CU13)=6),1,0)</f>
        <v>0</v>
      </c>
      <c r="CV45" s="16" t="n">
        <f aca="false">IF(OR(SUM(CQ13:CV13)=0,SUM(CQ13:CV13)=6),1,0)</f>
        <v>0</v>
      </c>
      <c r="CW45" s="16" t="n">
        <f aca="false">IF(OR(SUM(CR13:CW13)=0,SUM(CR13:CW13)=6),1,0)</f>
        <v>0</v>
      </c>
      <c r="CX45" s="16" t="n">
        <f aca="false">IF(OR(SUM(CS13:CX13)=0,SUM(CS13:CX13)=6),1,0)</f>
        <v>0</v>
      </c>
    </row>
    <row r="46" customFormat="false" ht="12.75" hidden="false" customHeight="true" outlineLevel="0" collapsed="false">
      <c r="A46" s="4" t="n">
        <f aca="false">B14</f>
        <v>457308</v>
      </c>
      <c r="B46" s="16" t="n">
        <f aca="false">SUM(I46:CX46)</f>
        <v>0</v>
      </c>
      <c r="C46" s="13" t="n">
        <f aca="false">AVERAGE(E46:CX46)</f>
        <v>0</v>
      </c>
      <c r="I46" s="16" t="n">
        <f aca="false">IF(OR(SUM(D14:I14)=0,SUM(D14:I14)=6),1,0)</f>
        <v>0</v>
      </c>
      <c r="J46" s="16" t="n">
        <f aca="false">IF(OR(SUM(E14:J14)=0,SUM(E14:J14)=6),1,0)</f>
        <v>0</v>
      </c>
      <c r="K46" s="16" t="n">
        <f aca="false">IF(OR(SUM(F14:K14)=0,SUM(F14:K14)=6),1,0)</f>
        <v>0</v>
      </c>
      <c r="L46" s="16" t="n">
        <f aca="false">IF(OR(SUM(G14:L14)=0,SUM(G14:L14)=6),1,0)</f>
        <v>0</v>
      </c>
      <c r="M46" s="16" t="n">
        <f aca="false">IF(OR(SUM(H14:M14)=0,SUM(H14:M14)=6),1,0)</f>
        <v>0</v>
      </c>
      <c r="N46" s="16" t="n">
        <f aca="false">IF(OR(SUM(I14:N14)=0,SUM(I14:N14)=6),1,0)</f>
        <v>0</v>
      </c>
      <c r="O46" s="16" t="n">
        <f aca="false">IF(OR(SUM(J14:O14)=0,SUM(J14:O14)=6),1,0)</f>
        <v>0</v>
      </c>
      <c r="P46" s="16" t="n">
        <f aca="false">IF(OR(SUM(K14:P14)=0,SUM(K14:P14)=6),1,0)</f>
        <v>0</v>
      </c>
      <c r="Q46" s="16" t="n">
        <f aca="false">IF(OR(SUM(L14:Q14)=0,SUM(L14:Q14)=6),1,0)</f>
        <v>0</v>
      </c>
      <c r="R46" s="16" t="n">
        <f aca="false">IF(OR(SUM(M14:R14)=0,SUM(M14:R14)=6),1,0)</f>
        <v>0</v>
      </c>
      <c r="S46" s="16" t="n">
        <f aca="false">IF(OR(SUM(N14:S14)=0,SUM(N14:S14)=6),1,0)</f>
        <v>0</v>
      </c>
      <c r="T46" s="16" t="n">
        <f aca="false">IF(OR(SUM(O14:T14)=0,SUM(O14:T14)=6),1,0)</f>
        <v>0</v>
      </c>
      <c r="U46" s="16" t="n">
        <f aca="false">IF(OR(SUM(P14:U14)=0,SUM(P14:U14)=6),1,0)</f>
        <v>0</v>
      </c>
      <c r="V46" s="16" t="n">
        <f aca="false">IF(OR(SUM(Q14:V14)=0,SUM(Q14:V14)=6),1,0)</f>
        <v>0</v>
      </c>
      <c r="W46" s="16" t="n">
        <f aca="false">IF(OR(SUM(R14:W14)=0,SUM(R14:W14)=6),1,0)</f>
        <v>0</v>
      </c>
      <c r="X46" s="16" t="n">
        <f aca="false">IF(OR(SUM(S14:X14)=0,SUM(S14:X14)=6),1,0)</f>
        <v>0</v>
      </c>
      <c r="Y46" s="16" t="n">
        <f aca="false">IF(OR(SUM(T14:Y14)=0,SUM(T14:Y14)=6),1,0)</f>
        <v>0</v>
      </c>
      <c r="Z46" s="16" t="n">
        <f aca="false">IF(OR(SUM(U14:Z14)=0,SUM(U14:Z14)=6),1,0)</f>
        <v>0</v>
      </c>
      <c r="AA46" s="16" t="n">
        <f aca="false">IF(OR(SUM(V14:AA14)=0,SUM(V14:AA14)=6),1,0)</f>
        <v>0</v>
      </c>
      <c r="AB46" s="16" t="n">
        <f aca="false">IF(OR(SUM(W14:AB14)=0,SUM(W14:AB14)=6),1,0)</f>
        <v>0</v>
      </c>
      <c r="AC46" s="16" t="n">
        <f aca="false">IF(OR(SUM(X14:AC14)=0,SUM(X14:AC14)=6),1,0)</f>
        <v>0</v>
      </c>
      <c r="AD46" s="16" t="n">
        <f aca="false">IF(OR(SUM(Y14:AD14)=0,SUM(Y14:AD14)=6),1,0)</f>
        <v>0</v>
      </c>
      <c r="AE46" s="16" t="n">
        <f aca="false">IF(OR(SUM(Z14:AE14)=0,SUM(Z14:AE14)=6),1,0)</f>
        <v>0</v>
      </c>
      <c r="AF46" s="16" t="n">
        <f aca="false">IF(OR(SUM(AA14:AF14)=0,SUM(AA14:AF14)=6),1,0)</f>
        <v>0</v>
      </c>
      <c r="AG46" s="16" t="n">
        <f aca="false">IF(OR(SUM(AB14:AG14)=0,SUM(AB14:AG14)=6),1,0)</f>
        <v>0</v>
      </c>
      <c r="AH46" s="16" t="n">
        <f aca="false">IF(OR(SUM(AC14:AH14)=0,SUM(AC14:AH14)=6),1,0)</f>
        <v>0</v>
      </c>
      <c r="AI46" s="16" t="n">
        <f aca="false">IF(OR(SUM(AD14:AI14)=0,SUM(AD14:AI14)=6),1,0)</f>
        <v>0</v>
      </c>
      <c r="AJ46" s="16" t="n">
        <f aca="false">IF(OR(SUM(AE14:AJ14)=0,SUM(AE14:AJ14)=6),1,0)</f>
        <v>0</v>
      </c>
      <c r="AK46" s="16" t="n">
        <f aca="false">IF(OR(SUM(AF14:AK14)=0,SUM(AF14:AK14)=6),1,0)</f>
        <v>0</v>
      </c>
      <c r="AL46" s="16" t="n">
        <f aca="false">IF(OR(SUM(AG14:AL14)=0,SUM(AG14:AL14)=6),1,0)</f>
        <v>0</v>
      </c>
      <c r="AM46" s="16" t="n">
        <f aca="false">IF(OR(SUM(AH14:AM14)=0,SUM(AH14:AM14)=6),1,0)</f>
        <v>0</v>
      </c>
      <c r="AN46" s="16" t="n">
        <f aca="false">IF(OR(SUM(AI14:AN14)=0,SUM(AI14:AN14)=6),1,0)</f>
        <v>0</v>
      </c>
      <c r="AO46" s="16" t="n">
        <f aca="false">IF(OR(SUM(AJ14:AO14)=0,SUM(AJ14:AO14)=6),1,0)</f>
        <v>0</v>
      </c>
      <c r="AP46" s="16" t="n">
        <f aca="false">IF(OR(SUM(AK14:AP14)=0,SUM(AK14:AP14)=6),1,0)</f>
        <v>0</v>
      </c>
      <c r="AQ46" s="16" t="n">
        <f aca="false">IF(OR(SUM(AL14:AQ14)=0,SUM(AL14:AQ14)=6),1,0)</f>
        <v>0</v>
      </c>
      <c r="AR46" s="16" t="n">
        <f aca="false">IF(OR(SUM(AM14:AR14)=0,SUM(AM14:AR14)=6),1,0)</f>
        <v>0</v>
      </c>
      <c r="AS46" s="16" t="n">
        <f aca="false">IF(OR(SUM(AN14:AS14)=0,SUM(AN14:AS14)=6),1,0)</f>
        <v>0</v>
      </c>
      <c r="AT46" s="16" t="n">
        <f aca="false">IF(OR(SUM(AO14:AT14)=0,SUM(AO14:AT14)=6),1,0)</f>
        <v>0</v>
      </c>
      <c r="AU46" s="16" t="n">
        <f aca="false">IF(OR(SUM(AP14:AU14)=0,SUM(AP14:AU14)=6),1,0)</f>
        <v>0</v>
      </c>
      <c r="AV46" s="16" t="n">
        <f aca="false">IF(OR(SUM(AQ14:AV14)=0,SUM(AQ14:AV14)=6),1,0)</f>
        <v>0</v>
      </c>
      <c r="AW46" s="16" t="n">
        <f aca="false">IF(OR(SUM(AR14:AW14)=0,SUM(AR14:AW14)=6),1,0)</f>
        <v>0</v>
      </c>
      <c r="AX46" s="16" t="n">
        <f aca="false">IF(OR(SUM(AS14:AX14)=0,SUM(AS14:AX14)=6),1,0)</f>
        <v>0</v>
      </c>
      <c r="AY46" s="16" t="n">
        <f aca="false">IF(OR(SUM(AT14:AY14)=0,SUM(AT14:AY14)=6),1,0)</f>
        <v>0</v>
      </c>
      <c r="AZ46" s="16" t="n">
        <f aca="false">IF(OR(SUM(AU14:AZ14)=0,SUM(AU14:AZ14)=6),1,0)</f>
        <v>0</v>
      </c>
      <c r="BA46" s="16" t="n">
        <f aca="false">IF(OR(SUM(AV14:BA14)=0,SUM(AV14:BA14)=6),1,0)</f>
        <v>0</v>
      </c>
      <c r="BB46" s="16" t="n">
        <f aca="false">IF(OR(SUM(AW14:BB14)=0,SUM(AW14:BB14)=6),1,0)</f>
        <v>0</v>
      </c>
      <c r="BC46" s="16" t="n">
        <f aca="false">IF(OR(SUM(AX14:BC14)=0,SUM(AX14:BC14)=6),1,0)</f>
        <v>0</v>
      </c>
      <c r="BD46" s="16" t="n">
        <f aca="false">IF(OR(SUM(AY14:BD14)=0,SUM(AY14:BD14)=6),1,0)</f>
        <v>0</v>
      </c>
      <c r="BE46" s="16" t="n">
        <f aca="false">IF(OR(SUM(AZ14:BE14)=0,SUM(AZ14:BE14)=6),1,0)</f>
        <v>0</v>
      </c>
      <c r="BF46" s="16" t="n">
        <f aca="false">IF(OR(SUM(BA14:BF14)=0,SUM(BA14:BF14)=6),1,0)</f>
        <v>0</v>
      </c>
      <c r="BG46" s="16" t="n">
        <f aca="false">IF(OR(SUM(BB14:BG14)=0,SUM(BB14:BG14)=6),1,0)</f>
        <v>0</v>
      </c>
      <c r="BH46" s="16" t="n">
        <f aca="false">IF(OR(SUM(BC14:BH14)=0,SUM(BC14:BH14)=6),1,0)</f>
        <v>0</v>
      </c>
      <c r="BI46" s="16" t="n">
        <f aca="false">IF(OR(SUM(BD14:BI14)=0,SUM(BD14:BI14)=6),1,0)</f>
        <v>0</v>
      </c>
      <c r="BJ46" s="16" t="n">
        <f aca="false">IF(OR(SUM(BE14:BJ14)=0,SUM(BE14:BJ14)=6),1,0)</f>
        <v>0</v>
      </c>
      <c r="BK46" s="16" t="n">
        <f aca="false">IF(OR(SUM(BF14:BK14)=0,SUM(BF14:BK14)=6),1,0)</f>
        <v>0</v>
      </c>
      <c r="BL46" s="16" t="n">
        <f aca="false">IF(OR(SUM(BG14:BL14)=0,SUM(BG14:BL14)=6),1,0)</f>
        <v>0</v>
      </c>
      <c r="BM46" s="16" t="n">
        <f aca="false">IF(OR(SUM(BH14:BM14)=0,SUM(BH14:BM14)=6),1,0)</f>
        <v>0</v>
      </c>
      <c r="BN46" s="16" t="n">
        <f aca="false">IF(OR(SUM(BI14:BN14)=0,SUM(BI14:BN14)=6),1,0)</f>
        <v>0</v>
      </c>
      <c r="BO46" s="16" t="n">
        <f aca="false">IF(OR(SUM(BJ14:BO14)=0,SUM(BJ14:BO14)=6),1,0)</f>
        <v>0</v>
      </c>
      <c r="BP46" s="16" t="n">
        <f aca="false">IF(OR(SUM(BK14:BP14)=0,SUM(BK14:BP14)=6),1,0)</f>
        <v>0</v>
      </c>
      <c r="BQ46" s="16" t="n">
        <f aca="false">IF(OR(SUM(BL14:BQ14)=0,SUM(BL14:BQ14)=6),1,0)</f>
        <v>0</v>
      </c>
      <c r="BR46" s="16" t="n">
        <f aca="false">IF(OR(SUM(BM14:BR14)=0,SUM(BM14:BR14)=6),1,0)</f>
        <v>0</v>
      </c>
      <c r="BS46" s="16" t="n">
        <f aca="false">IF(OR(SUM(BN14:BS14)=0,SUM(BN14:BS14)=6),1,0)</f>
        <v>0</v>
      </c>
      <c r="BT46" s="16" t="n">
        <f aca="false">IF(OR(SUM(BO14:BT14)=0,SUM(BO14:BT14)=6),1,0)</f>
        <v>0</v>
      </c>
      <c r="BU46" s="16" t="n">
        <f aca="false">IF(OR(SUM(BP14:BU14)=0,SUM(BP14:BU14)=6),1,0)</f>
        <v>0</v>
      </c>
      <c r="BV46" s="16" t="n">
        <f aca="false">IF(OR(SUM(BQ14:BV14)=0,SUM(BQ14:BV14)=6),1,0)</f>
        <v>0</v>
      </c>
      <c r="BW46" s="16" t="n">
        <f aca="false">IF(OR(SUM(BR14:BW14)=0,SUM(BR14:BW14)=6),1,0)</f>
        <v>0</v>
      </c>
      <c r="BX46" s="16" t="n">
        <f aca="false">IF(OR(SUM(BS14:BX14)=0,SUM(BS14:BX14)=6),1,0)</f>
        <v>0</v>
      </c>
      <c r="BY46" s="16" t="n">
        <f aca="false">IF(OR(SUM(BT14:BY14)=0,SUM(BT14:BY14)=6),1,0)</f>
        <v>0</v>
      </c>
      <c r="BZ46" s="16" t="n">
        <f aca="false">IF(OR(SUM(BU14:BZ14)=0,SUM(BU14:BZ14)=6),1,0)</f>
        <v>0</v>
      </c>
      <c r="CA46" s="16" t="n">
        <f aca="false">IF(OR(SUM(BV14:CA14)=0,SUM(BV14:CA14)=6),1,0)</f>
        <v>0</v>
      </c>
      <c r="CB46" s="16" t="n">
        <f aca="false">IF(OR(SUM(BW14:CB14)=0,SUM(BW14:CB14)=6),1,0)</f>
        <v>0</v>
      </c>
      <c r="CC46" s="16" t="n">
        <f aca="false">IF(OR(SUM(BX14:CC14)=0,SUM(BX14:CC14)=6),1,0)</f>
        <v>0</v>
      </c>
      <c r="CD46" s="16" t="n">
        <f aca="false">IF(OR(SUM(BY14:CD14)=0,SUM(BY14:CD14)=6),1,0)</f>
        <v>0</v>
      </c>
      <c r="CE46" s="16" t="n">
        <f aca="false">IF(OR(SUM(BZ14:CE14)=0,SUM(BZ14:CE14)=6),1,0)</f>
        <v>0</v>
      </c>
      <c r="CF46" s="16" t="n">
        <f aca="false">IF(OR(SUM(CA14:CF14)=0,SUM(CA14:CF14)=6),1,0)</f>
        <v>0</v>
      </c>
      <c r="CG46" s="16" t="n">
        <f aca="false">IF(OR(SUM(CB14:CG14)=0,SUM(CB14:CG14)=6),1,0)</f>
        <v>0</v>
      </c>
      <c r="CH46" s="16" t="n">
        <f aca="false">IF(OR(SUM(CC14:CH14)=0,SUM(CC14:CH14)=6),1,0)</f>
        <v>0</v>
      </c>
      <c r="CI46" s="16" t="n">
        <f aca="false">IF(OR(SUM(CD14:CI14)=0,SUM(CD14:CI14)=6),1,0)</f>
        <v>0</v>
      </c>
      <c r="CJ46" s="16" t="n">
        <f aca="false">IF(OR(SUM(CE14:CJ14)=0,SUM(CE14:CJ14)=6),1,0)</f>
        <v>0</v>
      </c>
      <c r="CK46" s="16" t="n">
        <f aca="false">IF(OR(SUM(CF14:CK14)=0,SUM(CF14:CK14)=6),1,0)</f>
        <v>0</v>
      </c>
      <c r="CL46" s="16" t="n">
        <f aca="false">IF(OR(SUM(CG14:CL14)=0,SUM(CG14:CL14)=6),1,0)</f>
        <v>0</v>
      </c>
      <c r="CM46" s="16" t="n">
        <f aca="false">IF(OR(SUM(CH14:CM14)=0,SUM(CH14:CM14)=6),1,0)</f>
        <v>0</v>
      </c>
      <c r="CN46" s="16" t="n">
        <f aca="false">IF(OR(SUM(CI14:CN14)=0,SUM(CI14:CN14)=6),1,0)</f>
        <v>0</v>
      </c>
      <c r="CO46" s="16" t="n">
        <f aca="false">IF(OR(SUM(CJ14:CO14)=0,SUM(CJ14:CO14)=6),1,0)</f>
        <v>0</v>
      </c>
      <c r="CP46" s="16" t="n">
        <f aca="false">IF(OR(SUM(CK14:CP14)=0,SUM(CK14:CP14)=6),1,0)</f>
        <v>0</v>
      </c>
      <c r="CQ46" s="16" t="n">
        <f aca="false">IF(OR(SUM(CL14:CQ14)=0,SUM(CL14:CQ14)=6),1,0)</f>
        <v>0</v>
      </c>
      <c r="CR46" s="16" t="n">
        <f aca="false">IF(OR(SUM(CM14:CR14)=0,SUM(CM14:CR14)=6),1,0)</f>
        <v>0</v>
      </c>
      <c r="CS46" s="16" t="n">
        <f aca="false">IF(OR(SUM(CN14:CS14)=0,SUM(CN14:CS14)=6),1,0)</f>
        <v>0</v>
      </c>
      <c r="CT46" s="16" t="n">
        <f aca="false">IF(OR(SUM(CO14:CT14)=0,SUM(CO14:CT14)=6),1,0)</f>
        <v>0</v>
      </c>
      <c r="CU46" s="16" t="n">
        <f aca="false">IF(OR(SUM(CP14:CU14)=0,SUM(CP14:CU14)=6),1,0)</f>
        <v>0</v>
      </c>
      <c r="CV46" s="16" t="n">
        <f aca="false">IF(OR(SUM(CQ14:CV14)=0,SUM(CQ14:CV14)=6),1,0)</f>
        <v>0</v>
      </c>
      <c r="CW46" s="16" t="n">
        <f aca="false">IF(OR(SUM(CR14:CW14)=0,SUM(CR14:CW14)=6),1,0)</f>
        <v>0</v>
      </c>
      <c r="CX46" s="16" t="n">
        <f aca="false">IF(OR(SUM(CS14:CX14)=0,SUM(CS14:CX14)=6),1,0)</f>
        <v>0</v>
      </c>
    </row>
    <row r="47" customFormat="false" ht="12.75" hidden="false" customHeight="true" outlineLevel="0" collapsed="false">
      <c r="A47" s="4" t="n">
        <f aca="false">B15</f>
        <v>457311</v>
      </c>
      <c r="B47" s="16" t="n">
        <f aca="false">SUM(I47:CX47)</f>
        <v>2</v>
      </c>
      <c r="C47" s="13" t="n">
        <f aca="false">AVERAGE(E47:CX47)</f>
        <v>0.0212765957446809</v>
      </c>
      <c r="I47" s="16" t="n">
        <f aca="false">IF(OR(SUM(D15:I15)=0,SUM(D15:I15)=6),1,0)</f>
        <v>0</v>
      </c>
      <c r="J47" s="16" t="n">
        <f aca="false">IF(OR(SUM(E15:J15)=0,SUM(E15:J15)=6),1,0)</f>
        <v>0</v>
      </c>
      <c r="K47" s="16" t="n">
        <f aca="false">IF(OR(SUM(F15:K15)=0,SUM(F15:K15)=6),1,0)</f>
        <v>0</v>
      </c>
      <c r="L47" s="16" t="n">
        <f aca="false">IF(OR(SUM(G15:L15)=0,SUM(G15:L15)=6),1,0)</f>
        <v>0</v>
      </c>
      <c r="M47" s="16" t="n">
        <f aca="false">IF(OR(SUM(H15:M15)=0,SUM(H15:M15)=6),1,0)</f>
        <v>0</v>
      </c>
      <c r="N47" s="16" t="n">
        <f aca="false">IF(OR(SUM(I15:N15)=0,SUM(I15:N15)=6),1,0)</f>
        <v>0</v>
      </c>
      <c r="O47" s="16" t="n">
        <f aca="false">IF(OR(SUM(J15:O15)=0,SUM(J15:O15)=6),1,0)</f>
        <v>0</v>
      </c>
      <c r="P47" s="16" t="n">
        <f aca="false">IF(OR(SUM(K15:P15)=0,SUM(K15:P15)=6),1,0)</f>
        <v>0</v>
      </c>
      <c r="Q47" s="16" t="n">
        <f aca="false">IF(OR(SUM(L15:Q15)=0,SUM(L15:Q15)=6),1,0)</f>
        <v>0</v>
      </c>
      <c r="R47" s="16" t="n">
        <f aca="false">IF(OR(SUM(M15:R15)=0,SUM(M15:R15)=6),1,0)</f>
        <v>0</v>
      </c>
      <c r="S47" s="16" t="n">
        <f aca="false">IF(OR(SUM(N15:S15)=0,SUM(N15:S15)=6),1,0)</f>
        <v>0</v>
      </c>
      <c r="T47" s="16" t="n">
        <f aca="false">IF(OR(SUM(O15:T15)=0,SUM(O15:T15)=6),1,0)</f>
        <v>0</v>
      </c>
      <c r="U47" s="16" t="n">
        <f aca="false">IF(OR(SUM(P15:U15)=0,SUM(P15:U15)=6),1,0)</f>
        <v>0</v>
      </c>
      <c r="V47" s="16" t="n">
        <f aca="false">IF(OR(SUM(Q15:V15)=0,SUM(Q15:V15)=6),1,0)</f>
        <v>0</v>
      </c>
      <c r="W47" s="16" t="n">
        <f aca="false">IF(OR(SUM(R15:W15)=0,SUM(R15:W15)=6),1,0)</f>
        <v>0</v>
      </c>
      <c r="X47" s="16" t="n">
        <f aca="false">IF(OR(SUM(S15:X15)=0,SUM(S15:X15)=6),1,0)</f>
        <v>0</v>
      </c>
      <c r="Y47" s="16" t="n">
        <f aca="false">IF(OR(SUM(T15:Y15)=0,SUM(T15:Y15)=6),1,0)</f>
        <v>0</v>
      </c>
      <c r="Z47" s="16" t="n">
        <f aca="false">IF(OR(SUM(U15:Z15)=0,SUM(U15:Z15)=6),1,0)</f>
        <v>0</v>
      </c>
      <c r="AA47" s="16" t="n">
        <f aca="false">IF(OR(SUM(V15:AA15)=0,SUM(V15:AA15)=6),1,0)</f>
        <v>0</v>
      </c>
      <c r="AB47" s="16" t="n">
        <f aca="false">IF(OR(SUM(W15:AB15)=0,SUM(W15:AB15)=6),1,0)</f>
        <v>0</v>
      </c>
      <c r="AC47" s="16" t="n">
        <f aca="false">IF(OR(SUM(X15:AC15)=0,SUM(X15:AC15)=6),1,0)</f>
        <v>0</v>
      </c>
      <c r="AD47" s="16" t="n">
        <f aca="false">IF(OR(SUM(Y15:AD15)=0,SUM(Y15:AD15)=6),1,0)</f>
        <v>0</v>
      </c>
      <c r="AE47" s="16" t="n">
        <f aca="false">IF(OR(SUM(Z15:AE15)=0,SUM(Z15:AE15)=6),1,0)</f>
        <v>0</v>
      </c>
      <c r="AF47" s="16" t="n">
        <f aca="false">IF(OR(SUM(AA15:AF15)=0,SUM(AA15:AF15)=6),1,0)</f>
        <v>0</v>
      </c>
      <c r="AG47" s="16" t="n">
        <f aca="false">IF(OR(SUM(AB15:AG15)=0,SUM(AB15:AG15)=6),1,0)</f>
        <v>0</v>
      </c>
      <c r="AH47" s="16" t="n">
        <f aca="false">IF(OR(SUM(AC15:AH15)=0,SUM(AC15:AH15)=6),1,0)</f>
        <v>0</v>
      </c>
      <c r="AI47" s="16" t="n">
        <f aca="false">IF(OR(SUM(AD15:AI15)=0,SUM(AD15:AI15)=6),1,0)</f>
        <v>0</v>
      </c>
      <c r="AJ47" s="16" t="n">
        <f aca="false">IF(OR(SUM(AE15:AJ15)=0,SUM(AE15:AJ15)=6),1,0)</f>
        <v>0</v>
      </c>
      <c r="AK47" s="16" t="n">
        <f aca="false">IF(OR(SUM(AF15:AK15)=0,SUM(AF15:AK15)=6),1,0)</f>
        <v>0</v>
      </c>
      <c r="AL47" s="16" t="n">
        <f aca="false">IF(OR(SUM(AG15:AL15)=0,SUM(AG15:AL15)=6),1,0)</f>
        <v>0</v>
      </c>
      <c r="AM47" s="16" t="n">
        <f aca="false">IF(OR(SUM(AH15:AM15)=0,SUM(AH15:AM15)=6),1,0)</f>
        <v>0</v>
      </c>
      <c r="AN47" s="16" t="n">
        <f aca="false">IF(OR(SUM(AI15:AN15)=0,SUM(AI15:AN15)=6),1,0)</f>
        <v>0</v>
      </c>
      <c r="AO47" s="16" t="n">
        <f aca="false">IF(OR(SUM(AJ15:AO15)=0,SUM(AJ15:AO15)=6),1,0)</f>
        <v>0</v>
      </c>
      <c r="AP47" s="16" t="n">
        <f aca="false">IF(OR(SUM(AK15:AP15)=0,SUM(AK15:AP15)=6),1,0)</f>
        <v>0</v>
      </c>
      <c r="AQ47" s="16" t="n">
        <f aca="false">IF(OR(SUM(AL15:AQ15)=0,SUM(AL15:AQ15)=6),1,0)</f>
        <v>0</v>
      </c>
      <c r="AR47" s="16" t="n">
        <f aca="false">IF(OR(SUM(AM15:AR15)=0,SUM(AM15:AR15)=6),1,0)</f>
        <v>0</v>
      </c>
      <c r="AS47" s="16" t="n">
        <f aca="false">IF(OR(SUM(AN15:AS15)=0,SUM(AN15:AS15)=6),1,0)</f>
        <v>0</v>
      </c>
      <c r="AT47" s="16" t="n">
        <f aca="false">IF(OR(SUM(AO15:AT15)=0,SUM(AO15:AT15)=6),1,0)</f>
        <v>0</v>
      </c>
      <c r="AU47" s="16" t="n">
        <f aca="false">IF(OR(SUM(AP15:AU15)=0,SUM(AP15:AU15)=6),1,0)</f>
        <v>0</v>
      </c>
      <c r="AV47" s="16" t="n">
        <f aca="false">IF(OR(SUM(AQ15:AV15)=0,SUM(AQ15:AV15)=6),1,0)</f>
        <v>0</v>
      </c>
      <c r="AW47" s="16" t="n">
        <f aca="false">IF(OR(SUM(AR15:AW15)=0,SUM(AR15:AW15)=6),1,0)</f>
        <v>0</v>
      </c>
      <c r="AX47" s="16" t="n">
        <f aca="false">IF(OR(SUM(AS15:AX15)=0,SUM(AS15:AX15)=6),1,0)</f>
        <v>0</v>
      </c>
      <c r="AY47" s="16" t="n">
        <f aca="false">IF(OR(SUM(AT15:AY15)=0,SUM(AT15:AY15)=6),1,0)</f>
        <v>0</v>
      </c>
      <c r="AZ47" s="16" t="n">
        <f aca="false">IF(OR(SUM(AU15:AZ15)=0,SUM(AU15:AZ15)=6),1,0)</f>
        <v>0</v>
      </c>
      <c r="BA47" s="16" t="n">
        <f aca="false">IF(OR(SUM(AV15:BA15)=0,SUM(AV15:BA15)=6),1,0)</f>
        <v>0</v>
      </c>
      <c r="BB47" s="16" t="n">
        <f aca="false">IF(OR(SUM(AW15:BB15)=0,SUM(AW15:BB15)=6),1,0)</f>
        <v>0</v>
      </c>
      <c r="BC47" s="16" t="n">
        <f aca="false">IF(OR(SUM(AX15:BC15)=0,SUM(AX15:BC15)=6),1,0)</f>
        <v>0</v>
      </c>
      <c r="BD47" s="16" t="n">
        <f aca="false">IF(OR(SUM(AY15:BD15)=0,SUM(AY15:BD15)=6),1,0)</f>
        <v>0</v>
      </c>
      <c r="BE47" s="16" t="n">
        <f aca="false">IF(OR(SUM(AZ15:BE15)=0,SUM(AZ15:BE15)=6),1,0)</f>
        <v>0</v>
      </c>
      <c r="BF47" s="16" t="n">
        <f aca="false">IF(OR(SUM(BA15:BF15)=0,SUM(BA15:BF15)=6),1,0)</f>
        <v>0</v>
      </c>
      <c r="BG47" s="16" t="n">
        <f aca="false">IF(OR(SUM(BB15:BG15)=0,SUM(BB15:BG15)=6),1,0)</f>
        <v>0</v>
      </c>
      <c r="BH47" s="16" t="n">
        <f aca="false">IF(OR(SUM(BC15:BH15)=0,SUM(BC15:BH15)=6),1,0)</f>
        <v>0</v>
      </c>
      <c r="BI47" s="16" t="n">
        <f aca="false">IF(OR(SUM(BD15:BI15)=0,SUM(BD15:BI15)=6),1,0)</f>
        <v>0</v>
      </c>
      <c r="BJ47" s="16" t="n">
        <f aca="false">IF(OR(SUM(BE15:BJ15)=0,SUM(BE15:BJ15)=6),1,0)</f>
        <v>0</v>
      </c>
      <c r="BK47" s="16" t="n">
        <f aca="false">IF(OR(SUM(BF15:BK15)=0,SUM(BF15:BK15)=6),1,0)</f>
        <v>0</v>
      </c>
      <c r="BL47" s="16" t="n">
        <f aca="false">IF(OR(SUM(BG15:BL15)=0,SUM(BG15:BL15)=6),1,0)</f>
        <v>1</v>
      </c>
      <c r="BM47" s="16" t="n">
        <f aca="false">IF(OR(SUM(BH15:BM15)=0,SUM(BH15:BM15)=6),1,0)</f>
        <v>1</v>
      </c>
      <c r="BN47" s="16" t="n">
        <f aca="false">IF(OR(SUM(BI15:BN15)=0,SUM(BI15:BN15)=6),1,0)</f>
        <v>0</v>
      </c>
      <c r="BO47" s="16" t="n">
        <f aca="false">IF(OR(SUM(BJ15:BO15)=0,SUM(BJ15:BO15)=6),1,0)</f>
        <v>0</v>
      </c>
      <c r="BP47" s="16" t="n">
        <f aca="false">IF(OR(SUM(BK15:BP15)=0,SUM(BK15:BP15)=6),1,0)</f>
        <v>0</v>
      </c>
      <c r="BQ47" s="16" t="n">
        <f aca="false">IF(OR(SUM(BL15:BQ15)=0,SUM(BL15:BQ15)=6),1,0)</f>
        <v>0</v>
      </c>
      <c r="BR47" s="16" t="n">
        <f aca="false">IF(OR(SUM(BM15:BR15)=0,SUM(BM15:BR15)=6),1,0)</f>
        <v>0</v>
      </c>
      <c r="BS47" s="16" t="n">
        <f aca="false">IF(OR(SUM(BN15:BS15)=0,SUM(BN15:BS15)=6),1,0)</f>
        <v>0</v>
      </c>
      <c r="BT47" s="16" t="n">
        <f aca="false">IF(OR(SUM(BO15:BT15)=0,SUM(BO15:BT15)=6),1,0)</f>
        <v>0</v>
      </c>
      <c r="BU47" s="16" t="n">
        <f aca="false">IF(OR(SUM(BP15:BU15)=0,SUM(BP15:BU15)=6),1,0)</f>
        <v>0</v>
      </c>
      <c r="BV47" s="16" t="n">
        <f aca="false">IF(OR(SUM(BQ15:BV15)=0,SUM(BQ15:BV15)=6),1,0)</f>
        <v>0</v>
      </c>
      <c r="BW47" s="16" t="n">
        <f aca="false">IF(OR(SUM(BR15:BW15)=0,SUM(BR15:BW15)=6),1,0)</f>
        <v>0</v>
      </c>
      <c r="BX47" s="16" t="n">
        <f aca="false">IF(OR(SUM(BS15:BX15)=0,SUM(BS15:BX15)=6),1,0)</f>
        <v>0</v>
      </c>
      <c r="BY47" s="16" t="n">
        <f aca="false">IF(OR(SUM(BT15:BY15)=0,SUM(BT15:BY15)=6),1,0)</f>
        <v>0</v>
      </c>
      <c r="BZ47" s="16" t="n">
        <f aca="false">IF(OR(SUM(BU15:BZ15)=0,SUM(BU15:BZ15)=6),1,0)</f>
        <v>0</v>
      </c>
      <c r="CA47" s="16" t="n">
        <f aca="false">IF(OR(SUM(BV15:CA15)=0,SUM(BV15:CA15)=6),1,0)</f>
        <v>0</v>
      </c>
      <c r="CB47" s="16" t="n">
        <f aca="false">IF(OR(SUM(BW15:CB15)=0,SUM(BW15:CB15)=6),1,0)</f>
        <v>0</v>
      </c>
      <c r="CC47" s="16" t="n">
        <f aca="false">IF(OR(SUM(BX15:CC15)=0,SUM(BX15:CC15)=6),1,0)</f>
        <v>0</v>
      </c>
      <c r="CD47" s="16" t="n">
        <f aca="false">IF(OR(SUM(BY15:CD15)=0,SUM(BY15:CD15)=6),1,0)</f>
        <v>0</v>
      </c>
      <c r="CE47" s="16" t="n">
        <f aca="false">IF(OR(SUM(BZ15:CE15)=0,SUM(BZ15:CE15)=6),1,0)</f>
        <v>0</v>
      </c>
      <c r="CF47" s="16" t="n">
        <f aca="false">IF(OR(SUM(CA15:CF15)=0,SUM(CA15:CF15)=6),1,0)</f>
        <v>0</v>
      </c>
      <c r="CG47" s="16" t="n">
        <f aca="false">IF(OR(SUM(CB15:CG15)=0,SUM(CB15:CG15)=6),1,0)</f>
        <v>0</v>
      </c>
      <c r="CH47" s="16" t="n">
        <f aca="false">IF(OR(SUM(CC15:CH15)=0,SUM(CC15:CH15)=6),1,0)</f>
        <v>0</v>
      </c>
      <c r="CI47" s="16" t="n">
        <f aca="false">IF(OR(SUM(CD15:CI15)=0,SUM(CD15:CI15)=6),1,0)</f>
        <v>0</v>
      </c>
      <c r="CJ47" s="16" t="n">
        <f aca="false">IF(OR(SUM(CE15:CJ15)=0,SUM(CE15:CJ15)=6),1,0)</f>
        <v>0</v>
      </c>
      <c r="CK47" s="16" t="n">
        <f aca="false">IF(OR(SUM(CF15:CK15)=0,SUM(CF15:CK15)=6),1,0)</f>
        <v>0</v>
      </c>
      <c r="CL47" s="16" t="n">
        <f aca="false">IF(OR(SUM(CG15:CL15)=0,SUM(CG15:CL15)=6),1,0)</f>
        <v>0</v>
      </c>
      <c r="CM47" s="16" t="n">
        <f aca="false">IF(OR(SUM(CH15:CM15)=0,SUM(CH15:CM15)=6),1,0)</f>
        <v>0</v>
      </c>
      <c r="CN47" s="16" t="n">
        <f aca="false">IF(OR(SUM(CI15:CN15)=0,SUM(CI15:CN15)=6),1,0)</f>
        <v>0</v>
      </c>
      <c r="CO47" s="16" t="n">
        <f aca="false">IF(OR(SUM(CJ15:CO15)=0,SUM(CJ15:CO15)=6),1,0)</f>
        <v>0</v>
      </c>
      <c r="CP47" s="16" t="n">
        <f aca="false">IF(OR(SUM(CK15:CP15)=0,SUM(CK15:CP15)=6),1,0)</f>
        <v>0</v>
      </c>
      <c r="CQ47" s="16" t="n">
        <f aca="false">IF(OR(SUM(CL15:CQ15)=0,SUM(CL15:CQ15)=6),1,0)</f>
        <v>0</v>
      </c>
      <c r="CR47" s="16" t="n">
        <f aca="false">IF(OR(SUM(CM15:CR15)=0,SUM(CM15:CR15)=6),1,0)</f>
        <v>0</v>
      </c>
      <c r="CS47" s="16" t="n">
        <f aca="false">IF(OR(SUM(CN15:CS15)=0,SUM(CN15:CS15)=6),1,0)</f>
        <v>0</v>
      </c>
      <c r="CT47" s="16" t="n">
        <f aca="false">IF(OR(SUM(CO15:CT15)=0,SUM(CO15:CT15)=6),1,0)</f>
        <v>0</v>
      </c>
      <c r="CU47" s="16" t="n">
        <f aca="false">IF(OR(SUM(CP15:CU15)=0,SUM(CP15:CU15)=6),1,0)</f>
        <v>0</v>
      </c>
      <c r="CV47" s="16" t="n">
        <f aca="false">IF(OR(SUM(CQ15:CV15)=0,SUM(CQ15:CV15)=6),1,0)</f>
        <v>0</v>
      </c>
      <c r="CW47" s="16" t="n">
        <f aca="false">IF(OR(SUM(CR15:CW15)=0,SUM(CR15:CW15)=6),1,0)</f>
        <v>0</v>
      </c>
      <c r="CX47" s="16" t="n">
        <f aca="false">IF(OR(SUM(CS15:CX15)=0,SUM(CS15:CX15)=6),1,0)</f>
        <v>0</v>
      </c>
    </row>
    <row r="48" customFormat="false" ht="12.75" hidden="false" customHeight="true" outlineLevel="0" collapsed="false">
      <c r="A48" s="4" t="n">
        <f aca="false">B16</f>
        <v>457317</v>
      </c>
      <c r="B48" s="16" t="n">
        <f aca="false">SUM(I48:CX48)</f>
        <v>2</v>
      </c>
      <c r="C48" s="13" t="n">
        <f aca="false">AVERAGE(E48:CX48)</f>
        <v>0.0212765957446809</v>
      </c>
      <c r="D48" s="4" t="s">
        <v>113</v>
      </c>
      <c r="I48" s="16" t="n">
        <f aca="false">IF(OR(SUM(D16:I16)=0,SUM(D16:I16)=6),1,0)</f>
        <v>0</v>
      </c>
      <c r="J48" s="16" t="n">
        <f aca="false">IF(OR(SUM(E16:J16)=0,SUM(E16:J16)=6),1,0)</f>
        <v>0</v>
      </c>
      <c r="K48" s="16" t="n">
        <f aca="false">IF(OR(SUM(F16:K16)=0,SUM(F16:K16)=6),1,0)</f>
        <v>0</v>
      </c>
      <c r="L48" s="16" t="n">
        <f aca="false">IF(OR(SUM(G16:L16)=0,SUM(G16:L16)=6),1,0)</f>
        <v>0</v>
      </c>
      <c r="M48" s="16" t="n">
        <f aca="false">IF(OR(SUM(H16:M16)=0,SUM(H16:M16)=6),1,0)</f>
        <v>0</v>
      </c>
      <c r="N48" s="16" t="n">
        <f aca="false">IF(OR(SUM(I16:N16)=0,SUM(I16:N16)=6),1,0)</f>
        <v>0</v>
      </c>
      <c r="O48" s="16" t="n">
        <f aca="false">IF(OR(SUM(J16:O16)=0,SUM(J16:O16)=6),1,0)</f>
        <v>0</v>
      </c>
      <c r="P48" s="16" t="n">
        <f aca="false">IF(OR(SUM(K16:P16)=0,SUM(K16:P16)=6),1,0)</f>
        <v>0</v>
      </c>
      <c r="Q48" s="16" t="n">
        <f aca="false">IF(OR(SUM(L16:Q16)=0,SUM(L16:Q16)=6),1,0)</f>
        <v>0</v>
      </c>
      <c r="R48" s="16" t="n">
        <f aca="false">IF(OR(SUM(M16:R16)=0,SUM(M16:R16)=6),1,0)</f>
        <v>0</v>
      </c>
      <c r="S48" s="16" t="n">
        <f aca="false">IF(OR(SUM(N16:S16)=0,SUM(N16:S16)=6),1,0)</f>
        <v>0</v>
      </c>
      <c r="T48" s="16" t="n">
        <f aca="false">IF(OR(SUM(O16:T16)=0,SUM(O16:T16)=6),1,0)</f>
        <v>0</v>
      </c>
      <c r="U48" s="16" t="n">
        <f aca="false">IF(OR(SUM(P16:U16)=0,SUM(P16:U16)=6),1,0)</f>
        <v>0</v>
      </c>
      <c r="V48" s="16" t="n">
        <f aca="false">IF(OR(SUM(Q16:V16)=0,SUM(Q16:V16)=6),1,0)</f>
        <v>0</v>
      </c>
      <c r="W48" s="16" t="n">
        <f aca="false">IF(OR(SUM(R16:W16)=0,SUM(R16:W16)=6),1,0)</f>
        <v>0</v>
      </c>
      <c r="X48" s="16" t="n">
        <f aca="false">IF(OR(SUM(S16:X16)=0,SUM(S16:X16)=6),1,0)</f>
        <v>1</v>
      </c>
      <c r="Y48" s="16" t="n">
        <f aca="false">IF(OR(SUM(T16:Y16)=0,SUM(T16:Y16)=6),1,0)</f>
        <v>1</v>
      </c>
      <c r="Z48" s="16" t="n">
        <f aca="false">IF(OR(SUM(U16:Z16)=0,SUM(U16:Z16)=6),1,0)</f>
        <v>0</v>
      </c>
      <c r="AA48" s="16" t="n">
        <f aca="false">IF(OR(SUM(V16:AA16)=0,SUM(V16:AA16)=6),1,0)</f>
        <v>0</v>
      </c>
      <c r="AB48" s="16" t="n">
        <f aca="false">IF(OR(SUM(W16:AB16)=0,SUM(W16:AB16)=6),1,0)</f>
        <v>0</v>
      </c>
      <c r="AC48" s="16" t="n">
        <f aca="false">IF(OR(SUM(X16:AC16)=0,SUM(X16:AC16)=6),1,0)</f>
        <v>0</v>
      </c>
      <c r="AD48" s="16" t="n">
        <f aca="false">IF(OR(SUM(Y16:AD16)=0,SUM(Y16:AD16)=6),1,0)</f>
        <v>0</v>
      </c>
      <c r="AE48" s="16" t="n">
        <f aca="false">IF(OR(SUM(Z16:AE16)=0,SUM(Z16:AE16)=6),1,0)</f>
        <v>0</v>
      </c>
      <c r="AF48" s="16" t="n">
        <f aca="false">IF(OR(SUM(AA16:AF16)=0,SUM(AA16:AF16)=6),1,0)</f>
        <v>0</v>
      </c>
      <c r="AG48" s="16" t="n">
        <f aca="false">IF(OR(SUM(AB16:AG16)=0,SUM(AB16:AG16)=6),1,0)</f>
        <v>0</v>
      </c>
      <c r="AH48" s="16" t="n">
        <f aca="false">IF(OR(SUM(AC16:AH16)=0,SUM(AC16:AH16)=6),1,0)</f>
        <v>0</v>
      </c>
      <c r="AI48" s="16" t="n">
        <f aca="false">IF(OR(SUM(AD16:AI16)=0,SUM(AD16:AI16)=6),1,0)</f>
        <v>0</v>
      </c>
      <c r="AJ48" s="16" t="n">
        <f aca="false">IF(OR(SUM(AE16:AJ16)=0,SUM(AE16:AJ16)=6),1,0)</f>
        <v>0</v>
      </c>
      <c r="AK48" s="16" t="n">
        <f aca="false">IF(OR(SUM(AF16:AK16)=0,SUM(AF16:AK16)=6),1,0)</f>
        <v>0</v>
      </c>
      <c r="AL48" s="16" t="n">
        <f aca="false">IF(OR(SUM(AG16:AL16)=0,SUM(AG16:AL16)=6),1,0)</f>
        <v>0</v>
      </c>
      <c r="AM48" s="16" t="n">
        <f aca="false">IF(OR(SUM(AH16:AM16)=0,SUM(AH16:AM16)=6),1,0)</f>
        <v>0</v>
      </c>
      <c r="AN48" s="16" t="n">
        <f aca="false">IF(OR(SUM(AI16:AN16)=0,SUM(AI16:AN16)=6),1,0)</f>
        <v>0</v>
      </c>
      <c r="AO48" s="16" t="n">
        <f aca="false">IF(OR(SUM(AJ16:AO16)=0,SUM(AJ16:AO16)=6),1,0)</f>
        <v>0</v>
      </c>
      <c r="AP48" s="16" t="n">
        <f aca="false">IF(OR(SUM(AK16:AP16)=0,SUM(AK16:AP16)=6),1,0)</f>
        <v>0</v>
      </c>
      <c r="AQ48" s="16" t="n">
        <f aca="false">IF(OR(SUM(AL16:AQ16)=0,SUM(AL16:AQ16)=6),1,0)</f>
        <v>0</v>
      </c>
      <c r="AR48" s="16" t="n">
        <f aca="false">IF(OR(SUM(AM16:AR16)=0,SUM(AM16:AR16)=6),1,0)</f>
        <v>0</v>
      </c>
      <c r="AS48" s="16" t="n">
        <f aca="false">IF(OR(SUM(AN16:AS16)=0,SUM(AN16:AS16)=6),1,0)</f>
        <v>0</v>
      </c>
      <c r="AT48" s="16" t="n">
        <f aca="false">IF(OR(SUM(AO16:AT16)=0,SUM(AO16:AT16)=6),1,0)</f>
        <v>0</v>
      </c>
      <c r="AU48" s="16" t="n">
        <f aca="false">IF(OR(SUM(AP16:AU16)=0,SUM(AP16:AU16)=6),1,0)</f>
        <v>0</v>
      </c>
      <c r="AV48" s="16" t="n">
        <f aca="false">IF(OR(SUM(AQ16:AV16)=0,SUM(AQ16:AV16)=6),1,0)</f>
        <v>0</v>
      </c>
      <c r="AW48" s="16" t="n">
        <f aca="false">IF(OR(SUM(AR16:AW16)=0,SUM(AR16:AW16)=6),1,0)</f>
        <v>0</v>
      </c>
      <c r="AX48" s="16" t="n">
        <f aca="false">IF(OR(SUM(AS16:AX16)=0,SUM(AS16:AX16)=6),1,0)</f>
        <v>0</v>
      </c>
      <c r="AY48" s="16" t="n">
        <f aca="false">IF(OR(SUM(AT16:AY16)=0,SUM(AT16:AY16)=6),1,0)</f>
        <v>0</v>
      </c>
      <c r="AZ48" s="16" t="n">
        <f aca="false">IF(OR(SUM(AU16:AZ16)=0,SUM(AU16:AZ16)=6),1,0)</f>
        <v>0</v>
      </c>
      <c r="BA48" s="16" t="n">
        <f aca="false">IF(OR(SUM(AV16:BA16)=0,SUM(AV16:BA16)=6),1,0)</f>
        <v>0</v>
      </c>
      <c r="BB48" s="16" t="n">
        <f aca="false">IF(OR(SUM(AW16:BB16)=0,SUM(AW16:BB16)=6),1,0)</f>
        <v>0</v>
      </c>
      <c r="BC48" s="16" t="n">
        <f aca="false">IF(OR(SUM(AX16:BC16)=0,SUM(AX16:BC16)=6),1,0)</f>
        <v>0</v>
      </c>
      <c r="BD48" s="16" t="n">
        <f aca="false">IF(OR(SUM(AY16:BD16)=0,SUM(AY16:BD16)=6),1,0)</f>
        <v>0</v>
      </c>
      <c r="BE48" s="16" t="n">
        <f aca="false">IF(OR(SUM(AZ16:BE16)=0,SUM(AZ16:BE16)=6),1,0)</f>
        <v>0</v>
      </c>
      <c r="BF48" s="16" t="n">
        <f aca="false">IF(OR(SUM(BA16:BF16)=0,SUM(BA16:BF16)=6),1,0)</f>
        <v>0</v>
      </c>
      <c r="BG48" s="16" t="n">
        <f aca="false">IF(OR(SUM(BB16:BG16)=0,SUM(BB16:BG16)=6),1,0)</f>
        <v>0</v>
      </c>
      <c r="BH48" s="16" t="n">
        <f aca="false">IF(OR(SUM(BC16:BH16)=0,SUM(BC16:BH16)=6),1,0)</f>
        <v>0</v>
      </c>
      <c r="BI48" s="16" t="n">
        <f aca="false">IF(OR(SUM(BD16:BI16)=0,SUM(BD16:BI16)=6),1,0)</f>
        <v>0</v>
      </c>
      <c r="BJ48" s="16" t="n">
        <f aca="false">IF(OR(SUM(BE16:BJ16)=0,SUM(BE16:BJ16)=6),1,0)</f>
        <v>0</v>
      </c>
      <c r="BK48" s="16" t="n">
        <f aca="false">IF(OR(SUM(BF16:BK16)=0,SUM(BF16:BK16)=6),1,0)</f>
        <v>0</v>
      </c>
      <c r="BL48" s="16" t="n">
        <f aca="false">IF(OR(SUM(BG16:BL16)=0,SUM(BG16:BL16)=6),1,0)</f>
        <v>0</v>
      </c>
      <c r="BM48" s="16" t="n">
        <f aca="false">IF(OR(SUM(BH16:BM16)=0,SUM(BH16:BM16)=6),1,0)</f>
        <v>0</v>
      </c>
      <c r="BN48" s="16" t="n">
        <f aca="false">IF(OR(SUM(BI16:BN16)=0,SUM(BI16:BN16)=6),1,0)</f>
        <v>0</v>
      </c>
      <c r="BO48" s="16" t="n">
        <f aca="false">IF(OR(SUM(BJ16:BO16)=0,SUM(BJ16:BO16)=6),1,0)</f>
        <v>0</v>
      </c>
      <c r="BP48" s="16" t="n">
        <f aca="false">IF(OR(SUM(BK16:BP16)=0,SUM(BK16:BP16)=6),1,0)</f>
        <v>0</v>
      </c>
      <c r="BQ48" s="16" t="n">
        <f aca="false">IF(OR(SUM(BL16:BQ16)=0,SUM(BL16:BQ16)=6),1,0)</f>
        <v>0</v>
      </c>
      <c r="BR48" s="16" t="n">
        <f aca="false">IF(OR(SUM(BM16:BR16)=0,SUM(BM16:BR16)=6),1,0)</f>
        <v>0</v>
      </c>
      <c r="BS48" s="16" t="n">
        <f aca="false">IF(OR(SUM(BN16:BS16)=0,SUM(BN16:BS16)=6),1,0)</f>
        <v>0</v>
      </c>
      <c r="BT48" s="16" t="n">
        <f aca="false">IF(OR(SUM(BO16:BT16)=0,SUM(BO16:BT16)=6),1,0)</f>
        <v>0</v>
      </c>
      <c r="BU48" s="16" t="n">
        <f aca="false">IF(OR(SUM(BP16:BU16)=0,SUM(BP16:BU16)=6),1,0)</f>
        <v>0</v>
      </c>
      <c r="BV48" s="16" t="n">
        <f aca="false">IF(OR(SUM(BQ16:BV16)=0,SUM(BQ16:BV16)=6),1,0)</f>
        <v>0</v>
      </c>
      <c r="BW48" s="16" t="n">
        <f aca="false">IF(OR(SUM(BR16:BW16)=0,SUM(BR16:BW16)=6),1,0)</f>
        <v>0</v>
      </c>
      <c r="BX48" s="16" t="n">
        <f aca="false">IF(OR(SUM(BS16:BX16)=0,SUM(BS16:BX16)=6),1,0)</f>
        <v>0</v>
      </c>
      <c r="BY48" s="16" t="n">
        <f aca="false">IF(OR(SUM(BT16:BY16)=0,SUM(BT16:BY16)=6),1,0)</f>
        <v>0</v>
      </c>
      <c r="BZ48" s="16" t="n">
        <f aca="false">IF(OR(SUM(BU16:BZ16)=0,SUM(BU16:BZ16)=6),1,0)</f>
        <v>0</v>
      </c>
      <c r="CA48" s="16" t="n">
        <f aca="false">IF(OR(SUM(BV16:CA16)=0,SUM(BV16:CA16)=6),1,0)</f>
        <v>0</v>
      </c>
      <c r="CB48" s="16" t="n">
        <f aca="false">IF(OR(SUM(BW16:CB16)=0,SUM(BW16:CB16)=6),1,0)</f>
        <v>0</v>
      </c>
      <c r="CC48" s="16" t="n">
        <f aca="false">IF(OR(SUM(BX16:CC16)=0,SUM(BX16:CC16)=6),1,0)</f>
        <v>0</v>
      </c>
      <c r="CD48" s="16" t="n">
        <f aca="false">IF(OR(SUM(BY16:CD16)=0,SUM(BY16:CD16)=6),1,0)</f>
        <v>0</v>
      </c>
      <c r="CE48" s="16" t="n">
        <f aca="false">IF(OR(SUM(BZ16:CE16)=0,SUM(BZ16:CE16)=6),1,0)</f>
        <v>0</v>
      </c>
      <c r="CF48" s="16" t="n">
        <f aca="false">IF(OR(SUM(CA16:CF16)=0,SUM(CA16:CF16)=6),1,0)</f>
        <v>0</v>
      </c>
      <c r="CG48" s="16" t="n">
        <f aca="false">IF(OR(SUM(CB16:CG16)=0,SUM(CB16:CG16)=6),1,0)</f>
        <v>0</v>
      </c>
      <c r="CH48" s="16" t="n">
        <f aca="false">IF(OR(SUM(CC16:CH16)=0,SUM(CC16:CH16)=6),1,0)</f>
        <v>0</v>
      </c>
      <c r="CI48" s="16" t="n">
        <f aca="false">IF(OR(SUM(CD16:CI16)=0,SUM(CD16:CI16)=6),1,0)</f>
        <v>0</v>
      </c>
      <c r="CJ48" s="16" t="n">
        <f aca="false">IF(OR(SUM(CE16:CJ16)=0,SUM(CE16:CJ16)=6),1,0)</f>
        <v>0</v>
      </c>
      <c r="CK48" s="16" t="n">
        <f aca="false">IF(OR(SUM(CF16:CK16)=0,SUM(CF16:CK16)=6),1,0)</f>
        <v>0</v>
      </c>
      <c r="CL48" s="16" t="n">
        <f aca="false">IF(OR(SUM(CG16:CL16)=0,SUM(CG16:CL16)=6),1,0)</f>
        <v>0</v>
      </c>
      <c r="CM48" s="16" t="n">
        <f aca="false">IF(OR(SUM(CH16:CM16)=0,SUM(CH16:CM16)=6),1,0)</f>
        <v>0</v>
      </c>
      <c r="CN48" s="16" t="n">
        <f aca="false">IF(OR(SUM(CI16:CN16)=0,SUM(CI16:CN16)=6),1,0)</f>
        <v>0</v>
      </c>
      <c r="CO48" s="16" t="n">
        <f aca="false">IF(OR(SUM(CJ16:CO16)=0,SUM(CJ16:CO16)=6),1,0)</f>
        <v>0</v>
      </c>
      <c r="CP48" s="16" t="n">
        <f aca="false">IF(OR(SUM(CK16:CP16)=0,SUM(CK16:CP16)=6),1,0)</f>
        <v>0</v>
      </c>
      <c r="CQ48" s="16" t="n">
        <f aca="false">IF(OR(SUM(CL16:CQ16)=0,SUM(CL16:CQ16)=6),1,0)</f>
        <v>0</v>
      </c>
      <c r="CR48" s="16" t="n">
        <f aca="false">IF(OR(SUM(CM16:CR16)=0,SUM(CM16:CR16)=6),1,0)</f>
        <v>0</v>
      </c>
      <c r="CS48" s="16" t="n">
        <f aca="false">IF(OR(SUM(CN16:CS16)=0,SUM(CN16:CS16)=6),1,0)</f>
        <v>0</v>
      </c>
      <c r="CT48" s="16" t="n">
        <f aca="false">IF(OR(SUM(CO16:CT16)=0,SUM(CO16:CT16)=6),1,0)</f>
        <v>0</v>
      </c>
      <c r="CU48" s="16" t="n">
        <f aca="false">IF(OR(SUM(CP16:CU16)=0,SUM(CP16:CU16)=6),1,0)</f>
        <v>0</v>
      </c>
      <c r="CV48" s="16" t="n">
        <f aca="false">IF(OR(SUM(CQ16:CV16)=0,SUM(CQ16:CV16)=6),1,0)</f>
        <v>0</v>
      </c>
      <c r="CW48" s="16" t="n">
        <f aca="false">IF(OR(SUM(CR16:CW16)=0,SUM(CR16:CW16)=6),1,0)</f>
        <v>0</v>
      </c>
      <c r="CX48" s="16" t="n">
        <f aca="false">IF(OR(SUM(CS16:CX16)=0,SUM(CS16:CX16)=6),1,0)</f>
        <v>0</v>
      </c>
    </row>
    <row r="49" customFormat="false" ht="12.75" hidden="false" customHeight="true" outlineLevel="0" collapsed="false">
      <c r="A49" s="4" t="n">
        <f aca="false">B17</f>
        <v>457323</v>
      </c>
      <c r="B49" s="16" t="n">
        <f aca="false">SUM(I49:CX49)</f>
        <v>0</v>
      </c>
      <c r="C49" s="13" t="n">
        <f aca="false">AVERAGE(E49:CX49)</f>
        <v>0</v>
      </c>
      <c r="I49" s="16" t="n">
        <f aca="false">IF(OR(SUM(D17:I17)=0,SUM(D17:I17)=6),1,0)</f>
        <v>0</v>
      </c>
      <c r="J49" s="16" t="n">
        <f aca="false">IF(OR(SUM(E17:J17)=0,SUM(E17:J17)=6),1,0)</f>
        <v>0</v>
      </c>
      <c r="K49" s="16" t="n">
        <f aca="false">IF(OR(SUM(F17:K17)=0,SUM(F17:K17)=6),1,0)</f>
        <v>0</v>
      </c>
      <c r="L49" s="16" t="n">
        <f aca="false">IF(OR(SUM(G17:L17)=0,SUM(G17:L17)=6),1,0)</f>
        <v>0</v>
      </c>
      <c r="M49" s="16" t="n">
        <f aca="false">IF(OR(SUM(H17:M17)=0,SUM(H17:M17)=6),1,0)</f>
        <v>0</v>
      </c>
      <c r="N49" s="16" t="n">
        <f aca="false">IF(OR(SUM(I17:N17)=0,SUM(I17:N17)=6),1,0)</f>
        <v>0</v>
      </c>
      <c r="O49" s="16" t="n">
        <f aca="false">IF(OR(SUM(J17:O17)=0,SUM(J17:O17)=6),1,0)</f>
        <v>0</v>
      </c>
      <c r="P49" s="16" t="n">
        <f aca="false">IF(OR(SUM(K17:P17)=0,SUM(K17:P17)=6),1,0)</f>
        <v>0</v>
      </c>
      <c r="Q49" s="16" t="n">
        <f aca="false">IF(OR(SUM(L17:Q17)=0,SUM(L17:Q17)=6),1,0)</f>
        <v>0</v>
      </c>
      <c r="R49" s="16" t="n">
        <f aca="false">IF(OR(SUM(M17:R17)=0,SUM(M17:R17)=6),1,0)</f>
        <v>0</v>
      </c>
      <c r="S49" s="16" t="n">
        <f aca="false">IF(OR(SUM(N17:S17)=0,SUM(N17:S17)=6),1,0)</f>
        <v>0</v>
      </c>
      <c r="T49" s="16" t="n">
        <f aca="false">IF(OR(SUM(O17:T17)=0,SUM(O17:T17)=6),1,0)</f>
        <v>0</v>
      </c>
      <c r="U49" s="16" t="n">
        <f aca="false">IF(OR(SUM(P17:U17)=0,SUM(P17:U17)=6),1,0)</f>
        <v>0</v>
      </c>
      <c r="V49" s="16" t="n">
        <f aca="false">IF(OR(SUM(Q17:V17)=0,SUM(Q17:V17)=6),1,0)</f>
        <v>0</v>
      </c>
      <c r="W49" s="16" t="n">
        <f aca="false">IF(OR(SUM(R17:W17)=0,SUM(R17:W17)=6),1,0)</f>
        <v>0</v>
      </c>
      <c r="X49" s="16" t="n">
        <f aca="false">IF(OR(SUM(S17:X17)=0,SUM(S17:X17)=6),1,0)</f>
        <v>0</v>
      </c>
      <c r="Y49" s="16" t="n">
        <f aca="false">IF(OR(SUM(T17:Y17)=0,SUM(T17:Y17)=6),1,0)</f>
        <v>0</v>
      </c>
      <c r="Z49" s="16" t="n">
        <f aca="false">IF(OR(SUM(U17:Z17)=0,SUM(U17:Z17)=6),1,0)</f>
        <v>0</v>
      </c>
      <c r="AA49" s="16" t="n">
        <f aca="false">IF(OR(SUM(V17:AA17)=0,SUM(V17:AA17)=6),1,0)</f>
        <v>0</v>
      </c>
      <c r="AB49" s="16" t="n">
        <f aca="false">IF(OR(SUM(W17:AB17)=0,SUM(W17:AB17)=6),1,0)</f>
        <v>0</v>
      </c>
      <c r="AC49" s="16" t="n">
        <f aca="false">IF(OR(SUM(X17:AC17)=0,SUM(X17:AC17)=6),1,0)</f>
        <v>0</v>
      </c>
      <c r="AD49" s="16" t="n">
        <f aca="false">IF(OR(SUM(Y17:AD17)=0,SUM(Y17:AD17)=6),1,0)</f>
        <v>0</v>
      </c>
      <c r="AE49" s="16" t="n">
        <f aca="false">IF(OR(SUM(Z17:AE17)=0,SUM(Z17:AE17)=6),1,0)</f>
        <v>0</v>
      </c>
      <c r="AF49" s="16" t="n">
        <f aca="false">IF(OR(SUM(AA17:AF17)=0,SUM(AA17:AF17)=6),1,0)</f>
        <v>0</v>
      </c>
      <c r="AG49" s="16" t="n">
        <f aca="false">IF(OR(SUM(AB17:AG17)=0,SUM(AB17:AG17)=6),1,0)</f>
        <v>0</v>
      </c>
      <c r="AH49" s="16" t="n">
        <f aca="false">IF(OR(SUM(AC17:AH17)=0,SUM(AC17:AH17)=6),1,0)</f>
        <v>0</v>
      </c>
      <c r="AI49" s="16" t="n">
        <f aca="false">IF(OR(SUM(AD17:AI17)=0,SUM(AD17:AI17)=6),1,0)</f>
        <v>0</v>
      </c>
      <c r="AJ49" s="16" t="n">
        <f aca="false">IF(OR(SUM(AE17:AJ17)=0,SUM(AE17:AJ17)=6),1,0)</f>
        <v>0</v>
      </c>
      <c r="AK49" s="16" t="n">
        <f aca="false">IF(OR(SUM(AF17:AK17)=0,SUM(AF17:AK17)=6),1,0)</f>
        <v>0</v>
      </c>
      <c r="AL49" s="16" t="n">
        <f aca="false">IF(OR(SUM(AG17:AL17)=0,SUM(AG17:AL17)=6),1,0)</f>
        <v>0</v>
      </c>
      <c r="AM49" s="16" t="n">
        <f aca="false">IF(OR(SUM(AH17:AM17)=0,SUM(AH17:AM17)=6),1,0)</f>
        <v>0</v>
      </c>
      <c r="AN49" s="16" t="n">
        <f aca="false">IF(OR(SUM(AI17:AN17)=0,SUM(AI17:AN17)=6),1,0)</f>
        <v>0</v>
      </c>
      <c r="AO49" s="16" t="n">
        <f aca="false">IF(OR(SUM(AJ17:AO17)=0,SUM(AJ17:AO17)=6),1,0)</f>
        <v>0</v>
      </c>
      <c r="AP49" s="16" t="n">
        <f aca="false">IF(OR(SUM(AK17:AP17)=0,SUM(AK17:AP17)=6),1,0)</f>
        <v>0</v>
      </c>
      <c r="AQ49" s="16" t="n">
        <f aca="false">IF(OR(SUM(AL17:AQ17)=0,SUM(AL17:AQ17)=6),1,0)</f>
        <v>0</v>
      </c>
      <c r="AR49" s="16" t="n">
        <f aca="false">IF(OR(SUM(AM17:AR17)=0,SUM(AM17:AR17)=6),1,0)</f>
        <v>0</v>
      </c>
      <c r="AS49" s="16" t="n">
        <f aca="false">IF(OR(SUM(AN17:AS17)=0,SUM(AN17:AS17)=6),1,0)</f>
        <v>0</v>
      </c>
      <c r="AT49" s="16" t="n">
        <f aca="false">IF(OR(SUM(AO17:AT17)=0,SUM(AO17:AT17)=6),1,0)</f>
        <v>0</v>
      </c>
      <c r="AU49" s="16" t="n">
        <f aca="false">IF(OR(SUM(AP17:AU17)=0,SUM(AP17:AU17)=6),1,0)</f>
        <v>0</v>
      </c>
      <c r="AV49" s="16" t="n">
        <f aca="false">IF(OR(SUM(AQ17:AV17)=0,SUM(AQ17:AV17)=6),1,0)</f>
        <v>0</v>
      </c>
      <c r="AW49" s="16" t="n">
        <f aca="false">IF(OR(SUM(AR17:AW17)=0,SUM(AR17:AW17)=6),1,0)</f>
        <v>0</v>
      </c>
      <c r="AX49" s="16" t="n">
        <f aca="false">IF(OR(SUM(AS17:AX17)=0,SUM(AS17:AX17)=6),1,0)</f>
        <v>0</v>
      </c>
      <c r="AY49" s="16" t="n">
        <f aca="false">IF(OR(SUM(AT17:AY17)=0,SUM(AT17:AY17)=6),1,0)</f>
        <v>0</v>
      </c>
      <c r="AZ49" s="16" t="n">
        <f aca="false">IF(OR(SUM(AU17:AZ17)=0,SUM(AU17:AZ17)=6),1,0)</f>
        <v>0</v>
      </c>
      <c r="BA49" s="16" t="n">
        <f aca="false">IF(OR(SUM(AV17:BA17)=0,SUM(AV17:BA17)=6),1,0)</f>
        <v>0</v>
      </c>
      <c r="BB49" s="16" t="n">
        <f aca="false">IF(OR(SUM(AW17:BB17)=0,SUM(AW17:BB17)=6),1,0)</f>
        <v>0</v>
      </c>
      <c r="BC49" s="16" t="n">
        <f aca="false">IF(OR(SUM(AX17:BC17)=0,SUM(AX17:BC17)=6),1,0)</f>
        <v>0</v>
      </c>
      <c r="BD49" s="16" t="n">
        <f aca="false">IF(OR(SUM(AY17:BD17)=0,SUM(AY17:BD17)=6),1,0)</f>
        <v>0</v>
      </c>
      <c r="BE49" s="16" t="n">
        <f aca="false">IF(OR(SUM(AZ17:BE17)=0,SUM(AZ17:BE17)=6),1,0)</f>
        <v>0</v>
      </c>
      <c r="BF49" s="16" t="n">
        <f aca="false">IF(OR(SUM(BA17:BF17)=0,SUM(BA17:BF17)=6),1,0)</f>
        <v>0</v>
      </c>
      <c r="BG49" s="16" t="n">
        <f aca="false">IF(OR(SUM(BB17:BG17)=0,SUM(BB17:BG17)=6),1,0)</f>
        <v>0</v>
      </c>
      <c r="BH49" s="16" t="n">
        <f aca="false">IF(OR(SUM(BC17:BH17)=0,SUM(BC17:BH17)=6),1,0)</f>
        <v>0</v>
      </c>
      <c r="BI49" s="16" t="n">
        <f aca="false">IF(OR(SUM(BD17:BI17)=0,SUM(BD17:BI17)=6),1,0)</f>
        <v>0</v>
      </c>
      <c r="BJ49" s="16" t="n">
        <f aca="false">IF(OR(SUM(BE17:BJ17)=0,SUM(BE17:BJ17)=6),1,0)</f>
        <v>0</v>
      </c>
      <c r="BK49" s="16" t="n">
        <f aca="false">IF(OR(SUM(BF17:BK17)=0,SUM(BF17:BK17)=6),1,0)</f>
        <v>0</v>
      </c>
      <c r="BL49" s="16" t="n">
        <f aca="false">IF(OR(SUM(BG17:BL17)=0,SUM(BG17:BL17)=6),1,0)</f>
        <v>0</v>
      </c>
      <c r="BM49" s="16" t="n">
        <f aca="false">IF(OR(SUM(BH17:BM17)=0,SUM(BH17:BM17)=6),1,0)</f>
        <v>0</v>
      </c>
      <c r="BN49" s="16" t="n">
        <f aca="false">IF(OR(SUM(BI17:BN17)=0,SUM(BI17:BN17)=6),1,0)</f>
        <v>0</v>
      </c>
      <c r="BO49" s="16" t="n">
        <f aca="false">IF(OR(SUM(BJ17:BO17)=0,SUM(BJ17:BO17)=6),1,0)</f>
        <v>0</v>
      </c>
      <c r="BP49" s="16" t="n">
        <f aca="false">IF(OR(SUM(BK17:BP17)=0,SUM(BK17:BP17)=6),1,0)</f>
        <v>0</v>
      </c>
      <c r="BQ49" s="16" t="n">
        <f aca="false">IF(OR(SUM(BL17:BQ17)=0,SUM(BL17:BQ17)=6),1,0)</f>
        <v>0</v>
      </c>
      <c r="BR49" s="16" t="n">
        <f aca="false">IF(OR(SUM(BM17:BR17)=0,SUM(BM17:BR17)=6),1,0)</f>
        <v>0</v>
      </c>
      <c r="BS49" s="16" t="n">
        <f aca="false">IF(OR(SUM(BN17:BS17)=0,SUM(BN17:BS17)=6),1,0)</f>
        <v>0</v>
      </c>
      <c r="BT49" s="16" t="n">
        <f aca="false">IF(OR(SUM(BO17:BT17)=0,SUM(BO17:BT17)=6),1,0)</f>
        <v>0</v>
      </c>
      <c r="BU49" s="16" t="n">
        <f aca="false">IF(OR(SUM(BP17:BU17)=0,SUM(BP17:BU17)=6),1,0)</f>
        <v>0</v>
      </c>
      <c r="BV49" s="16" t="n">
        <f aca="false">IF(OR(SUM(BQ17:BV17)=0,SUM(BQ17:BV17)=6),1,0)</f>
        <v>0</v>
      </c>
      <c r="BW49" s="16" t="n">
        <f aca="false">IF(OR(SUM(BR17:BW17)=0,SUM(BR17:BW17)=6),1,0)</f>
        <v>0</v>
      </c>
      <c r="BX49" s="16" t="n">
        <f aca="false">IF(OR(SUM(BS17:BX17)=0,SUM(BS17:BX17)=6),1,0)</f>
        <v>0</v>
      </c>
      <c r="BY49" s="16" t="n">
        <f aca="false">IF(OR(SUM(BT17:BY17)=0,SUM(BT17:BY17)=6),1,0)</f>
        <v>0</v>
      </c>
      <c r="BZ49" s="16" t="n">
        <f aca="false">IF(OR(SUM(BU17:BZ17)=0,SUM(BU17:BZ17)=6),1,0)</f>
        <v>0</v>
      </c>
      <c r="CA49" s="16" t="n">
        <f aca="false">IF(OR(SUM(BV17:CA17)=0,SUM(BV17:CA17)=6),1,0)</f>
        <v>0</v>
      </c>
      <c r="CB49" s="16" t="n">
        <f aca="false">IF(OR(SUM(BW17:CB17)=0,SUM(BW17:CB17)=6),1,0)</f>
        <v>0</v>
      </c>
      <c r="CC49" s="16" t="n">
        <f aca="false">IF(OR(SUM(BX17:CC17)=0,SUM(BX17:CC17)=6),1,0)</f>
        <v>0</v>
      </c>
      <c r="CD49" s="16" t="n">
        <f aca="false">IF(OR(SUM(BY17:CD17)=0,SUM(BY17:CD17)=6),1,0)</f>
        <v>0</v>
      </c>
      <c r="CE49" s="16" t="n">
        <f aca="false">IF(OR(SUM(BZ17:CE17)=0,SUM(BZ17:CE17)=6),1,0)</f>
        <v>0</v>
      </c>
      <c r="CF49" s="16" t="n">
        <f aca="false">IF(OR(SUM(CA17:CF17)=0,SUM(CA17:CF17)=6),1,0)</f>
        <v>0</v>
      </c>
      <c r="CG49" s="16" t="n">
        <f aca="false">IF(OR(SUM(CB17:CG17)=0,SUM(CB17:CG17)=6),1,0)</f>
        <v>0</v>
      </c>
      <c r="CH49" s="16" t="n">
        <f aca="false">IF(OR(SUM(CC17:CH17)=0,SUM(CC17:CH17)=6),1,0)</f>
        <v>0</v>
      </c>
      <c r="CI49" s="16" t="n">
        <f aca="false">IF(OR(SUM(CD17:CI17)=0,SUM(CD17:CI17)=6),1,0)</f>
        <v>0</v>
      </c>
      <c r="CJ49" s="16" t="n">
        <f aca="false">IF(OR(SUM(CE17:CJ17)=0,SUM(CE17:CJ17)=6),1,0)</f>
        <v>0</v>
      </c>
      <c r="CK49" s="16" t="n">
        <f aca="false">IF(OR(SUM(CF17:CK17)=0,SUM(CF17:CK17)=6),1,0)</f>
        <v>0</v>
      </c>
      <c r="CL49" s="16" t="n">
        <f aca="false">IF(OR(SUM(CG17:CL17)=0,SUM(CG17:CL17)=6),1,0)</f>
        <v>0</v>
      </c>
      <c r="CM49" s="16" t="n">
        <f aca="false">IF(OR(SUM(CH17:CM17)=0,SUM(CH17:CM17)=6),1,0)</f>
        <v>0</v>
      </c>
      <c r="CN49" s="16" t="n">
        <f aca="false">IF(OR(SUM(CI17:CN17)=0,SUM(CI17:CN17)=6),1,0)</f>
        <v>0</v>
      </c>
      <c r="CO49" s="16" t="n">
        <f aca="false">IF(OR(SUM(CJ17:CO17)=0,SUM(CJ17:CO17)=6),1,0)</f>
        <v>0</v>
      </c>
      <c r="CP49" s="16" t="n">
        <f aca="false">IF(OR(SUM(CK17:CP17)=0,SUM(CK17:CP17)=6),1,0)</f>
        <v>0</v>
      </c>
      <c r="CQ49" s="16" t="n">
        <f aca="false">IF(OR(SUM(CL17:CQ17)=0,SUM(CL17:CQ17)=6),1,0)</f>
        <v>0</v>
      </c>
      <c r="CR49" s="16" t="n">
        <f aca="false">IF(OR(SUM(CM17:CR17)=0,SUM(CM17:CR17)=6),1,0)</f>
        <v>0</v>
      </c>
      <c r="CS49" s="16" t="n">
        <f aca="false">IF(OR(SUM(CN17:CS17)=0,SUM(CN17:CS17)=6),1,0)</f>
        <v>0</v>
      </c>
      <c r="CT49" s="16" t="n">
        <f aca="false">IF(OR(SUM(CO17:CT17)=0,SUM(CO17:CT17)=6),1,0)</f>
        <v>0</v>
      </c>
      <c r="CU49" s="16" t="n">
        <f aca="false">IF(OR(SUM(CP17:CU17)=0,SUM(CP17:CU17)=6),1,0)</f>
        <v>0</v>
      </c>
      <c r="CV49" s="16" t="n">
        <f aca="false">IF(OR(SUM(CQ17:CV17)=0,SUM(CQ17:CV17)=6),1,0)</f>
        <v>0</v>
      </c>
      <c r="CW49" s="16" t="n">
        <f aca="false">IF(OR(SUM(CR17:CW17)=0,SUM(CR17:CW17)=6),1,0)</f>
        <v>0</v>
      </c>
      <c r="CX49" s="16" t="n">
        <f aca="false">IF(OR(SUM(CS17:CX17)=0,SUM(CS17:CX17)=6),1,0)</f>
        <v>0</v>
      </c>
    </row>
    <row r="50" customFormat="false" ht="12.75" hidden="false" customHeight="true" outlineLevel="0" collapsed="false">
      <c r="A50" s="4" t="n">
        <f aca="false">B18</f>
        <v>457324</v>
      </c>
      <c r="B50" s="16" t="n">
        <f aca="false">SUM(I50:CX50)</f>
        <v>8</v>
      </c>
      <c r="C50" s="13" t="n">
        <f aca="false">AVERAGE(E50:CX50)</f>
        <v>0.0851063829787234</v>
      </c>
      <c r="D50" s="4" t="s">
        <v>113</v>
      </c>
      <c r="I50" s="16" t="n">
        <f aca="false">IF(OR(SUM(D18:I18)=0,SUM(D18:I18)=6),1,0)</f>
        <v>0</v>
      </c>
      <c r="J50" s="16" t="n">
        <f aca="false">IF(OR(SUM(E18:J18)=0,SUM(E18:J18)=6),1,0)</f>
        <v>0</v>
      </c>
      <c r="K50" s="16" t="n">
        <f aca="false">IF(OR(SUM(F18:K18)=0,SUM(F18:K18)=6),1,0)</f>
        <v>1</v>
      </c>
      <c r="L50" s="16" t="n">
        <f aca="false">IF(OR(SUM(G18:L18)=0,SUM(G18:L18)=6),1,0)</f>
        <v>1</v>
      </c>
      <c r="M50" s="16" t="n">
        <f aca="false">IF(OR(SUM(H18:M18)=0,SUM(H18:M18)=6),1,0)</f>
        <v>0</v>
      </c>
      <c r="N50" s="16" t="n">
        <f aca="false">IF(OR(SUM(I18:N18)=0,SUM(I18:N18)=6),1,0)</f>
        <v>0</v>
      </c>
      <c r="O50" s="16" t="n">
        <f aca="false">IF(OR(SUM(J18:O18)=0,SUM(J18:O18)=6),1,0)</f>
        <v>0</v>
      </c>
      <c r="P50" s="16" t="n">
        <f aca="false">IF(OR(SUM(K18:P18)=0,SUM(K18:P18)=6),1,0)</f>
        <v>0</v>
      </c>
      <c r="Q50" s="16" t="n">
        <f aca="false">IF(OR(SUM(L18:Q18)=0,SUM(L18:Q18)=6),1,0)</f>
        <v>0</v>
      </c>
      <c r="R50" s="16" t="n">
        <f aca="false">IF(OR(SUM(M18:R18)=0,SUM(M18:R18)=6),1,0)</f>
        <v>0</v>
      </c>
      <c r="S50" s="16" t="n">
        <f aca="false">IF(OR(SUM(N18:S18)=0,SUM(N18:S18)=6),1,0)</f>
        <v>0</v>
      </c>
      <c r="T50" s="16" t="n">
        <f aca="false">IF(OR(SUM(O18:T18)=0,SUM(O18:T18)=6),1,0)</f>
        <v>0</v>
      </c>
      <c r="U50" s="16" t="n">
        <f aca="false">IF(OR(SUM(P18:U18)=0,SUM(P18:U18)=6),1,0)</f>
        <v>0</v>
      </c>
      <c r="V50" s="16" t="n">
        <f aca="false">IF(OR(SUM(Q18:V18)=0,SUM(Q18:V18)=6),1,0)</f>
        <v>0</v>
      </c>
      <c r="W50" s="16" t="n">
        <f aca="false">IF(OR(SUM(R18:W18)=0,SUM(R18:W18)=6),1,0)</f>
        <v>0</v>
      </c>
      <c r="X50" s="16" t="n">
        <f aca="false">IF(OR(SUM(S18:X18)=0,SUM(S18:X18)=6),1,0)</f>
        <v>0</v>
      </c>
      <c r="Y50" s="16" t="n">
        <f aca="false">IF(OR(SUM(T18:Y18)=0,SUM(T18:Y18)=6),1,0)</f>
        <v>0</v>
      </c>
      <c r="Z50" s="16" t="n">
        <f aca="false">IF(OR(SUM(U18:Z18)=0,SUM(U18:Z18)=6),1,0)</f>
        <v>0</v>
      </c>
      <c r="AA50" s="16" t="n">
        <f aca="false">IF(OR(SUM(V18:AA18)=0,SUM(V18:AA18)=6),1,0)</f>
        <v>0</v>
      </c>
      <c r="AB50" s="16" t="n">
        <f aca="false">IF(OR(SUM(W18:AB18)=0,SUM(W18:AB18)=6),1,0)</f>
        <v>0</v>
      </c>
      <c r="AC50" s="16" t="n">
        <f aca="false">IF(OR(SUM(X18:AC18)=0,SUM(X18:AC18)=6),1,0)</f>
        <v>0</v>
      </c>
      <c r="AD50" s="16" t="n">
        <f aca="false">IF(OR(SUM(Y18:AD18)=0,SUM(Y18:AD18)=6),1,0)</f>
        <v>0</v>
      </c>
      <c r="AE50" s="16" t="n">
        <f aca="false">IF(OR(SUM(Z18:AE18)=0,SUM(Z18:AE18)=6),1,0)</f>
        <v>0</v>
      </c>
      <c r="AF50" s="16" t="n">
        <f aca="false">IF(OR(SUM(AA18:AF18)=0,SUM(AA18:AF18)=6),1,0)</f>
        <v>0</v>
      </c>
      <c r="AG50" s="16" t="n">
        <f aca="false">IF(OR(SUM(AB18:AG18)=0,SUM(AB18:AG18)=6),1,0)</f>
        <v>0</v>
      </c>
      <c r="AH50" s="16" t="n">
        <f aca="false">IF(OR(SUM(AC18:AH18)=0,SUM(AC18:AH18)=6),1,0)</f>
        <v>0</v>
      </c>
      <c r="AI50" s="16" t="n">
        <f aca="false">IF(OR(SUM(AD18:AI18)=0,SUM(AD18:AI18)=6),1,0)</f>
        <v>0</v>
      </c>
      <c r="AJ50" s="16" t="n">
        <f aca="false">IF(OR(SUM(AE18:AJ18)=0,SUM(AE18:AJ18)=6),1,0)</f>
        <v>0</v>
      </c>
      <c r="AK50" s="16" t="n">
        <f aca="false">IF(OR(SUM(AF18:AK18)=0,SUM(AF18:AK18)=6),1,0)</f>
        <v>0</v>
      </c>
      <c r="AL50" s="16" t="n">
        <f aca="false">IF(OR(SUM(AG18:AL18)=0,SUM(AG18:AL18)=6),1,0)</f>
        <v>0</v>
      </c>
      <c r="AM50" s="16" t="n">
        <f aca="false">IF(OR(SUM(AH18:AM18)=0,SUM(AH18:AM18)=6),1,0)</f>
        <v>0</v>
      </c>
      <c r="AN50" s="16" t="n">
        <f aca="false">IF(OR(SUM(AI18:AN18)=0,SUM(AI18:AN18)=6),1,0)</f>
        <v>0</v>
      </c>
      <c r="AO50" s="16" t="n">
        <f aca="false">IF(OR(SUM(AJ18:AO18)=0,SUM(AJ18:AO18)=6),1,0)</f>
        <v>0</v>
      </c>
      <c r="AP50" s="16" t="n">
        <f aca="false">IF(OR(SUM(AK18:AP18)=0,SUM(AK18:AP18)=6),1,0)</f>
        <v>0</v>
      </c>
      <c r="AQ50" s="16" t="n">
        <f aca="false">IF(OR(SUM(AL18:AQ18)=0,SUM(AL18:AQ18)=6),1,0)</f>
        <v>0</v>
      </c>
      <c r="AR50" s="16" t="n">
        <f aca="false">IF(OR(SUM(AM18:AR18)=0,SUM(AM18:AR18)=6),1,0)</f>
        <v>0</v>
      </c>
      <c r="AS50" s="16" t="n">
        <f aca="false">IF(OR(SUM(AN18:AS18)=0,SUM(AN18:AS18)=6),1,0)</f>
        <v>0</v>
      </c>
      <c r="AT50" s="16" t="n">
        <f aca="false">IF(OR(SUM(AO18:AT18)=0,SUM(AO18:AT18)=6),1,0)</f>
        <v>0</v>
      </c>
      <c r="AU50" s="16" t="n">
        <f aca="false">IF(OR(SUM(AP18:AU18)=0,SUM(AP18:AU18)=6),1,0)</f>
        <v>0</v>
      </c>
      <c r="AV50" s="16" t="n">
        <f aca="false">IF(OR(SUM(AQ18:AV18)=0,SUM(AQ18:AV18)=6),1,0)</f>
        <v>0</v>
      </c>
      <c r="AW50" s="16" t="n">
        <f aca="false">IF(OR(SUM(AR18:AW18)=0,SUM(AR18:AW18)=6),1,0)</f>
        <v>0</v>
      </c>
      <c r="AX50" s="16" t="n">
        <f aca="false">IF(OR(SUM(AS18:AX18)=0,SUM(AS18:AX18)=6),1,0)</f>
        <v>0</v>
      </c>
      <c r="AY50" s="16" t="n">
        <f aca="false">IF(OR(SUM(AT18:AY18)=0,SUM(AT18:AY18)=6),1,0)</f>
        <v>0</v>
      </c>
      <c r="AZ50" s="16" t="n">
        <f aca="false">IF(OR(SUM(AU18:AZ18)=0,SUM(AU18:AZ18)=6),1,0)</f>
        <v>0</v>
      </c>
      <c r="BA50" s="16" t="n">
        <f aca="false">IF(OR(SUM(AV18:BA18)=0,SUM(AV18:BA18)=6),1,0)</f>
        <v>0</v>
      </c>
      <c r="BB50" s="16" t="n">
        <f aca="false">IF(OR(SUM(AW18:BB18)=0,SUM(AW18:BB18)=6),1,0)</f>
        <v>0</v>
      </c>
      <c r="BC50" s="16" t="n">
        <f aca="false">IF(OR(SUM(AX18:BC18)=0,SUM(AX18:BC18)=6),1,0)</f>
        <v>0</v>
      </c>
      <c r="BD50" s="16" t="n">
        <f aca="false">IF(OR(SUM(AY18:BD18)=0,SUM(AY18:BD18)=6),1,0)</f>
        <v>0</v>
      </c>
      <c r="BE50" s="16" t="n">
        <f aca="false">IF(OR(SUM(AZ18:BE18)=0,SUM(AZ18:BE18)=6),1,0)</f>
        <v>0</v>
      </c>
      <c r="BF50" s="16" t="n">
        <f aca="false">IF(OR(SUM(BA18:BF18)=0,SUM(BA18:BF18)=6),1,0)</f>
        <v>0</v>
      </c>
      <c r="BG50" s="16" t="n">
        <f aca="false">IF(OR(SUM(BB18:BG18)=0,SUM(BB18:BG18)=6),1,0)</f>
        <v>0</v>
      </c>
      <c r="BH50" s="16" t="n">
        <f aca="false">IF(OR(SUM(BC18:BH18)=0,SUM(BC18:BH18)=6),1,0)</f>
        <v>0</v>
      </c>
      <c r="BI50" s="16" t="n">
        <f aca="false">IF(OR(SUM(BD18:BI18)=0,SUM(BD18:BI18)=6),1,0)</f>
        <v>0</v>
      </c>
      <c r="BJ50" s="16" t="n">
        <f aca="false">IF(OR(SUM(BE18:BJ18)=0,SUM(BE18:BJ18)=6),1,0)</f>
        <v>0</v>
      </c>
      <c r="BK50" s="16" t="n">
        <f aca="false">IF(OR(SUM(BF18:BK18)=0,SUM(BF18:BK18)=6),1,0)</f>
        <v>0</v>
      </c>
      <c r="BL50" s="16" t="n">
        <f aca="false">IF(OR(SUM(BG18:BL18)=0,SUM(BG18:BL18)=6),1,0)</f>
        <v>0</v>
      </c>
      <c r="BM50" s="16" t="n">
        <f aca="false">IF(OR(SUM(BH18:BM18)=0,SUM(BH18:BM18)=6),1,0)</f>
        <v>0</v>
      </c>
      <c r="BN50" s="16" t="n">
        <f aca="false">IF(OR(SUM(BI18:BN18)=0,SUM(BI18:BN18)=6),1,0)</f>
        <v>0</v>
      </c>
      <c r="BO50" s="16" t="n">
        <f aca="false">IF(OR(SUM(BJ18:BO18)=0,SUM(BJ18:BO18)=6),1,0)</f>
        <v>0</v>
      </c>
      <c r="BP50" s="16" t="n">
        <f aca="false">IF(OR(SUM(BK18:BP18)=0,SUM(BK18:BP18)=6),1,0)</f>
        <v>0</v>
      </c>
      <c r="BQ50" s="16" t="n">
        <f aca="false">IF(OR(SUM(BL18:BQ18)=0,SUM(BL18:BQ18)=6),1,0)</f>
        <v>0</v>
      </c>
      <c r="BR50" s="16" t="n">
        <f aca="false">IF(OR(SUM(BM18:BR18)=0,SUM(BM18:BR18)=6),1,0)</f>
        <v>0</v>
      </c>
      <c r="BS50" s="16" t="n">
        <f aca="false">IF(OR(SUM(BN18:BS18)=0,SUM(BN18:BS18)=6),1,0)</f>
        <v>0</v>
      </c>
      <c r="BT50" s="16" t="n">
        <f aca="false">IF(OR(SUM(BO18:BT18)=0,SUM(BO18:BT18)=6),1,0)</f>
        <v>0</v>
      </c>
      <c r="BU50" s="16" t="n">
        <f aca="false">IF(OR(SUM(BP18:BU18)=0,SUM(BP18:BU18)=6),1,0)</f>
        <v>0</v>
      </c>
      <c r="BV50" s="16" t="n">
        <f aca="false">IF(OR(SUM(BQ18:BV18)=0,SUM(BQ18:BV18)=6),1,0)</f>
        <v>0</v>
      </c>
      <c r="BW50" s="16" t="n">
        <f aca="false">IF(OR(SUM(BR18:BW18)=0,SUM(BR18:BW18)=6),1,0)</f>
        <v>0</v>
      </c>
      <c r="BX50" s="16" t="n">
        <f aca="false">IF(OR(SUM(BS18:BX18)=0,SUM(BS18:BX18)=6),1,0)</f>
        <v>0</v>
      </c>
      <c r="BY50" s="16" t="n">
        <f aca="false">IF(OR(SUM(BT18:BY18)=0,SUM(BT18:BY18)=6),1,0)</f>
        <v>0</v>
      </c>
      <c r="BZ50" s="16" t="n">
        <f aca="false">IF(OR(SUM(BU18:BZ18)=0,SUM(BU18:BZ18)=6),1,0)</f>
        <v>0</v>
      </c>
      <c r="CA50" s="16" t="n">
        <f aca="false">IF(OR(SUM(BV18:CA18)=0,SUM(BV18:CA18)=6),1,0)</f>
        <v>0</v>
      </c>
      <c r="CB50" s="16" t="n">
        <f aca="false">IF(OR(SUM(BW18:CB18)=0,SUM(BW18:CB18)=6),1,0)</f>
        <v>0</v>
      </c>
      <c r="CC50" s="16" t="n">
        <f aca="false">IF(OR(SUM(BX18:CC18)=0,SUM(BX18:CC18)=6),1,0)</f>
        <v>0</v>
      </c>
      <c r="CD50" s="16" t="n">
        <f aca="false">IF(OR(SUM(BY18:CD18)=0,SUM(BY18:CD18)=6),1,0)</f>
        <v>0</v>
      </c>
      <c r="CE50" s="16" t="n">
        <f aca="false">IF(OR(SUM(BZ18:CE18)=0,SUM(BZ18:CE18)=6),1,0)</f>
        <v>0</v>
      </c>
      <c r="CF50" s="16" t="n">
        <f aca="false">IF(OR(SUM(CA18:CF18)=0,SUM(CA18:CF18)=6),1,0)</f>
        <v>1</v>
      </c>
      <c r="CG50" s="16" t="n">
        <f aca="false">IF(OR(SUM(CB18:CG18)=0,SUM(CB18:CG18)=6),1,0)</f>
        <v>1</v>
      </c>
      <c r="CH50" s="16" t="n">
        <f aca="false">IF(OR(SUM(CC18:CH18)=0,SUM(CC18:CH18)=6),1,0)</f>
        <v>1</v>
      </c>
      <c r="CI50" s="16" t="n">
        <f aca="false">IF(OR(SUM(CD18:CI18)=0,SUM(CD18:CI18)=6),1,0)</f>
        <v>1</v>
      </c>
      <c r="CJ50" s="16" t="n">
        <f aca="false">IF(OR(SUM(CE18:CJ18)=0,SUM(CE18:CJ18)=6),1,0)</f>
        <v>1</v>
      </c>
      <c r="CK50" s="16" t="n">
        <f aca="false">IF(OR(SUM(CF18:CK18)=0,SUM(CF18:CK18)=6),1,0)</f>
        <v>1</v>
      </c>
      <c r="CL50" s="16" t="n">
        <f aca="false">IF(OR(SUM(CG18:CL18)=0,SUM(CG18:CL18)=6),1,0)</f>
        <v>0</v>
      </c>
      <c r="CM50" s="16" t="n">
        <f aca="false">IF(OR(SUM(CH18:CM18)=0,SUM(CH18:CM18)=6),1,0)</f>
        <v>0</v>
      </c>
      <c r="CN50" s="16" t="n">
        <f aca="false">IF(OR(SUM(CI18:CN18)=0,SUM(CI18:CN18)=6),1,0)</f>
        <v>0</v>
      </c>
      <c r="CO50" s="16" t="n">
        <f aca="false">IF(OR(SUM(CJ18:CO18)=0,SUM(CJ18:CO18)=6),1,0)</f>
        <v>0</v>
      </c>
      <c r="CP50" s="16" t="n">
        <f aca="false">IF(OR(SUM(CK18:CP18)=0,SUM(CK18:CP18)=6),1,0)</f>
        <v>0</v>
      </c>
      <c r="CQ50" s="16" t="n">
        <f aca="false">IF(OR(SUM(CL18:CQ18)=0,SUM(CL18:CQ18)=6),1,0)</f>
        <v>0</v>
      </c>
      <c r="CR50" s="16" t="n">
        <f aca="false">IF(OR(SUM(CM18:CR18)=0,SUM(CM18:CR18)=6),1,0)</f>
        <v>0</v>
      </c>
      <c r="CS50" s="16" t="n">
        <f aca="false">IF(OR(SUM(CN18:CS18)=0,SUM(CN18:CS18)=6),1,0)</f>
        <v>0</v>
      </c>
      <c r="CT50" s="16" t="n">
        <f aca="false">IF(OR(SUM(CO18:CT18)=0,SUM(CO18:CT18)=6),1,0)</f>
        <v>0</v>
      </c>
      <c r="CU50" s="16" t="n">
        <f aca="false">IF(OR(SUM(CP18:CU18)=0,SUM(CP18:CU18)=6),1,0)</f>
        <v>0</v>
      </c>
      <c r="CV50" s="16" t="n">
        <f aca="false">IF(OR(SUM(CQ18:CV18)=0,SUM(CQ18:CV18)=6),1,0)</f>
        <v>0</v>
      </c>
      <c r="CW50" s="16" t="n">
        <f aca="false">IF(OR(SUM(CR18:CW18)=0,SUM(CR18:CW18)=6),1,0)</f>
        <v>0</v>
      </c>
      <c r="CX50" s="16" t="n">
        <f aca="false">IF(OR(SUM(CS18:CX18)=0,SUM(CS18:CX18)=6),1,0)</f>
        <v>0</v>
      </c>
    </row>
    <row r="51" customFormat="false" ht="12.75" hidden="false" customHeight="true" outlineLevel="0" collapsed="false">
      <c r="A51" s="4" t="n">
        <f aca="false">B19</f>
        <v>457783</v>
      </c>
      <c r="B51" s="16" t="n">
        <f aca="false">SUM(I51:CX51)</f>
        <v>0</v>
      </c>
      <c r="C51" s="13" t="n">
        <f aca="false">AVERAGE(E51:CX51)</f>
        <v>0</v>
      </c>
      <c r="I51" s="16" t="n">
        <f aca="false">IF(OR(SUM(D19:I19)=0,SUM(D19:I19)=6),1,0)</f>
        <v>0</v>
      </c>
      <c r="J51" s="16" t="n">
        <f aca="false">IF(OR(SUM(E19:J19)=0,SUM(E19:J19)=6),1,0)</f>
        <v>0</v>
      </c>
      <c r="K51" s="16" t="n">
        <f aca="false">IF(OR(SUM(F19:K19)=0,SUM(F19:K19)=6),1,0)</f>
        <v>0</v>
      </c>
      <c r="L51" s="16" t="n">
        <f aca="false">IF(OR(SUM(G19:L19)=0,SUM(G19:L19)=6),1,0)</f>
        <v>0</v>
      </c>
      <c r="M51" s="16" t="n">
        <f aca="false">IF(OR(SUM(H19:M19)=0,SUM(H19:M19)=6),1,0)</f>
        <v>0</v>
      </c>
      <c r="N51" s="16" t="n">
        <f aca="false">IF(OR(SUM(I19:N19)=0,SUM(I19:N19)=6),1,0)</f>
        <v>0</v>
      </c>
      <c r="O51" s="16" t="n">
        <f aca="false">IF(OR(SUM(J19:O19)=0,SUM(J19:O19)=6),1,0)</f>
        <v>0</v>
      </c>
      <c r="P51" s="16" t="n">
        <f aca="false">IF(OR(SUM(K19:P19)=0,SUM(K19:P19)=6),1,0)</f>
        <v>0</v>
      </c>
      <c r="Q51" s="16" t="n">
        <f aca="false">IF(OR(SUM(L19:Q19)=0,SUM(L19:Q19)=6),1,0)</f>
        <v>0</v>
      </c>
      <c r="R51" s="16" t="n">
        <f aca="false">IF(OR(SUM(M19:R19)=0,SUM(M19:R19)=6),1,0)</f>
        <v>0</v>
      </c>
      <c r="S51" s="16" t="n">
        <f aca="false">IF(OR(SUM(N19:S19)=0,SUM(N19:S19)=6),1,0)</f>
        <v>0</v>
      </c>
      <c r="T51" s="16" t="n">
        <f aca="false">IF(OR(SUM(O19:T19)=0,SUM(O19:T19)=6),1,0)</f>
        <v>0</v>
      </c>
      <c r="U51" s="16" t="n">
        <f aca="false">IF(OR(SUM(P19:U19)=0,SUM(P19:U19)=6),1,0)</f>
        <v>0</v>
      </c>
      <c r="V51" s="16" t="n">
        <f aca="false">IF(OR(SUM(Q19:V19)=0,SUM(Q19:V19)=6),1,0)</f>
        <v>0</v>
      </c>
      <c r="W51" s="16" t="n">
        <f aca="false">IF(OR(SUM(R19:W19)=0,SUM(R19:W19)=6),1,0)</f>
        <v>0</v>
      </c>
      <c r="X51" s="16" t="n">
        <f aca="false">IF(OR(SUM(S19:X19)=0,SUM(S19:X19)=6),1,0)</f>
        <v>0</v>
      </c>
      <c r="Y51" s="16" t="n">
        <f aca="false">IF(OR(SUM(T19:Y19)=0,SUM(T19:Y19)=6),1,0)</f>
        <v>0</v>
      </c>
      <c r="Z51" s="16" t="n">
        <f aca="false">IF(OR(SUM(U19:Z19)=0,SUM(U19:Z19)=6),1,0)</f>
        <v>0</v>
      </c>
      <c r="AA51" s="16" t="n">
        <f aca="false">IF(OR(SUM(V19:AA19)=0,SUM(V19:AA19)=6),1,0)</f>
        <v>0</v>
      </c>
      <c r="AB51" s="16" t="n">
        <f aca="false">IF(OR(SUM(W19:AB19)=0,SUM(W19:AB19)=6),1,0)</f>
        <v>0</v>
      </c>
      <c r="AC51" s="16" t="n">
        <f aca="false">IF(OR(SUM(X19:AC19)=0,SUM(X19:AC19)=6),1,0)</f>
        <v>0</v>
      </c>
      <c r="AD51" s="16" t="n">
        <f aca="false">IF(OR(SUM(Y19:AD19)=0,SUM(Y19:AD19)=6),1,0)</f>
        <v>0</v>
      </c>
      <c r="AE51" s="16" t="n">
        <f aca="false">IF(OR(SUM(Z19:AE19)=0,SUM(Z19:AE19)=6),1,0)</f>
        <v>0</v>
      </c>
      <c r="AF51" s="16" t="n">
        <f aca="false">IF(OR(SUM(AA19:AF19)=0,SUM(AA19:AF19)=6),1,0)</f>
        <v>0</v>
      </c>
      <c r="AG51" s="16" t="n">
        <f aca="false">IF(OR(SUM(AB19:AG19)=0,SUM(AB19:AG19)=6),1,0)</f>
        <v>0</v>
      </c>
      <c r="AH51" s="16" t="n">
        <f aca="false">IF(OR(SUM(AC19:AH19)=0,SUM(AC19:AH19)=6),1,0)</f>
        <v>0</v>
      </c>
      <c r="AI51" s="16" t="n">
        <f aca="false">IF(OR(SUM(AD19:AI19)=0,SUM(AD19:AI19)=6),1,0)</f>
        <v>0</v>
      </c>
      <c r="AJ51" s="16" t="n">
        <f aca="false">IF(OR(SUM(AE19:AJ19)=0,SUM(AE19:AJ19)=6),1,0)</f>
        <v>0</v>
      </c>
      <c r="AK51" s="16" t="n">
        <f aca="false">IF(OR(SUM(AF19:AK19)=0,SUM(AF19:AK19)=6),1,0)</f>
        <v>0</v>
      </c>
      <c r="AL51" s="16" t="n">
        <f aca="false">IF(OR(SUM(AG19:AL19)=0,SUM(AG19:AL19)=6),1,0)</f>
        <v>0</v>
      </c>
      <c r="AM51" s="16" t="n">
        <f aca="false">IF(OR(SUM(AH19:AM19)=0,SUM(AH19:AM19)=6),1,0)</f>
        <v>0</v>
      </c>
      <c r="AN51" s="16" t="n">
        <f aca="false">IF(OR(SUM(AI19:AN19)=0,SUM(AI19:AN19)=6),1,0)</f>
        <v>0</v>
      </c>
      <c r="AO51" s="16" t="n">
        <f aca="false">IF(OR(SUM(AJ19:AO19)=0,SUM(AJ19:AO19)=6),1,0)</f>
        <v>0</v>
      </c>
      <c r="AP51" s="16" t="n">
        <f aca="false">IF(OR(SUM(AK19:AP19)=0,SUM(AK19:AP19)=6),1,0)</f>
        <v>0</v>
      </c>
      <c r="AQ51" s="16" t="n">
        <f aca="false">IF(OR(SUM(AL19:AQ19)=0,SUM(AL19:AQ19)=6),1,0)</f>
        <v>0</v>
      </c>
      <c r="AR51" s="16" t="n">
        <f aca="false">IF(OR(SUM(AM19:AR19)=0,SUM(AM19:AR19)=6),1,0)</f>
        <v>0</v>
      </c>
      <c r="AS51" s="16" t="n">
        <f aca="false">IF(OR(SUM(AN19:AS19)=0,SUM(AN19:AS19)=6),1,0)</f>
        <v>0</v>
      </c>
      <c r="AT51" s="16" t="n">
        <f aca="false">IF(OR(SUM(AO19:AT19)=0,SUM(AO19:AT19)=6),1,0)</f>
        <v>0</v>
      </c>
      <c r="AU51" s="16" t="n">
        <f aca="false">IF(OR(SUM(AP19:AU19)=0,SUM(AP19:AU19)=6),1,0)</f>
        <v>0</v>
      </c>
      <c r="AV51" s="16" t="n">
        <f aca="false">IF(OR(SUM(AQ19:AV19)=0,SUM(AQ19:AV19)=6),1,0)</f>
        <v>0</v>
      </c>
      <c r="AW51" s="16" t="n">
        <f aca="false">IF(OR(SUM(AR19:AW19)=0,SUM(AR19:AW19)=6),1,0)</f>
        <v>0</v>
      </c>
      <c r="AX51" s="16" t="n">
        <f aca="false">IF(OR(SUM(AS19:AX19)=0,SUM(AS19:AX19)=6),1,0)</f>
        <v>0</v>
      </c>
      <c r="AY51" s="16" t="n">
        <f aca="false">IF(OR(SUM(AT19:AY19)=0,SUM(AT19:AY19)=6),1,0)</f>
        <v>0</v>
      </c>
      <c r="AZ51" s="16" t="n">
        <f aca="false">IF(OR(SUM(AU19:AZ19)=0,SUM(AU19:AZ19)=6),1,0)</f>
        <v>0</v>
      </c>
      <c r="BA51" s="16" t="n">
        <f aca="false">IF(OR(SUM(AV19:BA19)=0,SUM(AV19:BA19)=6),1,0)</f>
        <v>0</v>
      </c>
      <c r="BB51" s="16" t="n">
        <f aca="false">IF(OR(SUM(AW19:BB19)=0,SUM(AW19:BB19)=6),1,0)</f>
        <v>0</v>
      </c>
      <c r="BC51" s="16" t="n">
        <f aca="false">IF(OR(SUM(AX19:BC19)=0,SUM(AX19:BC19)=6),1,0)</f>
        <v>0</v>
      </c>
      <c r="BD51" s="16" t="n">
        <f aca="false">IF(OR(SUM(AY19:BD19)=0,SUM(AY19:BD19)=6),1,0)</f>
        <v>0</v>
      </c>
      <c r="BE51" s="16" t="n">
        <f aca="false">IF(OR(SUM(AZ19:BE19)=0,SUM(AZ19:BE19)=6),1,0)</f>
        <v>0</v>
      </c>
      <c r="BF51" s="16" t="n">
        <f aca="false">IF(OR(SUM(BA19:BF19)=0,SUM(BA19:BF19)=6),1,0)</f>
        <v>0</v>
      </c>
      <c r="BG51" s="16" t="n">
        <f aca="false">IF(OR(SUM(BB19:BG19)=0,SUM(BB19:BG19)=6),1,0)</f>
        <v>0</v>
      </c>
      <c r="BH51" s="16" t="n">
        <f aca="false">IF(OR(SUM(BC19:BH19)=0,SUM(BC19:BH19)=6),1,0)</f>
        <v>0</v>
      </c>
      <c r="BI51" s="16" t="n">
        <f aca="false">IF(OR(SUM(BD19:BI19)=0,SUM(BD19:BI19)=6),1,0)</f>
        <v>0</v>
      </c>
      <c r="BJ51" s="16" t="n">
        <f aca="false">IF(OR(SUM(BE19:BJ19)=0,SUM(BE19:BJ19)=6),1,0)</f>
        <v>0</v>
      </c>
      <c r="BK51" s="16" t="n">
        <f aca="false">IF(OR(SUM(BF19:BK19)=0,SUM(BF19:BK19)=6),1,0)</f>
        <v>0</v>
      </c>
      <c r="BL51" s="16" t="n">
        <f aca="false">IF(OR(SUM(BG19:BL19)=0,SUM(BG19:BL19)=6),1,0)</f>
        <v>0</v>
      </c>
      <c r="BM51" s="16" t="n">
        <f aca="false">IF(OR(SUM(BH19:BM19)=0,SUM(BH19:BM19)=6),1,0)</f>
        <v>0</v>
      </c>
      <c r="BN51" s="16" t="n">
        <f aca="false">IF(OR(SUM(BI19:BN19)=0,SUM(BI19:BN19)=6),1,0)</f>
        <v>0</v>
      </c>
      <c r="BO51" s="16" t="n">
        <f aca="false">IF(OR(SUM(BJ19:BO19)=0,SUM(BJ19:BO19)=6),1,0)</f>
        <v>0</v>
      </c>
      <c r="BP51" s="16" t="n">
        <f aca="false">IF(OR(SUM(BK19:BP19)=0,SUM(BK19:BP19)=6),1,0)</f>
        <v>0</v>
      </c>
      <c r="BQ51" s="16" t="n">
        <f aca="false">IF(OR(SUM(BL19:BQ19)=0,SUM(BL19:BQ19)=6),1,0)</f>
        <v>0</v>
      </c>
      <c r="BR51" s="16" t="n">
        <f aca="false">IF(OR(SUM(BM19:BR19)=0,SUM(BM19:BR19)=6),1,0)</f>
        <v>0</v>
      </c>
      <c r="BS51" s="16" t="n">
        <f aca="false">IF(OR(SUM(BN19:BS19)=0,SUM(BN19:BS19)=6),1,0)</f>
        <v>0</v>
      </c>
      <c r="BT51" s="16" t="n">
        <f aca="false">IF(OR(SUM(BO19:BT19)=0,SUM(BO19:BT19)=6),1,0)</f>
        <v>0</v>
      </c>
      <c r="BU51" s="16" t="n">
        <f aca="false">IF(OR(SUM(BP19:BU19)=0,SUM(BP19:BU19)=6),1,0)</f>
        <v>0</v>
      </c>
      <c r="BV51" s="16" t="n">
        <f aca="false">IF(OR(SUM(BQ19:BV19)=0,SUM(BQ19:BV19)=6),1,0)</f>
        <v>0</v>
      </c>
      <c r="BW51" s="16" t="n">
        <f aca="false">IF(OR(SUM(BR19:BW19)=0,SUM(BR19:BW19)=6),1,0)</f>
        <v>0</v>
      </c>
      <c r="BX51" s="16" t="n">
        <f aca="false">IF(OR(SUM(BS19:BX19)=0,SUM(BS19:BX19)=6),1,0)</f>
        <v>0</v>
      </c>
      <c r="BY51" s="16" t="n">
        <f aca="false">IF(OR(SUM(BT19:BY19)=0,SUM(BT19:BY19)=6),1,0)</f>
        <v>0</v>
      </c>
      <c r="BZ51" s="16" t="n">
        <f aca="false">IF(OR(SUM(BU19:BZ19)=0,SUM(BU19:BZ19)=6),1,0)</f>
        <v>0</v>
      </c>
      <c r="CA51" s="16" t="n">
        <f aca="false">IF(OR(SUM(BV19:CA19)=0,SUM(BV19:CA19)=6),1,0)</f>
        <v>0</v>
      </c>
      <c r="CB51" s="16" t="n">
        <f aca="false">IF(OR(SUM(BW19:CB19)=0,SUM(BW19:CB19)=6),1,0)</f>
        <v>0</v>
      </c>
      <c r="CC51" s="16" t="n">
        <f aca="false">IF(OR(SUM(BX19:CC19)=0,SUM(BX19:CC19)=6),1,0)</f>
        <v>0</v>
      </c>
      <c r="CD51" s="16" t="n">
        <f aca="false">IF(OR(SUM(BY19:CD19)=0,SUM(BY19:CD19)=6),1,0)</f>
        <v>0</v>
      </c>
      <c r="CE51" s="16" t="n">
        <f aca="false">IF(OR(SUM(BZ19:CE19)=0,SUM(BZ19:CE19)=6),1,0)</f>
        <v>0</v>
      </c>
      <c r="CF51" s="16" t="n">
        <f aca="false">IF(OR(SUM(CA19:CF19)=0,SUM(CA19:CF19)=6),1,0)</f>
        <v>0</v>
      </c>
      <c r="CG51" s="16" t="n">
        <f aca="false">IF(OR(SUM(CB19:CG19)=0,SUM(CB19:CG19)=6),1,0)</f>
        <v>0</v>
      </c>
      <c r="CH51" s="16" t="n">
        <f aca="false">IF(OR(SUM(CC19:CH19)=0,SUM(CC19:CH19)=6),1,0)</f>
        <v>0</v>
      </c>
      <c r="CI51" s="16" t="n">
        <f aca="false">IF(OR(SUM(CD19:CI19)=0,SUM(CD19:CI19)=6),1,0)</f>
        <v>0</v>
      </c>
      <c r="CJ51" s="16" t="n">
        <f aca="false">IF(OR(SUM(CE19:CJ19)=0,SUM(CE19:CJ19)=6),1,0)</f>
        <v>0</v>
      </c>
      <c r="CK51" s="16" t="n">
        <f aca="false">IF(OR(SUM(CF19:CK19)=0,SUM(CF19:CK19)=6),1,0)</f>
        <v>0</v>
      </c>
      <c r="CL51" s="16" t="n">
        <f aca="false">IF(OR(SUM(CG19:CL19)=0,SUM(CG19:CL19)=6),1,0)</f>
        <v>0</v>
      </c>
      <c r="CM51" s="16" t="n">
        <f aca="false">IF(OR(SUM(CH19:CM19)=0,SUM(CH19:CM19)=6),1,0)</f>
        <v>0</v>
      </c>
      <c r="CN51" s="16" t="n">
        <f aca="false">IF(OR(SUM(CI19:CN19)=0,SUM(CI19:CN19)=6),1,0)</f>
        <v>0</v>
      </c>
      <c r="CO51" s="16" t="n">
        <f aca="false">IF(OR(SUM(CJ19:CO19)=0,SUM(CJ19:CO19)=6),1,0)</f>
        <v>0</v>
      </c>
      <c r="CP51" s="16" t="n">
        <f aca="false">IF(OR(SUM(CK19:CP19)=0,SUM(CK19:CP19)=6),1,0)</f>
        <v>0</v>
      </c>
      <c r="CQ51" s="16" t="n">
        <f aca="false">IF(OR(SUM(CL19:CQ19)=0,SUM(CL19:CQ19)=6),1,0)</f>
        <v>0</v>
      </c>
      <c r="CR51" s="16" t="n">
        <f aca="false">IF(OR(SUM(CM19:CR19)=0,SUM(CM19:CR19)=6),1,0)</f>
        <v>0</v>
      </c>
      <c r="CS51" s="16" t="n">
        <f aca="false">IF(OR(SUM(CN19:CS19)=0,SUM(CN19:CS19)=6),1,0)</f>
        <v>0</v>
      </c>
      <c r="CT51" s="16" t="n">
        <f aca="false">IF(OR(SUM(CO19:CT19)=0,SUM(CO19:CT19)=6),1,0)</f>
        <v>0</v>
      </c>
      <c r="CU51" s="16" t="n">
        <f aca="false">IF(OR(SUM(CP19:CU19)=0,SUM(CP19:CU19)=6),1,0)</f>
        <v>0</v>
      </c>
      <c r="CV51" s="16" t="n">
        <f aca="false">IF(OR(SUM(CQ19:CV19)=0,SUM(CQ19:CV19)=6),1,0)</f>
        <v>0</v>
      </c>
      <c r="CW51" s="16" t="n">
        <f aca="false">IF(OR(SUM(CR19:CW19)=0,SUM(CR19:CW19)=6),1,0)</f>
        <v>0</v>
      </c>
      <c r="CX51" s="16" t="n">
        <f aca="false">IF(OR(SUM(CS19:CX19)=0,SUM(CS19:CX19)=6),1,0)</f>
        <v>0</v>
      </c>
    </row>
    <row r="52" customFormat="false" ht="12.75" hidden="false" customHeight="true" outlineLevel="0" collapsed="false">
      <c r="A52" s="4" t="n">
        <f aca="false">B20</f>
        <v>461264</v>
      </c>
      <c r="B52" s="16" t="n">
        <f aca="false">SUM(I52:CX52)</f>
        <v>6</v>
      </c>
      <c r="C52" s="13" t="n">
        <f aca="false">AVERAGE(E52:CX52)</f>
        <v>0.0638297872340426</v>
      </c>
      <c r="I52" s="16" t="n">
        <f aca="false">IF(OR(SUM(D20:I20)=0,SUM(D20:I20)=6),1,0)</f>
        <v>0</v>
      </c>
      <c r="J52" s="16" t="n">
        <f aca="false">IF(OR(SUM(E20:J20)=0,SUM(E20:J20)=6),1,0)</f>
        <v>0</v>
      </c>
      <c r="K52" s="16" t="n">
        <f aca="false">IF(OR(SUM(F20:K20)=0,SUM(F20:K20)=6),1,0)</f>
        <v>0</v>
      </c>
      <c r="L52" s="16" t="n">
        <f aca="false">IF(OR(SUM(G20:L20)=0,SUM(G20:L20)=6),1,0)</f>
        <v>0</v>
      </c>
      <c r="M52" s="16" t="n">
        <f aca="false">IF(OR(SUM(H20:M20)=0,SUM(H20:M20)=6),1,0)</f>
        <v>0</v>
      </c>
      <c r="N52" s="16" t="n">
        <f aca="false">IF(OR(SUM(I20:N20)=0,SUM(I20:N20)=6),1,0)</f>
        <v>0</v>
      </c>
      <c r="O52" s="16" t="n">
        <f aca="false">IF(OR(SUM(J20:O20)=0,SUM(J20:O20)=6),1,0)</f>
        <v>0</v>
      </c>
      <c r="P52" s="16" t="n">
        <f aca="false">IF(OR(SUM(K20:P20)=0,SUM(K20:P20)=6),1,0)</f>
        <v>1</v>
      </c>
      <c r="Q52" s="16" t="n">
        <f aca="false">IF(OR(SUM(L20:Q20)=0,SUM(L20:Q20)=6),1,0)</f>
        <v>0</v>
      </c>
      <c r="R52" s="16" t="n">
        <f aca="false">IF(OR(SUM(M20:R20)=0,SUM(M20:R20)=6),1,0)</f>
        <v>0</v>
      </c>
      <c r="S52" s="16" t="n">
        <f aca="false">IF(OR(SUM(N20:S20)=0,SUM(N20:S20)=6),1,0)</f>
        <v>0</v>
      </c>
      <c r="T52" s="16" t="n">
        <f aca="false">IF(OR(SUM(O20:T20)=0,SUM(O20:T20)=6),1,0)</f>
        <v>0</v>
      </c>
      <c r="U52" s="16" t="n">
        <f aca="false">IF(OR(SUM(P20:U20)=0,SUM(P20:U20)=6),1,0)</f>
        <v>0</v>
      </c>
      <c r="V52" s="16" t="n">
        <f aca="false">IF(OR(SUM(Q20:V20)=0,SUM(Q20:V20)=6),1,0)</f>
        <v>0</v>
      </c>
      <c r="W52" s="16" t="n">
        <f aca="false">IF(OR(SUM(R20:W20)=0,SUM(R20:W20)=6),1,0)</f>
        <v>0</v>
      </c>
      <c r="X52" s="16" t="n">
        <f aca="false">IF(OR(SUM(S20:X20)=0,SUM(S20:X20)=6),1,0)</f>
        <v>0</v>
      </c>
      <c r="Y52" s="16" t="n">
        <f aca="false">IF(OR(SUM(T20:Y20)=0,SUM(T20:Y20)=6),1,0)</f>
        <v>0</v>
      </c>
      <c r="Z52" s="16" t="n">
        <f aca="false">IF(OR(SUM(U20:Z20)=0,SUM(U20:Z20)=6),1,0)</f>
        <v>0</v>
      </c>
      <c r="AA52" s="16" t="n">
        <f aca="false">IF(OR(SUM(V20:AA20)=0,SUM(V20:AA20)=6),1,0)</f>
        <v>0</v>
      </c>
      <c r="AB52" s="16" t="n">
        <f aca="false">IF(OR(SUM(W20:AB20)=0,SUM(W20:AB20)=6),1,0)</f>
        <v>0</v>
      </c>
      <c r="AC52" s="16" t="n">
        <f aca="false">IF(OR(SUM(X20:AC20)=0,SUM(X20:AC20)=6),1,0)</f>
        <v>0</v>
      </c>
      <c r="AD52" s="16" t="n">
        <f aca="false">IF(OR(SUM(Y20:AD20)=0,SUM(Y20:AD20)=6),1,0)</f>
        <v>1</v>
      </c>
      <c r="AE52" s="16" t="n">
        <f aca="false">IF(OR(SUM(Z20:AE20)=0,SUM(Z20:AE20)=6),1,0)</f>
        <v>1</v>
      </c>
      <c r="AF52" s="16" t="n">
        <f aca="false">IF(OR(SUM(AA20:AF20)=0,SUM(AA20:AF20)=6),1,0)</f>
        <v>0</v>
      </c>
      <c r="AG52" s="16" t="n">
        <f aca="false">IF(OR(SUM(AB20:AG20)=0,SUM(AB20:AG20)=6),1,0)</f>
        <v>0</v>
      </c>
      <c r="AH52" s="16" t="n">
        <f aca="false">IF(OR(SUM(AC20:AH20)=0,SUM(AC20:AH20)=6),1,0)</f>
        <v>0</v>
      </c>
      <c r="AI52" s="16" t="n">
        <f aca="false">IF(OR(SUM(AD20:AI20)=0,SUM(AD20:AI20)=6),1,0)</f>
        <v>0</v>
      </c>
      <c r="AJ52" s="16" t="n">
        <f aca="false">IF(OR(SUM(AE20:AJ20)=0,SUM(AE20:AJ20)=6),1,0)</f>
        <v>0</v>
      </c>
      <c r="AK52" s="16" t="n">
        <f aca="false">IF(OR(SUM(AF20:AK20)=0,SUM(AF20:AK20)=6),1,0)</f>
        <v>0</v>
      </c>
      <c r="AL52" s="16" t="n">
        <f aca="false">IF(OR(SUM(AG20:AL20)=0,SUM(AG20:AL20)=6),1,0)</f>
        <v>0</v>
      </c>
      <c r="AM52" s="16" t="n">
        <f aca="false">IF(OR(SUM(AH20:AM20)=0,SUM(AH20:AM20)=6),1,0)</f>
        <v>0</v>
      </c>
      <c r="AN52" s="16" t="n">
        <f aca="false">IF(OR(SUM(AI20:AN20)=0,SUM(AI20:AN20)=6),1,0)</f>
        <v>0</v>
      </c>
      <c r="AO52" s="16" t="n">
        <f aca="false">IF(OR(SUM(AJ20:AO20)=0,SUM(AJ20:AO20)=6),1,0)</f>
        <v>0</v>
      </c>
      <c r="AP52" s="16" t="n">
        <f aca="false">IF(OR(SUM(AK20:AP20)=0,SUM(AK20:AP20)=6),1,0)</f>
        <v>0</v>
      </c>
      <c r="AQ52" s="16" t="n">
        <f aca="false">IF(OR(SUM(AL20:AQ20)=0,SUM(AL20:AQ20)=6),1,0)</f>
        <v>0</v>
      </c>
      <c r="AR52" s="16" t="n">
        <f aca="false">IF(OR(SUM(AM20:AR20)=0,SUM(AM20:AR20)=6),1,0)</f>
        <v>0</v>
      </c>
      <c r="AS52" s="16" t="n">
        <f aca="false">IF(OR(SUM(AN20:AS20)=0,SUM(AN20:AS20)=6),1,0)</f>
        <v>0</v>
      </c>
      <c r="AT52" s="16" t="n">
        <f aca="false">IF(OR(SUM(AO20:AT20)=0,SUM(AO20:AT20)=6),1,0)</f>
        <v>0</v>
      </c>
      <c r="AU52" s="16" t="n">
        <f aca="false">IF(OR(SUM(AP20:AU20)=0,SUM(AP20:AU20)=6),1,0)</f>
        <v>0</v>
      </c>
      <c r="AV52" s="16" t="n">
        <f aca="false">IF(OR(SUM(AQ20:AV20)=0,SUM(AQ20:AV20)=6),1,0)</f>
        <v>0</v>
      </c>
      <c r="AW52" s="16" t="n">
        <f aca="false">IF(OR(SUM(AR20:AW20)=0,SUM(AR20:AW20)=6),1,0)</f>
        <v>0</v>
      </c>
      <c r="AX52" s="16" t="n">
        <f aca="false">IF(OR(SUM(AS20:AX20)=0,SUM(AS20:AX20)=6),1,0)</f>
        <v>0</v>
      </c>
      <c r="AY52" s="16" t="n">
        <f aca="false">IF(OR(SUM(AT20:AY20)=0,SUM(AT20:AY20)=6),1,0)</f>
        <v>1</v>
      </c>
      <c r="AZ52" s="16" t="n">
        <f aca="false">IF(OR(SUM(AU20:AZ20)=0,SUM(AU20:AZ20)=6),1,0)</f>
        <v>0</v>
      </c>
      <c r="BA52" s="16" t="n">
        <f aca="false">IF(OR(SUM(AV20:BA20)=0,SUM(AV20:BA20)=6),1,0)</f>
        <v>0</v>
      </c>
      <c r="BB52" s="16" t="n">
        <f aca="false">IF(OR(SUM(AW20:BB20)=0,SUM(AW20:BB20)=6),1,0)</f>
        <v>0</v>
      </c>
      <c r="BC52" s="16" t="n">
        <f aca="false">IF(OR(SUM(AX20:BC20)=0,SUM(AX20:BC20)=6),1,0)</f>
        <v>0</v>
      </c>
      <c r="BD52" s="16" t="n">
        <f aca="false">IF(OR(SUM(AY20:BD20)=0,SUM(AY20:BD20)=6),1,0)</f>
        <v>0</v>
      </c>
      <c r="BE52" s="16" t="n">
        <f aca="false">IF(OR(SUM(AZ20:BE20)=0,SUM(AZ20:BE20)=6),1,0)</f>
        <v>0</v>
      </c>
      <c r="BF52" s="16" t="n">
        <f aca="false">IF(OR(SUM(BA20:BF20)=0,SUM(BA20:BF20)=6),1,0)</f>
        <v>0</v>
      </c>
      <c r="BG52" s="16" t="n">
        <f aca="false">IF(OR(SUM(BB20:BG20)=0,SUM(BB20:BG20)=6),1,0)</f>
        <v>0</v>
      </c>
      <c r="BH52" s="16" t="n">
        <f aca="false">IF(OR(SUM(BC20:BH20)=0,SUM(BC20:BH20)=6),1,0)</f>
        <v>0</v>
      </c>
      <c r="BI52" s="16" t="n">
        <f aca="false">IF(OR(SUM(BD20:BI20)=0,SUM(BD20:BI20)=6),1,0)</f>
        <v>0</v>
      </c>
      <c r="BJ52" s="16" t="n">
        <f aca="false">IF(OR(SUM(BE20:BJ20)=0,SUM(BE20:BJ20)=6),1,0)</f>
        <v>0</v>
      </c>
      <c r="BK52" s="16" t="n">
        <f aca="false">IF(OR(SUM(BF20:BK20)=0,SUM(BF20:BK20)=6),1,0)</f>
        <v>0</v>
      </c>
      <c r="BL52" s="16" t="n">
        <f aca="false">IF(OR(SUM(BG20:BL20)=0,SUM(BG20:BL20)=6),1,0)</f>
        <v>0</v>
      </c>
      <c r="BM52" s="16" t="n">
        <f aca="false">IF(OR(SUM(BH20:BM20)=0,SUM(BH20:BM20)=6),1,0)</f>
        <v>0</v>
      </c>
      <c r="BN52" s="16" t="n">
        <f aca="false">IF(OR(SUM(BI20:BN20)=0,SUM(BI20:BN20)=6),1,0)</f>
        <v>0</v>
      </c>
      <c r="BO52" s="16" t="n">
        <f aca="false">IF(OR(SUM(BJ20:BO20)=0,SUM(BJ20:BO20)=6),1,0)</f>
        <v>0</v>
      </c>
      <c r="BP52" s="16" t="n">
        <f aca="false">IF(OR(SUM(BK20:BP20)=0,SUM(BK20:BP20)=6),1,0)</f>
        <v>0</v>
      </c>
      <c r="BQ52" s="16" t="n">
        <f aca="false">IF(OR(SUM(BL20:BQ20)=0,SUM(BL20:BQ20)=6),1,0)</f>
        <v>0</v>
      </c>
      <c r="BR52" s="16" t="n">
        <f aca="false">IF(OR(SUM(BM20:BR20)=0,SUM(BM20:BR20)=6),1,0)</f>
        <v>0</v>
      </c>
      <c r="BS52" s="16" t="n">
        <f aca="false">IF(OR(SUM(BN20:BS20)=0,SUM(BN20:BS20)=6),1,0)</f>
        <v>0</v>
      </c>
      <c r="BT52" s="16" t="n">
        <f aca="false">IF(OR(SUM(BO20:BT20)=0,SUM(BO20:BT20)=6),1,0)</f>
        <v>0</v>
      </c>
      <c r="BU52" s="16" t="n">
        <f aca="false">IF(OR(SUM(BP20:BU20)=0,SUM(BP20:BU20)=6),1,0)</f>
        <v>0</v>
      </c>
      <c r="BV52" s="16" t="n">
        <f aca="false">IF(OR(SUM(BQ20:BV20)=0,SUM(BQ20:BV20)=6),1,0)</f>
        <v>0</v>
      </c>
      <c r="BW52" s="16" t="n">
        <f aca="false">IF(OR(SUM(BR20:BW20)=0,SUM(BR20:BW20)=6),1,0)</f>
        <v>0</v>
      </c>
      <c r="BX52" s="16" t="n">
        <f aca="false">IF(OR(SUM(BS20:BX20)=0,SUM(BS20:BX20)=6),1,0)</f>
        <v>0</v>
      </c>
      <c r="BY52" s="16" t="n">
        <f aca="false">IF(OR(SUM(BT20:BY20)=0,SUM(BT20:BY20)=6),1,0)</f>
        <v>0</v>
      </c>
      <c r="BZ52" s="16" t="n">
        <f aca="false">IF(OR(SUM(BU20:BZ20)=0,SUM(BU20:BZ20)=6),1,0)</f>
        <v>0</v>
      </c>
      <c r="CA52" s="16" t="n">
        <f aca="false">IF(OR(SUM(BV20:CA20)=0,SUM(BV20:CA20)=6),1,0)</f>
        <v>0</v>
      </c>
      <c r="CB52" s="16" t="n">
        <f aca="false">IF(OR(SUM(BW20:CB20)=0,SUM(BW20:CB20)=6),1,0)</f>
        <v>0</v>
      </c>
      <c r="CC52" s="16" t="n">
        <f aca="false">IF(OR(SUM(BX20:CC20)=0,SUM(BX20:CC20)=6),1,0)</f>
        <v>1</v>
      </c>
      <c r="CD52" s="16" t="n">
        <f aca="false">IF(OR(SUM(BY20:CD20)=0,SUM(BY20:CD20)=6),1,0)</f>
        <v>0</v>
      </c>
      <c r="CE52" s="16" t="n">
        <f aca="false">IF(OR(SUM(BZ20:CE20)=0,SUM(BZ20:CE20)=6),1,0)</f>
        <v>0</v>
      </c>
      <c r="CF52" s="16" t="n">
        <f aca="false">IF(OR(SUM(CA20:CF20)=0,SUM(CA20:CF20)=6),1,0)</f>
        <v>0</v>
      </c>
      <c r="CG52" s="16" t="n">
        <f aca="false">IF(OR(SUM(CB20:CG20)=0,SUM(CB20:CG20)=6),1,0)</f>
        <v>0</v>
      </c>
      <c r="CH52" s="16" t="n">
        <f aca="false">IF(OR(SUM(CC20:CH20)=0,SUM(CC20:CH20)=6),1,0)</f>
        <v>0</v>
      </c>
      <c r="CI52" s="16" t="n">
        <f aca="false">IF(OR(SUM(CD20:CI20)=0,SUM(CD20:CI20)=6),1,0)</f>
        <v>0</v>
      </c>
      <c r="CJ52" s="16" t="n">
        <f aca="false">IF(OR(SUM(CE20:CJ20)=0,SUM(CE20:CJ20)=6),1,0)</f>
        <v>0</v>
      </c>
      <c r="CK52" s="16" t="n">
        <f aca="false">IF(OR(SUM(CF20:CK20)=0,SUM(CF20:CK20)=6),1,0)</f>
        <v>0</v>
      </c>
      <c r="CL52" s="16" t="n">
        <f aca="false">IF(OR(SUM(CG20:CL20)=0,SUM(CG20:CL20)=6),1,0)</f>
        <v>0</v>
      </c>
      <c r="CM52" s="16" t="n">
        <f aca="false">IF(OR(SUM(CH20:CM20)=0,SUM(CH20:CM20)=6),1,0)</f>
        <v>0</v>
      </c>
      <c r="CN52" s="16" t="n">
        <f aca="false">IF(OR(SUM(CI20:CN20)=0,SUM(CI20:CN20)=6),1,0)</f>
        <v>0</v>
      </c>
      <c r="CO52" s="16" t="n">
        <f aca="false">IF(OR(SUM(CJ20:CO20)=0,SUM(CJ20:CO20)=6),1,0)</f>
        <v>0</v>
      </c>
      <c r="CP52" s="16" t="n">
        <f aca="false">IF(OR(SUM(CK20:CP20)=0,SUM(CK20:CP20)=6),1,0)</f>
        <v>0</v>
      </c>
      <c r="CQ52" s="16" t="n">
        <f aca="false">IF(OR(SUM(CL20:CQ20)=0,SUM(CL20:CQ20)=6),1,0)</f>
        <v>1</v>
      </c>
      <c r="CR52" s="16" t="n">
        <f aca="false">IF(OR(SUM(CM20:CR20)=0,SUM(CM20:CR20)=6),1,0)</f>
        <v>0</v>
      </c>
      <c r="CS52" s="16" t="n">
        <f aca="false">IF(OR(SUM(CN20:CS20)=0,SUM(CN20:CS20)=6),1,0)</f>
        <v>0</v>
      </c>
      <c r="CT52" s="16" t="n">
        <f aca="false">IF(OR(SUM(CO20:CT20)=0,SUM(CO20:CT20)=6),1,0)</f>
        <v>0</v>
      </c>
      <c r="CU52" s="16" t="n">
        <f aca="false">IF(OR(SUM(CP20:CU20)=0,SUM(CP20:CU20)=6),1,0)</f>
        <v>0</v>
      </c>
      <c r="CV52" s="16" t="n">
        <f aca="false">IF(OR(SUM(CQ20:CV20)=0,SUM(CQ20:CV20)=6),1,0)</f>
        <v>0</v>
      </c>
      <c r="CW52" s="16" t="n">
        <f aca="false">IF(OR(SUM(CR20:CW20)=0,SUM(CR20:CW20)=6),1,0)</f>
        <v>0</v>
      </c>
      <c r="CX52" s="16" t="n">
        <f aca="false">IF(OR(SUM(CS20:CX20)=0,SUM(CS20:CX20)=6),1,0)</f>
        <v>0</v>
      </c>
    </row>
    <row r="53" customFormat="false" ht="12.75" hidden="false" customHeight="true" outlineLevel="0" collapsed="false">
      <c r="A53" s="4" t="n">
        <f aca="false">B21</f>
        <v>461542</v>
      </c>
      <c r="B53" s="16" t="n">
        <f aca="false">SUM(I53:CX53)</f>
        <v>0</v>
      </c>
      <c r="C53" s="13" t="n">
        <f aca="false">AVERAGE(E53:CX53)</f>
        <v>0</v>
      </c>
      <c r="I53" s="16" t="n">
        <f aca="false">IF(OR(SUM(D21:I21)=0,SUM(D21:I21)=6),1,0)</f>
        <v>0</v>
      </c>
      <c r="J53" s="16" t="n">
        <f aca="false">IF(OR(SUM(E21:J21)=0,SUM(E21:J21)=6),1,0)</f>
        <v>0</v>
      </c>
      <c r="K53" s="16" t="n">
        <f aca="false">IF(OR(SUM(F21:K21)=0,SUM(F21:K21)=6),1,0)</f>
        <v>0</v>
      </c>
      <c r="L53" s="16" t="n">
        <f aca="false">IF(OR(SUM(G21:L21)=0,SUM(G21:L21)=6),1,0)</f>
        <v>0</v>
      </c>
      <c r="M53" s="16" t="n">
        <f aca="false">IF(OR(SUM(H21:M21)=0,SUM(H21:M21)=6),1,0)</f>
        <v>0</v>
      </c>
      <c r="N53" s="16" t="n">
        <f aca="false">IF(OR(SUM(I21:N21)=0,SUM(I21:N21)=6),1,0)</f>
        <v>0</v>
      </c>
      <c r="O53" s="16" t="n">
        <f aca="false">IF(OR(SUM(J21:O21)=0,SUM(J21:O21)=6),1,0)</f>
        <v>0</v>
      </c>
      <c r="P53" s="16" t="n">
        <f aca="false">IF(OR(SUM(K21:P21)=0,SUM(K21:P21)=6),1,0)</f>
        <v>0</v>
      </c>
      <c r="Q53" s="16" t="n">
        <f aca="false">IF(OR(SUM(L21:Q21)=0,SUM(L21:Q21)=6),1,0)</f>
        <v>0</v>
      </c>
      <c r="R53" s="16" t="n">
        <f aca="false">IF(OR(SUM(M21:R21)=0,SUM(M21:R21)=6),1,0)</f>
        <v>0</v>
      </c>
      <c r="S53" s="16" t="n">
        <f aca="false">IF(OR(SUM(N21:S21)=0,SUM(N21:S21)=6),1,0)</f>
        <v>0</v>
      </c>
      <c r="T53" s="16" t="n">
        <f aca="false">IF(OR(SUM(O21:T21)=0,SUM(O21:T21)=6),1,0)</f>
        <v>0</v>
      </c>
      <c r="U53" s="16" t="n">
        <f aca="false">IF(OR(SUM(P21:U21)=0,SUM(P21:U21)=6),1,0)</f>
        <v>0</v>
      </c>
      <c r="V53" s="16" t="n">
        <f aca="false">IF(OR(SUM(Q21:V21)=0,SUM(Q21:V21)=6),1,0)</f>
        <v>0</v>
      </c>
      <c r="W53" s="16" t="n">
        <f aca="false">IF(OR(SUM(R21:W21)=0,SUM(R21:W21)=6),1,0)</f>
        <v>0</v>
      </c>
      <c r="X53" s="16" t="n">
        <f aca="false">IF(OR(SUM(S21:X21)=0,SUM(S21:X21)=6),1,0)</f>
        <v>0</v>
      </c>
      <c r="Y53" s="16" t="n">
        <f aca="false">IF(OR(SUM(T21:Y21)=0,SUM(T21:Y21)=6),1,0)</f>
        <v>0</v>
      </c>
      <c r="Z53" s="16" t="n">
        <f aca="false">IF(OR(SUM(U21:Z21)=0,SUM(U21:Z21)=6),1,0)</f>
        <v>0</v>
      </c>
      <c r="AA53" s="16" t="n">
        <f aca="false">IF(OR(SUM(V21:AA21)=0,SUM(V21:AA21)=6),1,0)</f>
        <v>0</v>
      </c>
      <c r="AB53" s="16" t="n">
        <f aca="false">IF(OR(SUM(W21:AB21)=0,SUM(W21:AB21)=6),1,0)</f>
        <v>0</v>
      </c>
      <c r="AC53" s="16" t="n">
        <f aca="false">IF(OR(SUM(X21:AC21)=0,SUM(X21:AC21)=6),1,0)</f>
        <v>0</v>
      </c>
      <c r="AD53" s="16" t="n">
        <f aca="false">IF(OR(SUM(Y21:AD21)=0,SUM(Y21:AD21)=6),1,0)</f>
        <v>0</v>
      </c>
      <c r="AE53" s="16" t="n">
        <f aca="false">IF(OR(SUM(Z21:AE21)=0,SUM(Z21:AE21)=6),1,0)</f>
        <v>0</v>
      </c>
      <c r="AF53" s="16" t="n">
        <f aca="false">IF(OR(SUM(AA21:AF21)=0,SUM(AA21:AF21)=6),1,0)</f>
        <v>0</v>
      </c>
      <c r="AG53" s="16" t="n">
        <f aca="false">IF(OR(SUM(AB21:AG21)=0,SUM(AB21:AG21)=6),1,0)</f>
        <v>0</v>
      </c>
      <c r="AH53" s="16" t="n">
        <f aca="false">IF(OR(SUM(AC21:AH21)=0,SUM(AC21:AH21)=6),1,0)</f>
        <v>0</v>
      </c>
      <c r="AI53" s="16" t="n">
        <f aca="false">IF(OR(SUM(AD21:AI21)=0,SUM(AD21:AI21)=6),1,0)</f>
        <v>0</v>
      </c>
      <c r="AJ53" s="16" t="n">
        <f aca="false">IF(OR(SUM(AE21:AJ21)=0,SUM(AE21:AJ21)=6),1,0)</f>
        <v>0</v>
      </c>
      <c r="AK53" s="16" t="n">
        <f aca="false">IF(OR(SUM(AF21:AK21)=0,SUM(AF21:AK21)=6),1,0)</f>
        <v>0</v>
      </c>
      <c r="AL53" s="16" t="n">
        <f aca="false">IF(OR(SUM(AG21:AL21)=0,SUM(AG21:AL21)=6),1,0)</f>
        <v>0</v>
      </c>
      <c r="AM53" s="16" t="n">
        <f aca="false">IF(OR(SUM(AH21:AM21)=0,SUM(AH21:AM21)=6),1,0)</f>
        <v>0</v>
      </c>
      <c r="AN53" s="16" t="n">
        <f aca="false">IF(OR(SUM(AI21:AN21)=0,SUM(AI21:AN21)=6),1,0)</f>
        <v>0</v>
      </c>
      <c r="AO53" s="16" t="n">
        <f aca="false">IF(OR(SUM(AJ21:AO21)=0,SUM(AJ21:AO21)=6),1,0)</f>
        <v>0</v>
      </c>
      <c r="AP53" s="16" t="n">
        <f aca="false">IF(OR(SUM(AK21:AP21)=0,SUM(AK21:AP21)=6),1,0)</f>
        <v>0</v>
      </c>
      <c r="AQ53" s="16" t="n">
        <f aca="false">IF(OR(SUM(AL21:AQ21)=0,SUM(AL21:AQ21)=6),1,0)</f>
        <v>0</v>
      </c>
      <c r="AR53" s="16" t="n">
        <f aca="false">IF(OR(SUM(AM21:AR21)=0,SUM(AM21:AR21)=6),1,0)</f>
        <v>0</v>
      </c>
      <c r="AS53" s="16" t="n">
        <f aca="false">IF(OR(SUM(AN21:AS21)=0,SUM(AN21:AS21)=6),1,0)</f>
        <v>0</v>
      </c>
      <c r="AT53" s="16" t="n">
        <f aca="false">IF(OR(SUM(AO21:AT21)=0,SUM(AO21:AT21)=6),1,0)</f>
        <v>0</v>
      </c>
      <c r="AU53" s="16" t="n">
        <f aca="false">IF(OR(SUM(AP21:AU21)=0,SUM(AP21:AU21)=6),1,0)</f>
        <v>0</v>
      </c>
      <c r="AV53" s="16" t="n">
        <f aca="false">IF(OR(SUM(AQ21:AV21)=0,SUM(AQ21:AV21)=6),1,0)</f>
        <v>0</v>
      </c>
      <c r="AW53" s="16" t="n">
        <f aca="false">IF(OR(SUM(AR21:AW21)=0,SUM(AR21:AW21)=6),1,0)</f>
        <v>0</v>
      </c>
      <c r="AX53" s="16" t="n">
        <f aca="false">IF(OR(SUM(AS21:AX21)=0,SUM(AS21:AX21)=6),1,0)</f>
        <v>0</v>
      </c>
      <c r="AY53" s="16" t="n">
        <f aca="false">IF(OR(SUM(AT21:AY21)=0,SUM(AT21:AY21)=6),1,0)</f>
        <v>0</v>
      </c>
      <c r="AZ53" s="16" t="n">
        <f aca="false">IF(OR(SUM(AU21:AZ21)=0,SUM(AU21:AZ21)=6),1,0)</f>
        <v>0</v>
      </c>
      <c r="BA53" s="16" t="n">
        <f aca="false">IF(OR(SUM(AV21:BA21)=0,SUM(AV21:BA21)=6),1,0)</f>
        <v>0</v>
      </c>
      <c r="BB53" s="16" t="n">
        <f aca="false">IF(OR(SUM(AW21:BB21)=0,SUM(AW21:BB21)=6),1,0)</f>
        <v>0</v>
      </c>
      <c r="BC53" s="16" t="n">
        <f aca="false">IF(OR(SUM(AX21:BC21)=0,SUM(AX21:BC21)=6),1,0)</f>
        <v>0</v>
      </c>
      <c r="BD53" s="16" t="n">
        <f aca="false">IF(OR(SUM(AY21:BD21)=0,SUM(AY21:BD21)=6),1,0)</f>
        <v>0</v>
      </c>
      <c r="BE53" s="16" t="n">
        <f aca="false">IF(OR(SUM(AZ21:BE21)=0,SUM(AZ21:BE21)=6),1,0)</f>
        <v>0</v>
      </c>
      <c r="BF53" s="16" t="n">
        <f aca="false">IF(OR(SUM(BA21:BF21)=0,SUM(BA21:BF21)=6),1,0)</f>
        <v>0</v>
      </c>
      <c r="BG53" s="16" t="n">
        <f aca="false">IF(OR(SUM(BB21:BG21)=0,SUM(BB21:BG21)=6),1,0)</f>
        <v>0</v>
      </c>
      <c r="BH53" s="16" t="n">
        <f aca="false">IF(OR(SUM(BC21:BH21)=0,SUM(BC21:BH21)=6),1,0)</f>
        <v>0</v>
      </c>
      <c r="BI53" s="16" t="n">
        <f aca="false">IF(OR(SUM(BD21:BI21)=0,SUM(BD21:BI21)=6),1,0)</f>
        <v>0</v>
      </c>
      <c r="BJ53" s="16" t="n">
        <f aca="false">IF(OR(SUM(BE21:BJ21)=0,SUM(BE21:BJ21)=6),1,0)</f>
        <v>0</v>
      </c>
      <c r="BK53" s="16" t="n">
        <f aca="false">IF(OR(SUM(BF21:BK21)=0,SUM(BF21:BK21)=6),1,0)</f>
        <v>0</v>
      </c>
      <c r="BL53" s="16" t="n">
        <f aca="false">IF(OR(SUM(BG21:BL21)=0,SUM(BG21:BL21)=6),1,0)</f>
        <v>0</v>
      </c>
      <c r="BM53" s="16" t="n">
        <f aca="false">IF(OR(SUM(BH21:BM21)=0,SUM(BH21:BM21)=6),1,0)</f>
        <v>0</v>
      </c>
      <c r="BN53" s="16" t="n">
        <f aca="false">IF(OR(SUM(BI21:BN21)=0,SUM(BI21:BN21)=6),1,0)</f>
        <v>0</v>
      </c>
      <c r="BO53" s="16" t="n">
        <f aca="false">IF(OR(SUM(BJ21:BO21)=0,SUM(BJ21:BO21)=6),1,0)</f>
        <v>0</v>
      </c>
      <c r="BP53" s="16" t="n">
        <f aca="false">IF(OR(SUM(BK21:BP21)=0,SUM(BK21:BP21)=6),1,0)</f>
        <v>0</v>
      </c>
      <c r="BQ53" s="16" t="n">
        <f aca="false">IF(OR(SUM(BL21:BQ21)=0,SUM(BL21:BQ21)=6),1,0)</f>
        <v>0</v>
      </c>
      <c r="BR53" s="16" t="n">
        <f aca="false">IF(OR(SUM(BM21:BR21)=0,SUM(BM21:BR21)=6),1,0)</f>
        <v>0</v>
      </c>
      <c r="BS53" s="16" t="n">
        <f aca="false">IF(OR(SUM(BN21:BS21)=0,SUM(BN21:BS21)=6),1,0)</f>
        <v>0</v>
      </c>
      <c r="BT53" s="16" t="n">
        <f aca="false">IF(OR(SUM(BO21:BT21)=0,SUM(BO21:BT21)=6),1,0)</f>
        <v>0</v>
      </c>
      <c r="BU53" s="16" t="n">
        <f aca="false">IF(OR(SUM(BP21:BU21)=0,SUM(BP21:BU21)=6),1,0)</f>
        <v>0</v>
      </c>
      <c r="BV53" s="16" t="n">
        <f aca="false">IF(OR(SUM(BQ21:BV21)=0,SUM(BQ21:BV21)=6),1,0)</f>
        <v>0</v>
      </c>
      <c r="BW53" s="16" t="n">
        <f aca="false">IF(OR(SUM(BR21:BW21)=0,SUM(BR21:BW21)=6),1,0)</f>
        <v>0</v>
      </c>
      <c r="BX53" s="16" t="n">
        <f aca="false">IF(OR(SUM(BS21:BX21)=0,SUM(BS21:BX21)=6),1,0)</f>
        <v>0</v>
      </c>
      <c r="BY53" s="16" t="n">
        <f aca="false">IF(OR(SUM(BT21:BY21)=0,SUM(BT21:BY21)=6),1,0)</f>
        <v>0</v>
      </c>
      <c r="BZ53" s="16" t="n">
        <f aca="false">IF(OR(SUM(BU21:BZ21)=0,SUM(BU21:BZ21)=6),1,0)</f>
        <v>0</v>
      </c>
      <c r="CA53" s="16" t="n">
        <f aca="false">IF(OR(SUM(BV21:CA21)=0,SUM(BV21:CA21)=6),1,0)</f>
        <v>0</v>
      </c>
      <c r="CB53" s="16" t="n">
        <f aca="false">IF(OR(SUM(BW21:CB21)=0,SUM(BW21:CB21)=6),1,0)</f>
        <v>0</v>
      </c>
      <c r="CC53" s="16" t="n">
        <f aca="false">IF(OR(SUM(BX21:CC21)=0,SUM(BX21:CC21)=6),1,0)</f>
        <v>0</v>
      </c>
      <c r="CD53" s="16" t="n">
        <f aca="false">IF(OR(SUM(BY21:CD21)=0,SUM(BY21:CD21)=6),1,0)</f>
        <v>0</v>
      </c>
      <c r="CE53" s="16" t="n">
        <f aca="false">IF(OR(SUM(BZ21:CE21)=0,SUM(BZ21:CE21)=6),1,0)</f>
        <v>0</v>
      </c>
      <c r="CF53" s="16" t="n">
        <f aca="false">IF(OR(SUM(CA21:CF21)=0,SUM(CA21:CF21)=6),1,0)</f>
        <v>0</v>
      </c>
      <c r="CG53" s="16" t="n">
        <f aca="false">IF(OR(SUM(CB21:CG21)=0,SUM(CB21:CG21)=6),1,0)</f>
        <v>0</v>
      </c>
      <c r="CH53" s="16" t="n">
        <f aca="false">IF(OR(SUM(CC21:CH21)=0,SUM(CC21:CH21)=6),1,0)</f>
        <v>0</v>
      </c>
      <c r="CI53" s="16" t="n">
        <f aca="false">IF(OR(SUM(CD21:CI21)=0,SUM(CD21:CI21)=6),1,0)</f>
        <v>0</v>
      </c>
      <c r="CJ53" s="16" t="n">
        <f aca="false">IF(OR(SUM(CE21:CJ21)=0,SUM(CE21:CJ21)=6),1,0)</f>
        <v>0</v>
      </c>
      <c r="CK53" s="16" t="n">
        <f aca="false">IF(OR(SUM(CF21:CK21)=0,SUM(CF21:CK21)=6),1,0)</f>
        <v>0</v>
      </c>
      <c r="CL53" s="16" t="n">
        <f aca="false">IF(OR(SUM(CG21:CL21)=0,SUM(CG21:CL21)=6),1,0)</f>
        <v>0</v>
      </c>
      <c r="CM53" s="16" t="n">
        <f aca="false">IF(OR(SUM(CH21:CM21)=0,SUM(CH21:CM21)=6),1,0)</f>
        <v>0</v>
      </c>
      <c r="CN53" s="16" t="n">
        <f aca="false">IF(OR(SUM(CI21:CN21)=0,SUM(CI21:CN21)=6),1,0)</f>
        <v>0</v>
      </c>
      <c r="CO53" s="16" t="n">
        <f aca="false">IF(OR(SUM(CJ21:CO21)=0,SUM(CJ21:CO21)=6),1,0)</f>
        <v>0</v>
      </c>
      <c r="CP53" s="16" t="n">
        <f aca="false">IF(OR(SUM(CK21:CP21)=0,SUM(CK21:CP21)=6),1,0)</f>
        <v>0</v>
      </c>
      <c r="CQ53" s="16" t="n">
        <f aca="false">IF(OR(SUM(CL21:CQ21)=0,SUM(CL21:CQ21)=6),1,0)</f>
        <v>0</v>
      </c>
      <c r="CR53" s="16" t="n">
        <f aca="false">IF(OR(SUM(CM21:CR21)=0,SUM(CM21:CR21)=6),1,0)</f>
        <v>0</v>
      </c>
      <c r="CS53" s="16" t="n">
        <f aca="false">IF(OR(SUM(CN21:CS21)=0,SUM(CN21:CS21)=6),1,0)</f>
        <v>0</v>
      </c>
      <c r="CT53" s="16" t="n">
        <f aca="false">IF(OR(SUM(CO21:CT21)=0,SUM(CO21:CT21)=6),1,0)</f>
        <v>0</v>
      </c>
      <c r="CU53" s="16" t="n">
        <f aca="false">IF(OR(SUM(CP21:CU21)=0,SUM(CP21:CU21)=6),1,0)</f>
        <v>0</v>
      </c>
      <c r="CV53" s="16" t="n">
        <f aca="false">IF(OR(SUM(CQ21:CV21)=0,SUM(CQ21:CV21)=6),1,0)</f>
        <v>0</v>
      </c>
      <c r="CW53" s="16" t="n">
        <f aca="false">IF(OR(SUM(CR21:CW21)=0,SUM(CR21:CW21)=6),1,0)</f>
        <v>0</v>
      </c>
      <c r="CX53" s="16" t="n">
        <f aca="false">IF(OR(SUM(CS21:CX21)=0,SUM(CS21:CX21)=6),1,0)</f>
        <v>0</v>
      </c>
    </row>
    <row r="54" customFormat="false" ht="12.75" hidden="false" customHeight="true" outlineLevel="0" collapsed="false">
      <c r="A54" s="4" t="n">
        <f aca="false">B22</f>
        <v>461844</v>
      </c>
      <c r="B54" s="16" t="n">
        <f aca="false">SUM(I54:CX54)</f>
        <v>5</v>
      </c>
      <c r="C54" s="13" t="n">
        <f aca="false">AVERAGE(E54:CX54)</f>
        <v>0.0531914893617021</v>
      </c>
      <c r="D54" s="4" t="s">
        <v>113</v>
      </c>
      <c r="I54" s="16" t="n">
        <f aca="false">IF(OR(SUM(D22:I22)=0,SUM(D22:I22)=6),1,0)</f>
        <v>0</v>
      </c>
      <c r="J54" s="16" t="n">
        <f aca="false">IF(OR(SUM(E22:J22)=0,SUM(E22:J22)=6),1,0)</f>
        <v>0</v>
      </c>
      <c r="K54" s="16" t="n">
        <f aca="false">IF(OR(SUM(F22:K22)=0,SUM(F22:K22)=6),1,0)</f>
        <v>0</v>
      </c>
      <c r="L54" s="16" t="n">
        <f aca="false">IF(OR(SUM(G22:L22)=0,SUM(G22:L22)=6),1,0)</f>
        <v>0</v>
      </c>
      <c r="M54" s="16" t="n">
        <f aca="false">IF(OR(SUM(H22:M22)=0,SUM(H22:M22)=6),1,0)</f>
        <v>0</v>
      </c>
      <c r="N54" s="16" t="n">
        <f aca="false">IF(OR(SUM(I22:N22)=0,SUM(I22:N22)=6),1,0)</f>
        <v>1</v>
      </c>
      <c r="O54" s="16" t="n">
        <f aca="false">IF(OR(SUM(J22:O22)=0,SUM(J22:O22)=6),1,0)</f>
        <v>1</v>
      </c>
      <c r="P54" s="16" t="n">
        <f aca="false">IF(OR(SUM(K22:P22)=0,SUM(K22:P22)=6),1,0)</f>
        <v>1</v>
      </c>
      <c r="Q54" s="16" t="n">
        <f aca="false">IF(OR(SUM(L22:Q22)=0,SUM(L22:Q22)=6),1,0)</f>
        <v>0</v>
      </c>
      <c r="R54" s="16" t="n">
        <f aca="false">IF(OR(SUM(M22:R22)=0,SUM(M22:R22)=6),1,0)</f>
        <v>0</v>
      </c>
      <c r="S54" s="16" t="n">
        <f aca="false">IF(OR(SUM(N22:S22)=0,SUM(N22:S22)=6),1,0)</f>
        <v>0</v>
      </c>
      <c r="T54" s="16" t="n">
        <f aca="false">IF(OR(SUM(O22:T22)=0,SUM(O22:T22)=6),1,0)</f>
        <v>0</v>
      </c>
      <c r="U54" s="16" t="n">
        <f aca="false">IF(OR(SUM(P22:U22)=0,SUM(P22:U22)=6),1,0)</f>
        <v>0</v>
      </c>
      <c r="V54" s="16" t="n">
        <f aca="false">IF(OR(SUM(Q22:V22)=0,SUM(Q22:V22)=6),1,0)</f>
        <v>0</v>
      </c>
      <c r="W54" s="16" t="n">
        <f aca="false">IF(OR(SUM(R22:W22)=0,SUM(R22:W22)=6),1,0)</f>
        <v>0</v>
      </c>
      <c r="X54" s="16" t="n">
        <f aca="false">IF(OR(SUM(S22:X22)=0,SUM(S22:X22)=6),1,0)</f>
        <v>0</v>
      </c>
      <c r="Y54" s="16" t="n">
        <f aca="false">IF(OR(SUM(T22:Y22)=0,SUM(T22:Y22)=6),1,0)</f>
        <v>0</v>
      </c>
      <c r="Z54" s="16" t="n">
        <f aca="false">IF(OR(SUM(U22:Z22)=0,SUM(U22:Z22)=6),1,0)</f>
        <v>0</v>
      </c>
      <c r="AA54" s="16" t="n">
        <f aca="false">IF(OR(SUM(V22:AA22)=0,SUM(V22:AA22)=6),1,0)</f>
        <v>0</v>
      </c>
      <c r="AB54" s="16" t="n">
        <f aca="false">IF(OR(SUM(W22:AB22)=0,SUM(W22:AB22)=6),1,0)</f>
        <v>0</v>
      </c>
      <c r="AC54" s="16" t="n">
        <f aca="false">IF(OR(SUM(X22:AC22)=0,SUM(X22:AC22)=6),1,0)</f>
        <v>0</v>
      </c>
      <c r="AD54" s="16" t="n">
        <f aca="false">IF(OR(SUM(Y22:AD22)=0,SUM(Y22:AD22)=6),1,0)</f>
        <v>0</v>
      </c>
      <c r="AE54" s="16" t="n">
        <f aca="false">IF(OR(SUM(Z22:AE22)=0,SUM(Z22:AE22)=6),1,0)</f>
        <v>0</v>
      </c>
      <c r="AF54" s="16" t="n">
        <f aca="false">IF(OR(SUM(AA22:AF22)=0,SUM(AA22:AF22)=6),1,0)</f>
        <v>0</v>
      </c>
      <c r="AG54" s="16" t="n">
        <f aca="false">IF(OR(SUM(AB22:AG22)=0,SUM(AB22:AG22)=6),1,0)</f>
        <v>0</v>
      </c>
      <c r="AH54" s="16" t="n">
        <f aca="false">IF(OR(SUM(AC22:AH22)=0,SUM(AC22:AH22)=6),1,0)</f>
        <v>0</v>
      </c>
      <c r="AI54" s="16" t="n">
        <f aca="false">IF(OR(SUM(AD22:AI22)=0,SUM(AD22:AI22)=6),1,0)</f>
        <v>0</v>
      </c>
      <c r="AJ54" s="16" t="n">
        <f aca="false">IF(OR(SUM(AE22:AJ22)=0,SUM(AE22:AJ22)=6),1,0)</f>
        <v>0</v>
      </c>
      <c r="AK54" s="16" t="n">
        <f aca="false">IF(OR(SUM(AF22:AK22)=0,SUM(AF22:AK22)=6),1,0)</f>
        <v>0</v>
      </c>
      <c r="AL54" s="16" t="n">
        <f aca="false">IF(OR(SUM(AG22:AL22)=0,SUM(AG22:AL22)=6),1,0)</f>
        <v>0</v>
      </c>
      <c r="AM54" s="16" t="n">
        <f aca="false">IF(OR(SUM(AH22:AM22)=0,SUM(AH22:AM22)=6),1,0)</f>
        <v>0</v>
      </c>
      <c r="AN54" s="16" t="n">
        <f aca="false">IF(OR(SUM(AI22:AN22)=0,SUM(AI22:AN22)=6),1,0)</f>
        <v>0</v>
      </c>
      <c r="AO54" s="16" t="n">
        <f aca="false">IF(OR(SUM(AJ22:AO22)=0,SUM(AJ22:AO22)=6),1,0)</f>
        <v>0</v>
      </c>
      <c r="AP54" s="16" t="n">
        <f aca="false">IF(OR(SUM(AK22:AP22)=0,SUM(AK22:AP22)=6),1,0)</f>
        <v>0</v>
      </c>
      <c r="AQ54" s="16" t="n">
        <f aca="false">IF(OR(SUM(AL22:AQ22)=0,SUM(AL22:AQ22)=6),1,0)</f>
        <v>0</v>
      </c>
      <c r="AR54" s="16" t="n">
        <f aca="false">IF(OR(SUM(AM22:AR22)=0,SUM(AM22:AR22)=6),1,0)</f>
        <v>0</v>
      </c>
      <c r="AS54" s="16" t="n">
        <f aca="false">IF(OR(SUM(AN22:AS22)=0,SUM(AN22:AS22)=6),1,0)</f>
        <v>0</v>
      </c>
      <c r="AT54" s="16" t="n">
        <f aca="false">IF(OR(SUM(AO22:AT22)=0,SUM(AO22:AT22)=6),1,0)</f>
        <v>0</v>
      </c>
      <c r="AU54" s="16" t="n">
        <f aca="false">IF(OR(SUM(AP22:AU22)=0,SUM(AP22:AU22)=6),1,0)</f>
        <v>0</v>
      </c>
      <c r="AV54" s="16" t="n">
        <f aca="false">IF(OR(SUM(AQ22:AV22)=0,SUM(AQ22:AV22)=6),1,0)</f>
        <v>0</v>
      </c>
      <c r="AW54" s="16" t="n">
        <f aca="false">IF(OR(SUM(AR22:AW22)=0,SUM(AR22:AW22)=6),1,0)</f>
        <v>0</v>
      </c>
      <c r="AX54" s="16" t="n">
        <f aca="false">IF(OR(SUM(AS22:AX22)=0,SUM(AS22:AX22)=6),1,0)</f>
        <v>0</v>
      </c>
      <c r="AY54" s="16" t="n">
        <f aca="false">IF(OR(SUM(AT22:AY22)=0,SUM(AT22:AY22)=6),1,0)</f>
        <v>0</v>
      </c>
      <c r="AZ54" s="16" t="n">
        <f aca="false">IF(OR(SUM(AU22:AZ22)=0,SUM(AU22:AZ22)=6),1,0)</f>
        <v>0</v>
      </c>
      <c r="BA54" s="16" t="n">
        <f aca="false">IF(OR(SUM(AV22:BA22)=0,SUM(AV22:BA22)=6),1,0)</f>
        <v>0</v>
      </c>
      <c r="BB54" s="16" t="n">
        <f aca="false">IF(OR(SUM(AW22:BB22)=0,SUM(AW22:BB22)=6),1,0)</f>
        <v>0</v>
      </c>
      <c r="BC54" s="16" t="n">
        <f aca="false">IF(OR(SUM(AX22:BC22)=0,SUM(AX22:BC22)=6),1,0)</f>
        <v>1</v>
      </c>
      <c r="BD54" s="16" t="n">
        <f aca="false">IF(OR(SUM(AY22:BD22)=0,SUM(AY22:BD22)=6),1,0)</f>
        <v>0</v>
      </c>
      <c r="BE54" s="16" t="n">
        <f aca="false">IF(OR(SUM(AZ22:BE22)=0,SUM(AZ22:BE22)=6),1,0)</f>
        <v>0</v>
      </c>
      <c r="BF54" s="16" t="n">
        <f aca="false">IF(OR(SUM(BA22:BF22)=0,SUM(BA22:BF22)=6),1,0)</f>
        <v>0</v>
      </c>
      <c r="BG54" s="16" t="n">
        <f aca="false">IF(OR(SUM(BB22:BG22)=0,SUM(BB22:BG22)=6),1,0)</f>
        <v>0</v>
      </c>
      <c r="BH54" s="16" t="n">
        <f aca="false">IF(OR(SUM(BC22:BH22)=0,SUM(BC22:BH22)=6),1,0)</f>
        <v>0</v>
      </c>
      <c r="BI54" s="16" t="n">
        <f aca="false">IF(OR(SUM(BD22:BI22)=0,SUM(BD22:BI22)=6),1,0)</f>
        <v>0</v>
      </c>
      <c r="BJ54" s="16" t="n">
        <f aca="false">IF(OR(SUM(BE22:BJ22)=0,SUM(BE22:BJ22)=6),1,0)</f>
        <v>0</v>
      </c>
      <c r="BK54" s="16" t="n">
        <f aca="false">IF(OR(SUM(BF22:BK22)=0,SUM(BF22:BK22)=6),1,0)</f>
        <v>0</v>
      </c>
      <c r="BL54" s="16" t="n">
        <f aca="false">IF(OR(SUM(BG22:BL22)=0,SUM(BG22:BL22)=6),1,0)</f>
        <v>0</v>
      </c>
      <c r="BM54" s="16" t="n">
        <f aca="false">IF(OR(SUM(BH22:BM22)=0,SUM(BH22:BM22)=6),1,0)</f>
        <v>0</v>
      </c>
      <c r="BN54" s="16" t="n">
        <f aca="false">IF(OR(SUM(BI22:BN22)=0,SUM(BI22:BN22)=6),1,0)</f>
        <v>0</v>
      </c>
      <c r="BO54" s="16" t="n">
        <f aca="false">IF(OR(SUM(BJ22:BO22)=0,SUM(BJ22:BO22)=6),1,0)</f>
        <v>0</v>
      </c>
      <c r="BP54" s="16" t="n">
        <f aca="false">IF(OR(SUM(BK22:BP22)=0,SUM(BK22:BP22)=6),1,0)</f>
        <v>0</v>
      </c>
      <c r="BQ54" s="16" t="n">
        <f aca="false">IF(OR(SUM(BL22:BQ22)=0,SUM(BL22:BQ22)=6),1,0)</f>
        <v>0</v>
      </c>
      <c r="BR54" s="16" t="n">
        <f aca="false">IF(OR(SUM(BM22:BR22)=0,SUM(BM22:BR22)=6),1,0)</f>
        <v>0</v>
      </c>
      <c r="BS54" s="16" t="n">
        <f aca="false">IF(OR(SUM(BN22:BS22)=0,SUM(BN22:BS22)=6),1,0)</f>
        <v>0</v>
      </c>
      <c r="BT54" s="16" t="n">
        <f aca="false">IF(OR(SUM(BO22:BT22)=0,SUM(BO22:BT22)=6),1,0)</f>
        <v>0</v>
      </c>
      <c r="BU54" s="16" t="n">
        <f aca="false">IF(OR(SUM(BP22:BU22)=0,SUM(BP22:BU22)=6),1,0)</f>
        <v>0</v>
      </c>
      <c r="BV54" s="16" t="n">
        <f aca="false">IF(OR(SUM(BQ22:BV22)=0,SUM(BQ22:BV22)=6),1,0)</f>
        <v>0</v>
      </c>
      <c r="BW54" s="16" t="n">
        <f aca="false">IF(OR(SUM(BR22:BW22)=0,SUM(BR22:BW22)=6),1,0)</f>
        <v>0</v>
      </c>
      <c r="BX54" s="16" t="n">
        <f aca="false">IF(OR(SUM(BS22:BX22)=0,SUM(BS22:BX22)=6),1,0)</f>
        <v>0</v>
      </c>
      <c r="BY54" s="16" t="n">
        <f aca="false">IF(OR(SUM(BT22:BY22)=0,SUM(BT22:BY22)=6),1,0)</f>
        <v>0</v>
      </c>
      <c r="BZ54" s="16" t="n">
        <f aca="false">IF(OR(SUM(BU22:BZ22)=0,SUM(BU22:BZ22)=6),1,0)</f>
        <v>1</v>
      </c>
      <c r="CA54" s="16" t="n">
        <f aca="false">IF(OR(SUM(BV22:CA22)=0,SUM(BV22:CA22)=6),1,0)</f>
        <v>0</v>
      </c>
      <c r="CB54" s="16" t="n">
        <f aca="false">IF(OR(SUM(BW22:CB22)=0,SUM(BW22:CB22)=6),1,0)</f>
        <v>0</v>
      </c>
      <c r="CC54" s="16" t="n">
        <f aca="false">IF(OR(SUM(BX22:CC22)=0,SUM(BX22:CC22)=6),1,0)</f>
        <v>0</v>
      </c>
      <c r="CD54" s="16" t="n">
        <f aca="false">IF(OR(SUM(BY22:CD22)=0,SUM(BY22:CD22)=6),1,0)</f>
        <v>0</v>
      </c>
      <c r="CE54" s="16" t="n">
        <f aca="false">IF(OR(SUM(BZ22:CE22)=0,SUM(BZ22:CE22)=6),1,0)</f>
        <v>0</v>
      </c>
      <c r="CF54" s="16" t="n">
        <f aca="false">IF(OR(SUM(CA22:CF22)=0,SUM(CA22:CF22)=6),1,0)</f>
        <v>0</v>
      </c>
      <c r="CG54" s="16" t="n">
        <f aca="false">IF(OR(SUM(CB22:CG22)=0,SUM(CB22:CG22)=6),1,0)</f>
        <v>0</v>
      </c>
      <c r="CH54" s="16" t="n">
        <f aca="false">IF(OR(SUM(CC22:CH22)=0,SUM(CC22:CH22)=6),1,0)</f>
        <v>0</v>
      </c>
      <c r="CI54" s="16" t="n">
        <f aca="false">IF(OR(SUM(CD22:CI22)=0,SUM(CD22:CI22)=6),1,0)</f>
        <v>0</v>
      </c>
      <c r="CJ54" s="16" t="n">
        <f aca="false">IF(OR(SUM(CE22:CJ22)=0,SUM(CE22:CJ22)=6),1,0)</f>
        <v>0</v>
      </c>
      <c r="CK54" s="16" t="n">
        <f aca="false">IF(OR(SUM(CF22:CK22)=0,SUM(CF22:CK22)=6),1,0)</f>
        <v>0</v>
      </c>
      <c r="CL54" s="16" t="n">
        <f aca="false">IF(OR(SUM(CG22:CL22)=0,SUM(CG22:CL22)=6),1,0)</f>
        <v>0</v>
      </c>
      <c r="CM54" s="16" t="n">
        <f aca="false">IF(OR(SUM(CH22:CM22)=0,SUM(CH22:CM22)=6),1,0)</f>
        <v>0</v>
      </c>
      <c r="CN54" s="16" t="n">
        <f aca="false">IF(OR(SUM(CI22:CN22)=0,SUM(CI22:CN22)=6),1,0)</f>
        <v>0</v>
      </c>
      <c r="CO54" s="16" t="n">
        <f aca="false">IF(OR(SUM(CJ22:CO22)=0,SUM(CJ22:CO22)=6),1,0)</f>
        <v>0</v>
      </c>
      <c r="CP54" s="16" t="n">
        <f aca="false">IF(OR(SUM(CK22:CP22)=0,SUM(CK22:CP22)=6),1,0)</f>
        <v>0</v>
      </c>
      <c r="CQ54" s="16" t="n">
        <f aca="false">IF(OR(SUM(CL22:CQ22)=0,SUM(CL22:CQ22)=6),1,0)</f>
        <v>0</v>
      </c>
      <c r="CR54" s="16" t="n">
        <f aca="false">IF(OR(SUM(CM22:CR22)=0,SUM(CM22:CR22)=6),1,0)</f>
        <v>0</v>
      </c>
      <c r="CS54" s="16" t="n">
        <f aca="false">IF(OR(SUM(CN22:CS22)=0,SUM(CN22:CS22)=6),1,0)</f>
        <v>0</v>
      </c>
      <c r="CT54" s="16" t="n">
        <f aca="false">IF(OR(SUM(CO22:CT22)=0,SUM(CO22:CT22)=6),1,0)</f>
        <v>0</v>
      </c>
      <c r="CU54" s="16" t="n">
        <f aca="false">IF(OR(SUM(CP22:CU22)=0,SUM(CP22:CU22)=6),1,0)</f>
        <v>0</v>
      </c>
      <c r="CV54" s="16" t="n">
        <f aca="false">IF(OR(SUM(CQ22:CV22)=0,SUM(CQ22:CV22)=6),1,0)</f>
        <v>0</v>
      </c>
      <c r="CW54" s="16" t="n">
        <f aca="false">IF(OR(SUM(CR22:CW22)=0,SUM(CR22:CW22)=6),1,0)</f>
        <v>0</v>
      </c>
      <c r="CX54" s="16" t="n">
        <f aca="false">IF(OR(SUM(CS22:CX22)=0,SUM(CS22:CX22)=6),1,0)</f>
        <v>0</v>
      </c>
    </row>
    <row r="55" s="7" customFormat="true" ht="12.75" hidden="false" customHeight="true" outlineLevel="0" collapsed="false">
      <c r="C55" s="14"/>
    </row>
    <row r="56" customFormat="false" ht="12.75" hidden="false" customHeight="true" outlineLevel="0" collapsed="false">
      <c r="A56" s="4" t="n">
        <f aca="false">B24</f>
        <v>461848</v>
      </c>
      <c r="B56" s="16" t="n">
        <f aca="false">SUM(I56:CX56)</f>
        <v>0</v>
      </c>
      <c r="C56" s="13" t="n">
        <f aca="false">AVERAGE(E56:CX56)</f>
        <v>0</v>
      </c>
      <c r="I56" s="16" t="n">
        <f aca="false">IF(OR(SUM(D24:I24)=0,SUM(D24:I24)=6),1,0)</f>
        <v>0</v>
      </c>
      <c r="J56" s="16" t="n">
        <f aca="false">IF(OR(SUM(E24:J24)=0,SUM(E24:J24)=6),1,0)</f>
        <v>0</v>
      </c>
      <c r="K56" s="16" t="n">
        <f aca="false">IF(OR(SUM(F24:K24)=0,SUM(F24:K24)=6),1,0)</f>
        <v>0</v>
      </c>
      <c r="L56" s="16" t="n">
        <f aca="false">IF(OR(SUM(G24:L24)=0,SUM(G24:L24)=6),1,0)</f>
        <v>0</v>
      </c>
      <c r="M56" s="16" t="n">
        <f aca="false">IF(OR(SUM(H24:M24)=0,SUM(H24:M24)=6),1,0)</f>
        <v>0</v>
      </c>
      <c r="N56" s="16" t="n">
        <f aca="false">IF(OR(SUM(I24:N24)=0,SUM(I24:N24)=6),1,0)</f>
        <v>0</v>
      </c>
      <c r="O56" s="16" t="n">
        <f aca="false">IF(OR(SUM(J24:O24)=0,SUM(J24:O24)=6),1,0)</f>
        <v>0</v>
      </c>
      <c r="P56" s="16" t="n">
        <f aca="false">IF(OR(SUM(K24:P24)=0,SUM(K24:P24)=6),1,0)</f>
        <v>0</v>
      </c>
      <c r="Q56" s="16" t="n">
        <f aca="false">IF(OR(SUM(L24:Q24)=0,SUM(L24:Q24)=6),1,0)</f>
        <v>0</v>
      </c>
      <c r="R56" s="16" t="n">
        <f aca="false">IF(OR(SUM(M24:R24)=0,SUM(M24:R24)=6),1,0)</f>
        <v>0</v>
      </c>
      <c r="S56" s="16" t="n">
        <f aca="false">IF(OR(SUM(N24:S24)=0,SUM(N24:S24)=6),1,0)</f>
        <v>0</v>
      </c>
      <c r="T56" s="16" t="n">
        <f aca="false">IF(OR(SUM(O24:T24)=0,SUM(O24:T24)=6),1,0)</f>
        <v>0</v>
      </c>
      <c r="U56" s="16" t="n">
        <f aca="false">IF(OR(SUM(P24:U24)=0,SUM(P24:U24)=6),1,0)</f>
        <v>0</v>
      </c>
      <c r="V56" s="16" t="n">
        <f aca="false">IF(OR(SUM(Q24:V24)=0,SUM(Q24:V24)=6),1,0)</f>
        <v>0</v>
      </c>
      <c r="W56" s="16" t="n">
        <f aca="false">IF(OR(SUM(R24:W24)=0,SUM(R24:W24)=6),1,0)</f>
        <v>0</v>
      </c>
      <c r="X56" s="16" t="n">
        <f aca="false">IF(OR(SUM(S24:X24)=0,SUM(S24:X24)=6),1,0)</f>
        <v>0</v>
      </c>
      <c r="Y56" s="16" t="n">
        <f aca="false">IF(OR(SUM(T24:Y24)=0,SUM(T24:Y24)=6),1,0)</f>
        <v>0</v>
      </c>
      <c r="Z56" s="16" t="n">
        <f aca="false">IF(OR(SUM(U24:Z24)=0,SUM(U24:Z24)=6),1,0)</f>
        <v>0</v>
      </c>
      <c r="AA56" s="16" t="n">
        <f aca="false">IF(OR(SUM(V24:AA24)=0,SUM(V24:AA24)=6),1,0)</f>
        <v>0</v>
      </c>
      <c r="AB56" s="16" t="n">
        <f aca="false">IF(OR(SUM(W24:AB24)=0,SUM(W24:AB24)=6),1,0)</f>
        <v>0</v>
      </c>
      <c r="AC56" s="16" t="n">
        <f aca="false">IF(OR(SUM(X24:AC24)=0,SUM(X24:AC24)=6),1,0)</f>
        <v>0</v>
      </c>
      <c r="AD56" s="16" t="n">
        <f aca="false">IF(OR(SUM(Y24:AD24)=0,SUM(Y24:AD24)=6),1,0)</f>
        <v>0</v>
      </c>
      <c r="AE56" s="16" t="n">
        <f aca="false">IF(OR(SUM(Z24:AE24)=0,SUM(Z24:AE24)=6),1,0)</f>
        <v>0</v>
      </c>
      <c r="AF56" s="16" t="n">
        <f aca="false">IF(OR(SUM(AA24:AF24)=0,SUM(AA24:AF24)=6),1,0)</f>
        <v>0</v>
      </c>
      <c r="AG56" s="16" t="n">
        <f aca="false">IF(OR(SUM(AB24:AG24)=0,SUM(AB24:AG24)=6),1,0)</f>
        <v>0</v>
      </c>
      <c r="AH56" s="16" t="n">
        <f aca="false">IF(OR(SUM(AC24:AH24)=0,SUM(AC24:AH24)=6),1,0)</f>
        <v>0</v>
      </c>
      <c r="AI56" s="16" t="n">
        <f aca="false">IF(OR(SUM(AD24:AI24)=0,SUM(AD24:AI24)=6),1,0)</f>
        <v>0</v>
      </c>
      <c r="AJ56" s="16" t="n">
        <f aca="false">IF(OR(SUM(AE24:AJ24)=0,SUM(AE24:AJ24)=6),1,0)</f>
        <v>0</v>
      </c>
      <c r="AK56" s="16" t="n">
        <f aca="false">IF(OR(SUM(AF24:AK24)=0,SUM(AF24:AK24)=6),1,0)</f>
        <v>0</v>
      </c>
      <c r="AL56" s="16" t="n">
        <f aca="false">IF(OR(SUM(AG24:AL24)=0,SUM(AG24:AL24)=6),1,0)</f>
        <v>0</v>
      </c>
      <c r="AM56" s="16" t="n">
        <f aca="false">IF(OR(SUM(AH24:AM24)=0,SUM(AH24:AM24)=6),1,0)</f>
        <v>0</v>
      </c>
      <c r="AN56" s="16" t="n">
        <f aca="false">IF(OR(SUM(AI24:AN24)=0,SUM(AI24:AN24)=6),1,0)</f>
        <v>0</v>
      </c>
      <c r="AO56" s="16" t="n">
        <f aca="false">IF(OR(SUM(AJ24:AO24)=0,SUM(AJ24:AO24)=6),1,0)</f>
        <v>0</v>
      </c>
      <c r="AP56" s="16" t="n">
        <f aca="false">IF(OR(SUM(AK24:AP24)=0,SUM(AK24:AP24)=6),1,0)</f>
        <v>0</v>
      </c>
      <c r="AQ56" s="16" t="n">
        <f aca="false">IF(OR(SUM(AL24:AQ24)=0,SUM(AL24:AQ24)=6),1,0)</f>
        <v>0</v>
      </c>
      <c r="AR56" s="16" t="n">
        <f aca="false">IF(OR(SUM(AM24:AR24)=0,SUM(AM24:AR24)=6),1,0)</f>
        <v>0</v>
      </c>
      <c r="AS56" s="16" t="n">
        <f aca="false">IF(OR(SUM(AN24:AS24)=0,SUM(AN24:AS24)=6),1,0)</f>
        <v>0</v>
      </c>
      <c r="AT56" s="16" t="n">
        <f aca="false">IF(OR(SUM(AO24:AT24)=0,SUM(AO24:AT24)=6),1,0)</f>
        <v>0</v>
      </c>
      <c r="AU56" s="16" t="n">
        <f aca="false">IF(OR(SUM(AP24:AU24)=0,SUM(AP24:AU24)=6),1,0)</f>
        <v>0</v>
      </c>
      <c r="AV56" s="16" t="n">
        <f aca="false">IF(OR(SUM(AQ24:AV24)=0,SUM(AQ24:AV24)=6),1,0)</f>
        <v>0</v>
      </c>
      <c r="AW56" s="16" t="n">
        <f aca="false">IF(OR(SUM(AR24:AW24)=0,SUM(AR24:AW24)=6),1,0)</f>
        <v>0</v>
      </c>
      <c r="AX56" s="16" t="n">
        <f aca="false">IF(OR(SUM(AS24:AX24)=0,SUM(AS24:AX24)=6),1,0)</f>
        <v>0</v>
      </c>
      <c r="AY56" s="16" t="n">
        <f aca="false">IF(OR(SUM(AT24:AY24)=0,SUM(AT24:AY24)=6),1,0)</f>
        <v>0</v>
      </c>
      <c r="AZ56" s="16" t="n">
        <f aca="false">IF(OR(SUM(AU24:AZ24)=0,SUM(AU24:AZ24)=6),1,0)</f>
        <v>0</v>
      </c>
      <c r="BA56" s="16" t="n">
        <f aca="false">IF(OR(SUM(AV24:BA24)=0,SUM(AV24:BA24)=6),1,0)</f>
        <v>0</v>
      </c>
      <c r="BB56" s="16" t="n">
        <f aca="false">IF(OR(SUM(AW24:BB24)=0,SUM(AW24:BB24)=6),1,0)</f>
        <v>0</v>
      </c>
      <c r="BC56" s="16" t="n">
        <f aca="false">IF(OR(SUM(AX24:BC24)=0,SUM(AX24:BC24)=6),1,0)</f>
        <v>0</v>
      </c>
      <c r="BD56" s="16" t="n">
        <f aca="false">IF(OR(SUM(AY24:BD24)=0,SUM(AY24:BD24)=6),1,0)</f>
        <v>0</v>
      </c>
      <c r="BE56" s="16" t="n">
        <f aca="false">IF(OR(SUM(AZ24:BE24)=0,SUM(AZ24:BE24)=6),1,0)</f>
        <v>0</v>
      </c>
      <c r="BF56" s="16" t="n">
        <f aca="false">IF(OR(SUM(BA24:BF24)=0,SUM(BA24:BF24)=6),1,0)</f>
        <v>0</v>
      </c>
      <c r="BG56" s="16" t="n">
        <f aca="false">IF(OR(SUM(BB24:BG24)=0,SUM(BB24:BG24)=6),1,0)</f>
        <v>0</v>
      </c>
      <c r="BH56" s="16" t="n">
        <f aca="false">IF(OR(SUM(BC24:BH24)=0,SUM(BC24:BH24)=6),1,0)</f>
        <v>0</v>
      </c>
      <c r="BI56" s="16" t="n">
        <f aca="false">IF(OR(SUM(BD24:BI24)=0,SUM(BD24:BI24)=6),1,0)</f>
        <v>0</v>
      </c>
      <c r="BJ56" s="16" t="n">
        <f aca="false">IF(OR(SUM(BE24:BJ24)=0,SUM(BE24:BJ24)=6),1,0)</f>
        <v>0</v>
      </c>
      <c r="BK56" s="16" t="n">
        <f aca="false">IF(OR(SUM(BF24:BK24)=0,SUM(BF24:BK24)=6),1,0)</f>
        <v>0</v>
      </c>
      <c r="BL56" s="16" t="n">
        <f aca="false">IF(OR(SUM(BG24:BL24)=0,SUM(BG24:BL24)=6),1,0)</f>
        <v>0</v>
      </c>
      <c r="BM56" s="16" t="n">
        <f aca="false">IF(OR(SUM(BH24:BM24)=0,SUM(BH24:BM24)=6),1,0)</f>
        <v>0</v>
      </c>
      <c r="BN56" s="16" t="n">
        <f aca="false">IF(OR(SUM(BI24:BN24)=0,SUM(BI24:BN24)=6),1,0)</f>
        <v>0</v>
      </c>
      <c r="BO56" s="16" t="n">
        <f aca="false">IF(OR(SUM(BJ24:BO24)=0,SUM(BJ24:BO24)=6),1,0)</f>
        <v>0</v>
      </c>
      <c r="BP56" s="16" t="n">
        <f aca="false">IF(OR(SUM(BK24:BP24)=0,SUM(BK24:BP24)=6),1,0)</f>
        <v>0</v>
      </c>
      <c r="BQ56" s="16" t="n">
        <f aca="false">IF(OR(SUM(BL24:BQ24)=0,SUM(BL24:BQ24)=6),1,0)</f>
        <v>0</v>
      </c>
      <c r="BR56" s="16" t="n">
        <f aca="false">IF(OR(SUM(BM24:BR24)=0,SUM(BM24:BR24)=6),1,0)</f>
        <v>0</v>
      </c>
      <c r="BS56" s="16" t="n">
        <f aca="false">IF(OR(SUM(BN24:BS24)=0,SUM(BN24:BS24)=6),1,0)</f>
        <v>0</v>
      </c>
      <c r="BT56" s="16" t="n">
        <f aca="false">IF(OR(SUM(BO24:BT24)=0,SUM(BO24:BT24)=6),1,0)</f>
        <v>0</v>
      </c>
      <c r="BU56" s="16" t="n">
        <f aca="false">IF(OR(SUM(BP24:BU24)=0,SUM(BP24:BU24)=6),1,0)</f>
        <v>0</v>
      </c>
      <c r="BV56" s="16" t="n">
        <f aca="false">IF(OR(SUM(BQ24:BV24)=0,SUM(BQ24:BV24)=6),1,0)</f>
        <v>0</v>
      </c>
      <c r="BW56" s="16" t="n">
        <f aca="false">IF(OR(SUM(BR24:BW24)=0,SUM(BR24:BW24)=6),1,0)</f>
        <v>0</v>
      </c>
      <c r="BX56" s="16" t="n">
        <f aca="false">IF(OR(SUM(BS24:BX24)=0,SUM(BS24:BX24)=6),1,0)</f>
        <v>0</v>
      </c>
      <c r="BY56" s="16" t="n">
        <f aca="false">IF(OR(SUM(BT24:BY24)=0,SUM(BT24:BY24)=6),1,0)</f>
        <v>0</v>
      </c>
      <c r="BZ56" s="16" t="n">
        <f aca="false">IF(OR(SUM(BU24:BZ24)=0,SUM(BU24:BZ24)=6),1,0)</f>
        <v>0</v>
      </c>
      <c r="CA56" s="16" t="n">
        <f aca="false">IF(OR(SUM(BV24:CA24)=0,SUM(BV24:CA24)=6),1,0)</f>
        <v>0</v>
      </c>
      <c r="CB56" s="16" t="n">
        <f aca="false">IF(OR(SUM(BW24:CB24)=0,SUM(BW24:CB24)=6),1,0)</f>
        <v>0</v>
      </c>
      <c r="CC56" s="16" t="n">
        <f aca="false">IF(OR(SUM(BX24:CC24)=0,SUM(BX24:CC24)=6),1,0)</f>
        <v>0</v>
      </c>
      <c r="CD56" s="16" t="n">
        <f aca="false">IF(OR(SUM(BY24:CD24)=0,SUM(BY24:CD24)=6),1,0)</f>
        <v>0</v>
      </c>
      <c r="CE56" s="16" t="n">
        <f aca="false">IF(OR(SUM(BZ24:CE24)=0,SUM(BZ24:CE24)=6),1,0)</f>
        <v>0</v>
      </c>
      <c r="CF56" s="16" t="n">
        <f aca="false">IF(OR(SUM(CA24:CF24)=0,SUM(CA24:CF24)=6),1,0)</f>
        <v>0</v>
      </c>
      <c r="CG56" s="16" t="n">
        <f aca="false">IF(OR(SUM(CB24:CG24)=0,SUM(CB24:CG24)=6),1,0)</f>
        <v>0</v>
      </c>
      <c r="CH56" s="16" t="n">
        <f aca="false">IF(OR(SUM(CC24:CH24)=0,SUM(CC24:CH24)=6),1,0)</f>
        <v>0</v>
      </c>
      <c r="CI56" s="16" t="n">
        <f aca="false">IF(OR(SUM(CD24:CI24)=0,SUM(CD24:CI24)=6),1,0)</f>
        <v>0</v>
      </c>
      <c r="CJ56" s="16" t="n">
        <f aca="false">IF(OR(SUM(CE24:CJ24)=0,SUM(CE24:CJ24)=6),1,0)</f>
        <v>0</v>
      </c>
      <c r="CK56" s="16" t="n">
        <f aca="false">IF(OR(SUM(CF24:CK24)=0,SUM(CF24:CK24)=6),1,0)</f>
        <v>0</v>
      </c>
      <c r="CL56" s="16" t="n">
        <f aca="false">IF(OR(SUM(CG24:CL24)=0,SUM(CG24:CL24)=6),1,0)</f>
        <v>0</v>
      </c>
      <c r="CM56" s="16" t="n">
        <f aca="false">IF(OR(SUM(CH24:CM24)=0,SUM(CH24:CM24)=6),1,0)</f>
        <v>0</v>
      </c>
      <c r="CN56" s="16" t="n">
        <f aca="false">IF(OR(SUM(CI24:CN24)=0,SUM(CI24:CN24)=6),1,0)</f>
        <v>0</v>
      </c>
      <c r="CO56" s="16" t="n">
        <f aca="false">IF(OR(SUM(CJ24:CO24)=0,SUM(CJ24:CO24)=6),1,0)</f>
        <v>0</v>
      </c>
      <c r="CP56" s="16" t="n">
        <f aca="false">IF(OR(SUM(CK24:CP24)=0,SUM(CK24:CP24)=6),1,0)</f>
        <v>0</v>
      </c>
      <c r="CQ56" s="16" t="n">
        <f aca="false">IF(OR(SUM(CL24:CQ24)=0,SUM(CL24:CQ24)=6),1,0)</f>
        <v>0</v>
      </c>
      <c r="CR56" s="16" t="n">
        <f aca="false">IF(OR(SUM(CM24:CR24)=0,SUM(CM24:CR24)=6),1,0)</f>
        <v>0</v>
      </c>
      <c r="CS56" s="16" t="n">
        <f aca="false">IF(OR(SUM(CN24:CS24)=0,SUM(CN24:CS24)=6),1,0)</f>
        <v>0</v>
      </c>
      <c r="CT56" s="16" t="n">
        <f aca="false">IF(OR(SUM(CO24:CT24)=0,SUM(CO24:CT24)=6),1,0)</f>
        <v>0</v>
      </c>
      <c r="CU56" s="16" t="n">
        <f aca="false">IF(OR(SUM(CP24:CU24)=0,SUM(CP24:CU24)=6),1,0)</f>
        <v>0</v>
      </c>
      <c r="CV56" s="16" t="n">
        <f aca="false">IF(OR(SUM(CQ24:CV24)=0,SUM(CQ24:CV24)=6),1,0)</f>
        <v>0</v>
      </c>
      <c r="CW56" s="16" t="n">
        <f aca="false">IF(OR(SUM(CR24:CW24)=0,SUM(CR24:CW24)=6),1,0)</f>
        <v>0</v>
      </c>
      <c r="CX56" s="16" t="n">
        <f aca="false">IF(OR(SUM(CS24:CX24)=0,SUM(CS24:CX24)=6),1,0)</f>
        <v>0</v>
      </c>
    </row>
    <row r="57" customFormat="false" ht="12.75" hidden="false" customHeight="true" outlineLevel="0" collapsed="false">
      <c r="A57" s="4" t="n">
        <f aca="false">B25</f>
        <v>461855</v>
      </c>
      <c r="B57" s="16" t="n">
        <f aca="false">SUM(I57:CX57)</f>
        <v>3</v>
      </c>
      <c r="C57" s="13" t="n">
        <f aca="false">AVERAGE(E57:CX57)</f>
        <v>0.0319148936170213</v>
      </c>
      <c r="I57" s="16" t="n">
        <f aca="false">IF(OR(SUM(D25:I25)=0,SUM(D25:I25)=6),1,0)</f>
        <v>0</v>
      </c>
      <c r="J57" s="16" t="n">
        <f aca="false">IF(OR(SUM(E25:J25)=0,SUM(E25:J25)=6),1,0)</f>
        <v>0</v>
      </c>
      <c r="K57" s="16" t="n">
        <f aca="false">IF(OR(SUM(F25:K25)=0,SUM(F25:K25)=6),1,0)</f>
        <v>0</v>
      </c>
      <c r="L57" s="16" t="n">
        <f aca="false">IF(OR(SUM(G25:L25)=0,SUM(G25:L25)=6),1,0)</f>
        <v>0</v>
      </c>
      <c r="M57" s="16" t="n">
        <f aca="false">IF(OR(SUM(H25:M25)=0,SUM(H25:M25)=6),1,0)</f>
        <v>0</v>
      </c>
      <c r="N57" s="16" t="n">
        <f aca="false">IF(OR(SUM(I25:N25)=0,SUM(I25:N25)=6),1,0)</f>
        <v>0</v>
      </c>
      <c r="O57" s="16" t="n">
        <f aca="false">IF(OR(SUM(J25:O25)=0,SUM(J25:O25)=6),1,0)</f>
        <v>0</v>
      </c>
      <c r="P57" s="16" t="n">
        <f aca="false">IF(OR(SUM(K25:P25)=0,SUM(K25:P25)=6),1,0)</f>
        <v>0</v>
      </c>
      <c r="Q57" s="16" t="n">
        <f aca="false">IF(OR(SUM(L25:Q25)=0,SUM(L25:Q25)=6),1,0)</f>
        <v>0</v>
      </c>
      <c r="R57" s="16" t="n">
        <f aca="false">IF(OR(SUM(M25:R25)=0,SUM(M25:R25)=6),1,0)</f>
        <v>0</v>
      </c>
      <c r="S57" s="16" t="n">
        <f aca="false">IF(OR(SUM(N25:S25)=0,SUM(N25:S25)=6),1,0)</f>
        <v>0</v>
      </c>
      <c r="T57" s="16" t="n">
        <f aca="false">IF(OR(SUM(O25:T25)=0,SUM(O25:T25)=6),1,0)</f>
        <v>0</v>
      </c>
      <c r="U57" s="16" t="n">
        <f aca="false">IF(OR(SUM(P25:U25)=0,SUM(P25:U25)=6),1,0)</f>
        <v>0</v>
      </c>
      <c r="V57" s="16" t="n">
        <f aca="false">IF(OR(SUM(Q25:V25)=0,SUM(Q25:V25)=6),1,0)</f>
        <v>0</v>
      </c>
      <c r="W57" s="16" t="n">
        <f aca="false">IF(OR(SUM(R25:W25)=0,SUM(R25:W25)=6),1,0)</f>
        <v>0</v>
      </c>
      <c r="X57" s="16" t="n">
        <f aca="false">IF(OR(SUM(S25:X25)=0,SUM(S25:X25)=6),1,0)</f>
        <v>0</v>
      </c>
      <c r="Y57" s="16" t="n">
        <f aca="false">IF(OR(SUM(T25:Y25)=0,SUM(T25:Y25)=6),1,0)</f>
        <v>0</v>
      </c>
      <c r="Z57" s="16" t="n">
        <f aca="false">IF(OR(SUM(U25:Z25)=0,SUM(U25:Z25)=6),1,0)</f>
        <v>0</v>
      </c>
      <c r="AA57" s="16" t="n">
        <f aca="false">IF(OR(SUM(V25:AA25)=0,SUM(V25:AA25)=6),1,0)</f>
        <v>0</v>
      </c>
      <c r="AB57" s="16" t="n">
        <f aca="false">IF(OR(SUM(W25:AB25)=0,SUM(W25:AB25)=6),1,0)</f>
        <v>0</v>
      </c>
      <c r="AC57" s="16" t="n">
        <f aca="false">IF(OR(SUM(X25:AC25)=0,SUM(X25:AC25)=6),1,0)</f>
        <v>0</v>
      </c>
      <c r="AD57" s="16" t="n">
        <f aca="false">IF(OR(SUM(Y25:AD25)=0,SUM(Y25:AD25)=6),1,0)</f>
        <v>0</v>
      </c>
      <c r="AE57" s="16" t="n">
        <f aca="false">IF(OR(SUM(Z25:AE25)=0,SUM(Z25:AE25)=6),1,0)</f>
        <v>0</v>
      </c>
      <c r="AF57" s="16" t="n">
        <f aca="false">IF(OR(SUM(AA25:AF25)=0,SUM(AA25:AF25)=6),1,0)</f>
        <v>1</v>
      </c>
      <c r="AG57" s="16" t="n">
        <f aca="false">IF(OR(SUM(AB25:AG25)=0,SUM(AB25:AG25)=6),1,0)</f>
        <v>0</v>
      </c>
      <c r="AH57" s="16" t="n">
        <f aca="false">IF(OR(SUM(AC25:AH25)=0,SUM(AC25:AH25)=6),1,0)</f>
        <v>0</v>
      </c>
      <c r="AI57" s="16" t="n">
        <f aca="false">IF(OR(SUM(AD25:AI25)=0,SUM(AD25:AI25)=6),1,0)</f>
        <v>0</v>
      </c>
      <c r="AJ57" s="16" t="n">
        <f aca="false">IF(OR(SUM(AE25:AJ25)=0,SUM(AE25:AJ25)=6),1,0)</f>
        <v>0</v>
      </c>
      <c r="AK57" s="16" t="n">
        <f aca="false">IF(OR(SUM(AF25:AK25)=0,SUM(AF25:AK25)=6),1,0)</f>
        <v>0</v>
      </c>
      <c r="AL57" s="16" t="n">
        <f aca="false">IF(OR(SUM(AG25:AL25)=0,SUM(AG25:AL25)=6),1,0)</f>
        <v>0</v>
      </c>
      <c r="AM57" s="16" t="n">
        <f aca="false">IF(OR(SUM(AH25:AM25)=0,SUM(AH25:AM25)=6),1,0)</f>
        <v>0</v>
      </c>
      <c r="AN57" s="16" t="n">
        <f aca="false">IF(OR(SUM(AI25:AN25)=0,SUM(AI25:AN25)=6),1,0)</f>
        <v>0</v>
      </c>
      <c r="AO57" s="16" t="n">
        <f aca="false">IF(OR(SUM(AJ25:AO25)=0,SUM(AJ25:AO25)=6),1,0)</f>
        <v>0</v>
      </c>
      <c r="AP57" s="16" t="n">
        <f aca="false">IF(OR(SUM(AK25:AP25)=0,SUM(AK25:AP25)=6),1,0)</f>
        <v>0</v>
      </c>
      <c r="AQ57" s="16" t="n">
        <f aca="false">IF(OR(SUM(AL25:AQ25)=0,SUM(AL25:AQ25)=6),1,0)</f>
        <v>0</v>
      </c>
      <c r="AR57" s="16" t="n">
        <f aca="false">IF(OR(SUM(AM25:AR25)=0,SUM(AM25:AR25)=6),1,0)</f>
        <v>0</v>
      </c>
      <c r="AS57" s="16" t="n">
        <f aca="false">IF(OR(SUM(AN25:AS25)=0,SUM(AN25:AS25)=6),1,0)</f>
        <v>0</v>
      </c>
      <c r="AT57" s="16" t="n">
        <f aca="false">IF(OR(SUM(AO25:AT25)=0,SUM(AO25:AT25)=6),1,0)</f>
        <v>0</v>
      </c>
      <c r="AU57" s="16" t="n">
        <f aca="false">IF(OR(SUM(AP25:AU25)=0,SUM(AP25:AU25)=6),1,0)</f>
        <v>0</v>
      </c>
      <c r="AV57" s="16" t="n">
        <f aca="false">IF(OR(SUM(AQ25:AV25)=0,SUM(AQ25:AV25)=6),1,0)</f>
        <v>0</v>
      </c>
      <c r="AW57" s="16" t="n">
        <f aca="false">IF(OR(SUM(AR25:AW25)=0,SUM(AR25:AW25)=6),1,0)</f>
        <v>0</v>
      </c>
      <c r="AX57" s="16" t="n">
        <f aca="false">IF(OR(SUM(AS25:AX25)=0,SUM(AS25:AX25)=6),1,0)</f>
        <v>0</v>
      </c>
      <c r="AY57" s="16" t="n">
        <f aca="false">IF(OR(SUM(AT25:AY25)=0,SUM(AT25:AY25)=6),1,0)</f>
        <v>0</v>
      </c>
      <c r="AZ57" s="16" t="n">
        <f aca="false">IF(OR(SUM(AU25:AZ25)=0,SUM(AU25:AZ25)=6),1,0)</f>
        <v>0</v>
      </c>
      <c r="BA57" s="16" t="n">
        <f aca="false">IF(OR(SUM(AV25:BA25)=0,SUM(AV25:BA25)=6),1,0)</f>
        <v>0</v>
      </c>
      <c r="BB57" s="16" t="n">
        <f aca="false">IF(OR(SUM(AW25:BB25)=0,SUM(AW25:BB25)=6),1,0)</f>
        <v>0</v>
      </c>
      <c r="BC57" s="16" t="n">
        <f aca="false">IF(OR(SUM(AX25:BC25)=0,SUM(AX25:BC25)=6),1,0)</f>
        <v>0</v>
      </c>
      <c r="BD57" s="16" t="n">
        <f aca="false">IF(OR(SUM(AY25:BD25)=0,SUM(AY25:BD25)=6),1,0)</f>
        <v>0</v>
      </c>
      <c r="BE57" s="16" t="n">
        <f aca="false">IF(OR(SUM(AZ25:BE25)=0,SUM(AZ25:BE25)=6),1,0)</f>
        <v>0</v>
      </c>
      <c r="BF57" s="16" t="n">
        <f aca="false">IF(OR(SUM(BA25:BF25)=0,SUM(BA25:BF25)=6),1,0)</f>
        <v>0</v>
      </c>
      <c r="BG57" s="16" t="n">
        <f aca="false">IF(OR(SUM(BB25:BG25)=0,SUM(BB25:BG25)=6),1,0)</f>
        <v>0</v>
      </c>
      <c r="BH57" s="16" t="n">
        <f aca="false">IF(OR(SUM(BC25:BH25)=0,SUM(BC25:BH25)=6),1,0)</f>
        <v>0</v>
      </c>
      <c r="BI57" s="16" t="n">
        <f aca="false">IF(OR(SUM(BD25:BI25)=0,SUM(BD25:BI25)=6),1,0)</f>
        <v>0</v>
      </c>
      <c r="BJ57" s="16" t="n">
        <f aca="false">IF(OR(SUM(BE25:BJ25)=0,SUM(BE25:BJ25)=6),1,0)</f>
        <v>0</v>
      </c>
      <c r="BK57" s="16" t="n">
        <f aca="false">IF(OR(SUM(BF25:BK25)=0,SUM(BF25:BK25)=6),1,0)</f>
        <v>0</v>
      </c>
      <c r="BL57" s="16" t="n">
        <f aca="false">IF(OR(SUM(BG25:BL25)=0,SUM(BG25:BL25)=6),1,0)</f>
        <v>0</v>
      </c>
      <c r="BM57" s="16" t="n">
        <f aca="false">IF(OR(SUM(BH25:BM25)=0,SUM(BH25:BM25)=6),1,0)</f>
        <v>0</v>
      </c>
      <c r="BN57" s="16" t="n">
        <f aca="false">IF(OR(SUM(BI25:BN25)=0,SUM(BI25:BN25)=6),1,0)</f>
        <v>0</v>
      </c>
      <c r="BO57" s="16" t="n">
        <f aca="false">IF(OR(SUM(BJ25:BO25)=0,SUM(BJ25:BO25)=6),1,0)</f>
        <v>0</v>
      </c>
      <c r="BP57" s="16" t="n">
        <f aca="false">IF(OR(SUM(BK25:BP25)=0,SUM(BK25:BP25)=6),1,0)</f>
        <v>0</v>
      </c>
      <c r="BQ57" s="16" t="n">
        <f aca="false">IF(OR(SUM(BL25:BQ25)=0,SUM(BL25:BQ25)=6),1,0)</f>
        <v>1</v>
      </c>
      <c r="BR57" s="16" t="n">
        <f aca="false">IF(OR(SUM(BM25:BR25)=0,SUM(BM25:BR25)=6),1,0)</f>
        <v>1</v>
      </c>
      <c r="BS57" s="16" t="n">
        <f aca="false">IF(OR(SUM(BN25:BS25)=0,SUM(BN25:BS25)=6),1,0)</f>
        <v>0</v>
      </c>
      <c r="BT57" s="16" t="n">
        <f aca="false">IF(OR(SUM(BO25:BT25)=0,SUM(BO25:BT25)=6),1,0)</f>
        <v>0</v>
      </c>
      <c r="BU57" s="16" t="n">
        <f aca="false">IF(OR(SUM(BP25:BU25)=0,SUM(BP25:BU25)=6),1,0)</f>
        <v>0</v>
      </c>
      <c r="BV57" s="16" t="n">
        <f aca="false">IF(OR(SUM(BQ25:BV25)=0,SUM(BQ25:BV25)=6),1,0)</f>
        <v>0</v>
      </c>
      <c r="BW57" s="16" t="n">
        <f aca="false">IF(OR(SUM(BR25:BW25)=0,SUM(BR25:BW25)=6),1,0)</f>
        <v>0</v>
      </c>
      <c r="BX57" s="16" t="n">
        <f aca="false">IF(OR(SUM(BS25:BX25)=0,SUM(BS25:BX25)=6),1,0)</f>
        <v>0</v>
      </c>
      <c r="BY57" s="16" t="n">
        <f aca="false">IF(OR(SUM(BT25:BY25)=0,SUM(BT25:BY25)=6),1,0)</f>
        <v>0</v>
      </c>
      <c r="BZ57" s="16" t="n">
        <f aca="false">IF(OR(SUM(BU25:BZ25)=0,SUM(BU25:BZ25)=6),1,0)</f>
        <v>0</v>
      </c>
      <c r="CA57" s="16" t="n">
        <f aca="false">IF(OR(SUM(BV25:CA25)=0,SUM(BV25:CA25)=6),1,0)</f>
        <v>0</v>
      </c>
      <c r="CB57" s="16" t="n">
        <f aca="false">IF(OR(SUM(BW25:CB25)=0,SUM(BW25:CB25)=6),1,0)</f>
        <v>0</v>
      </c>
      <c r="CC57" s="16" t="n">
        <f aca="false">IF(OR(SUM(BX25:CC25)=0,SUM(BX25:CC25)=6),1,0)</f>
        <v>0</v>
      </c>
      <c r="CD57" s="16" t="n">
        <f aca="false">IF(OR(SUM(BY25:CD25)=0,SUM(BY25:CD25)=6),1,0)</f>
        <v>0</v>
      </c>
      <c r="CE57" s="16" t="n">
        <f aca="false">IF(OR(SUM(BZ25:CE25)=0,SUM(BZ25:CE25)=6),1,0)</f>
        <v>0</v>
      </c>
      <c r="CF57" s="16" t="n">
        <f aca="false">IF(OR(SUM(CA25:CF25)=0,SUM(CA25:CF25)=6),1,0)</f>
        <v>0</v>
      </c>
      <c r="CG57" s="16" t="n">
        <f aca="false">IF(OR(SUM(CB25:CG25)=0,SUM(CB25:CG25)=6),1,0)</f>
        <v>0</v>
      </c>
      <c r="CH57" s="16" t="n">
        <f aca="false">IF(OR(SUM(CC25:CH25)=0,SUM(CC25:CH25)=6),1,0)</f>
        <v>0</v>
      </c>
      <c r="CI57" s="16" t="n">
        <f aca="false">IF(OR(SUM(CD25:CI25)=0,SUM(CD25:CI25)=6),1,0)</f>
        <v>0</v>
      </c>
      <c r="CJ57" s="16" t="n">
        <f aca="false">IF(OR(SUM(CE25:CJ25)=0,SUM(CE25:CJ25)=6),1,0)</f>
        <v>0</v>
      </c>
      <c r="CK57" s="16" t="n">
        <f aca="false">IF(OR(SUM(CF25:CK25)=0,SUM(CF25:CK25)=6),1,0)</f>
        <v>0</v>
      </c>
      <c r="CL57" s="16" t="n">
        <f aca="false">IF(OR(SUM(CG25:CL25)=0,SUM(CG25:CL25)=6),1,0)</f>
        <v>0</v>
      </c>
      <c r="CM57" s="16" t="n">
        <f aca="false">IF(OR(SUM(CH25:CM25)=0,SUM(CH25:CM25)=6),1,0)</f>
        <v>0</v>
      </c>
      <c r="CN57" s="16" t="n">
        <f aca="false">IF(OR(SUM(CI25:CN25)=0,SUM(CI25:CN25)=6),1,0)</f>
        <v>0</v>
      </c>
      <c r="CO57" s="16" t="n">
        <f aca="false">IF(OR(SUM(CJ25:CO25)=0,SUM(CJ25:CO25)=6),1,0)</f>
        <v>0</v>
      </c>
      <c r="CP57" s="16" t="n">
        <f aca="false">IF(OR(SUM(CK25:CP25)=0,SUM(CK25:CP25)=6),1,0)</f>
        <v>0</v>
      </c>
      <c r="CQ57" s="16" t="n">
        <f aca="false">IF(OR(SUM(CL25:CQ25)=0,SUM(CL25:CQ25)=6),1,0)</f>
        <v>0</v>
      </c>
      <c r="CR57" s="16" t="n">
        <f aca="false">IF(OR(SUM(CM25:CR25)=0,SUM(CM25:CR25)=6),1,0)</f>
        <v>0</v>
      </c>
      <c r="CS57" s="16" t="n">
        <f aca="false">IF(OR(SUM(CN25:CS25)=0,SUM(CN25:CS25)=6),1,0)</f>
        <v>0</v>
      </c>
      <c r="CT57" s="16" t="n">
        <f aca="false">IF(OR(SUM(CO25:CT25)=0,SUM(CO25:CT25)=6),1,0)</f>
        <v>0</v>
      </c>
      <c r="CU57" s="16" t="n">
        <f aca="false">IF(OR(SUM(CP25:CU25)=0,SUM(CP25:CU25)=6),1,0)</f>
        <v>0</v>
      </c>
      <c r="CV57" s="16" t="n">
        <f aca="false">IF(OR(SUM(CQ25:CV25)=0,SUM(CQ25:CV25)=6),1,0)</f>
        <v>0</v>
      </c>
      <c r="CW57" s="16" t="n">
        <f aca="false">IF(OR(SUM(CR25:CW25)=0,SUM(CR25:CW25)=6),1,0)</f>
        <v>0</v>
      </c>
      <c r="CX57" s="16" t="n">
        <f aca="false">IF(OR(SUM(CS25:CX25)=0,SUM(CS25:CX25)=6),1,0)</f>
        <v>0</v>
      </c>
    </row>
    <row r="58" customFormat="false" ht="12.75" hidden="false" customHeight="true" outlineLevel="0" collapsed="false">
      <c r="A58" s="4" t="n">
        <f aca="false">B26</f>
        <v>462453</v>
      </c>
      <c r="B58" s="16" t="n">
        <f aca="false">SUM(I58:CX58)</f>
        <v>0</v>
      </c>
      <c r="C58" s="13" t="n">
        <f aca="false">AVERAGE(E58:CX58)</f>
        <v>0</v>
      </c>
      <c r="I58" s="16" t="n">
        <f aca="false">IF(OR(SUM(D26:I26)=0,SUM(D26:I26)=6),1,0)</f>
        <v>0</v>
      </c>
      <c r="J58" s="16" t="n">
        <f aca="false">IF(OR(SUM(E26:J26)=0,SUM(E26:J26)=6),1,0)</f>
        <v>0</v>
      </c>
      <c r="K58" s="16" t="n">
        <f aca="false">IF(OR(SUM(F26:K26)=0,SUM(F26:K26)=6),1,0)</f>
        <v>0</v>
      </c>
      <c r="L58" s="16" t="n">
        <f aca="false">IF(OR(SUM(G26:L26)=0,SUM(G26:L26)=6),1,0)</f>
        <v>0</v>
      </c>
      <c r="M58" s="16" t="n">
        <f aca="false">IF(OR(SUM(H26:M26)=0,SUM(H26:M26)=6),1,0)</f>
        <v>0</v>
      </c>
      <c r="N58" s="16" t="n">
        <f aca="false">IF(OR(SUM(I26:N26)=0,SUM(I26:N26)=6),1,0)</f>
        <v>0</v>
      </c>
      <c r="O58" s="16" t="n">
        <f aca="false">IF(OR(SUM(J26:O26)=0,SUM(J26:O26)=6),1,0)</f>
        <v>0</v>
      </c>
      <c r="P58" s="16" t="n">
        <f aca="false">IF(OR(SUM(K26:P26)=0,SUM(K26:P26)=6),1,0)</f>
        <v>0</v>
      </c>
      <c r="Q58" s="16" t="n">
        <f aca="false">IF(OR(SUM(L26:Q26)=0,SUM(L26:Q26)=6),1,0)</f>
        <v>0</v>
      </c>
      <c r="R58" s="16" t="n">
        <f aca="false">IF(OR(SUM(M26:R26)=0,SUM(M26:R26)=6),1,0)</f>
        <v>0</v>
      </c>
      <c r="S58" s="16" t="n">
        <f aca="false">IF(OR(SUM(N26:S26)=0,SUM(N26:S26)=6),1,0)</f>
        <v>0</v>
      </c>
      <c r="T58" s="16" t="n">
        <f aca="false">IF(OR(SUM(O26:T26)=0,SUM(O26:T26)=6),1,0)</f>
        <v>0</v>
      </c>
      <c r="U58" s="16" t="n">
        <f aca="false">IF(OR(SUM(P26:U26)=0,SUM(P26:U26)=6),1,0)</f>
        <v>0</v>
      </c>
      <c r="V58" s="16" t="n">
        <f aca="false">IF(OR(SUM(Q26:V26)=0,SUM(Q26:V26)=6),1,0)</f>
        <v>0</v>
      </c>
      <c r="W58" s="16" t="n">
        <f aca="false">IF(OR(SUM(R26:W26)=0,SUM(R26:W26)=6),1,0)</f>
        <v>0</v>
      </c>
      <c r="X58" s="16" t="n">
        <f aca="false">IF(OR(SUM(S26:X26)=0,SUM(S26:X26)=6),1,0)</f>
        <v>0</v>
      </c>
      <c r="Y58" s="16" t="n">
        <f aca="false">IF(OR(SUM(T26:Y26)=0,SUM(T26:Y26)=6),1,0)</f>
        <v>0</v>
      </c>
      <c r="Z58" s="16" t="n">
        <f aca="false">IF(OR(SUM(U26:Z26)=0,SUM(U26:Z26)=6),1,0)</f>
        <v>0</v>
      </c>
      <c r="AA58" s="16" t="n">
        <f aca="false">IF(OR(SUM(V26:AA26)=0,SUM(V26:AA26)=6),1,0)</f>
        <v>0</v>
      </c>
      <c r="AB58" s="16" t="n">
        <f aca="false">IF(OR(SUM(W26:AB26)=0,SUM(W26:AB26)=6),1,0)</f>
        <v>0</v>
      </c>
      <c r="AC58" s="16" t="n">
        <f aca="false">IF(OR(SUM(X26:AC26)=0,SUM(X26:AC26)=6),1,0)</f>
        <v>0</v>
      </c>
      <c r="AD58" s="16" t="n">
        <f aca="false">IF(OR(SUM(Y26:AD26)=0,SUM(Y26:AD26)=6),1,0)</f>
        <v>0</v>
      </c>
      <c r="AE58" s="16" t="n">
        <f aca="false">IF(OR(SUM(Z26:AE26)=0,SUM(Z26:AE26)=6),1,0)</f>
        <v>0</v>
      </c>
      <c r="AF58" s="16" t="n">
        <f aca="false">IF(OR(SUM(AA26:AF26)=0,SUM(AA26:AF26)=6),1,0)</f>
        <v>0</v>
      </c>
      <c r="AG58" s="16" t="n">
        <f aca="false">IF(OR(SUM(AB26:AG26)=0,SUM(AB26:AG26)=6),1,0)</f>
        <v>0</v>
      </c>
      <c r="AH58" s="16" t="n">
        <f aca="false">IF(OR(SUM(AC26:AH26)=0,SUM(AC26:AH26)=6),1,0)</f>
        <v>0</v>
      </c>
      <c r="AI58" s="16" t="n">
        <f aca="false">IF(OR(SUM(AD26:AI26)=0,SUM(AD26:AI26)=6),1,0)</f>
        <v>0</v>
      </c>
      <c r="AJ58" s="16" t="n">
        <f aca="false">IF(OR(SUM(AE26:AJ26)=0,SUM(AE26:AJ26)=6),1,0)</f>
        <v>0</v>
      </c>
      <c r="AK58" s="16" t="n">
        <f aca="false">IF(OR(SUM(AF26:AK26)=0,SUM(AF26:AK26)=6),1,0)</f>
        <v>0</v>
      </c>
      <c r="AL58" s="16" t="n">
        <f aca="false">IF(OR(SUM(AG26:AL26)=0,SUM(AG26:AL26)=6),1,0)</f>
        <v>0</v>
      </c>
      <c r="AM58" s="16" t="n">
        <f aca="false">IF(OR(SUM(AH26:AM26)=0,SUM(AH26:AM26)=6),1,0)</f>
        <v>0</v>
      </c>
      <c r="AN58" s="16" t="n">
        <f aca="false">IF(OR(SUM(AI26:AN26)=0,SUM(AI26:AN26)=6),1,0)</f>
        <v>0</v>
      </c>
      <c r="AO58" s="16" t="n">
        <f aca="false">IF(OR(SUM(AJ26:AO26)=0,SUM(AJ26:AO26)=6),1,0)</f>
        <v>0</v>
      </c>
      <c r="AP58" s="16" t="n">
        <f aca="false">IF(OR(SUM(AK26:AP26)=0,SUM(AK26:AP26)=6),1,0)</f>
        <v>0</v>
      </c>
      <c r="AQ58" s="16" t="n">
        <f aca="false">IF(OR(SUM(AL26:AQ26)=0,SUM(AL26:AQ26)=6),1,0)</f>
        <v>0</v>
      </c>
      <c r="AR58" s="16" t="n">
        <f aca="false">IF(OR(SUM(AM26:AR26)=0,SUM(AM26:AR26)=6),1,0)</f>
        <v>0</v>
      </c>
      <c r="AS58" s="16" t="n">
        <f aca="false">IF(OR(SUM(AN26:AS26)=0,SUM(AN26:AS26)=6),1,0)</f>
        <v>0</v>
      </c>
      <c r="AT58" s="16" t="n">
        <f aca="false">IF(OR(SUM(AO26:AT26)=0,SUM(AO26:AT26)=6),1,0)</f>
        <v>0</v>
      </c>
      <c r="AU58" s="16" t="n">
        <f aca="false">IF(OR(SUM(AP26:AU26)=0,SUM(AP26:AU26)=6),1,0)</f>
        <v>0</v>
      </c>
      <c r="AV58" s="16" t="n">
        <f aca="false">IF(OR(SUM(AQ26:AV26)=0,SUM(AQ26:AV26)=6),1,0)</f>
        <v>0</v>
      </c>
      <c r="AW58" s="16" t="n">
        <f aca="false">IF(OR(SUM(AR26:AW26)=0,SUM(AR26:AW26)=6),1,0)</f>
        <v>0</v>
      </c>
      <c r="AX58" s="16" t="n">
        <f aca="false">IF(OR(SUM(AS26:AX26)=0,SUM(AS26:AX26)=6),1,0)</f>
        <v>0</v>
      </c>
      <c r="AY58" s="16" t="n">
        <f aca="false">IF(OR(SUM(AT26:AY26)=0,SUM(AT26:AY26)=6),1,0)</f>
        <v>0</v>
      </c>
      <c r="AZ58" s="16" t="n">
        <f aca="false">IF(OR(SUM(AU26:AZ26)=0,SUM(AU26:AZ26)=6),1,0)</f>
        <v>0</v>
      </c>
      <c r="BA58" s="16" t="n">
        <f aca="false">IF(OR(SUM(AV26:BA26)=0,SUM(AV26:BA26)=6),1,0)</f>
        <v>0</v>
      </c>
      <c r="BB58" s="16" t="n">
        <f aca="false">IF(OR(SUM(AW26:BB26)=0,SUM(AW26:BB26)=6),1,0)</f>
        <v>0</v>
      </c>
      <c r="BC58" s="16" t="n">
        <f aca="false">IF(OR(SUM(AX26:BC26)=0,SUM(AX26:BC26)=6),1,0)</f>
        <v>0</v>
      </c>
      <c r="BD58" s="16" t="n">
        <f aca="false">IF(OR(SUM(AY26:BD26)=0,SUM(AY26:BD26)=6),1,0)</f>
        <v>0</v>
      </c>
      <c r="BE58" s="16" t="n">
        <f aca="false">IF(OR(SUM(AZ26:BE26)=0,SUM(AZ26:BE26)=6),1,0)</f>
        <v>0</v>
      </c>
      <c r="BF58" s="16" t="n">
        <f aca="false">IF(OR(SUM(BA26:BF26)=0,SUM(BA26:BF26)=6),1,0)</f>
        <v>0</v>
      </c>
      <c r="BG58" s="16" t="n">
        <f aca="false">IF(OR(SUM(BB26:BG26)=0,SUM(BB26:BG26)=6),1,0)</f>
        <v>0</v>
      </c>
      <c r="BH58" s="16" t="n">
        <f aca="false">IF(OR(SUM(BC26:BH26)=0,SUM(BC26:BH26)=6),1,0)</f>
        <v>0</v>
      </c>
      <c r="BI58" s="16" t="n">
        <f aca="false">IF(OR(SUM(BD26:BI26)=0,SUM(BD26:BI26)=6),1,0)</f>
        <v>0</v>
      </c>
      <c r="BJ58" s="16" t="n">
        <f aca="false">IF(OR(SUM(BE26:BJ26)=0,SUM(BE26:BJ26)=6),1,0)</f>
        <v>0</v>
      </c>
      <c r="BK58" s="16" t="n">
        <f aca="false">IF(OR(SUM(BF26:BK26)=0,SUM(BF26:BK26)=6),1,0)</f>
        <v>0</v>
      </c>
      <c r="BL58" s="16" t="n">
        <f aca="false">IF(OR(SUM(BG26:BL26)=0,SUM(BG26:BL26)=6),1,0)</f>
        <v>0</v>
      </c>
      <c r="BM58" s="16" t="n">
        <f aca="false">IF(OR(SUM(BH26:BM26)=0,SUM(BH26:BM26)=6),1,0)</f>
        <v>0</v>
      </c>
      <c r="BN58" s="16" t="n">
        <f aca="false">IF(OR(SUM(BI26:BN26)=0,SUM(BI26:BN26)=6),1,0)</f>
        <v>0</v>
      </c>
      <c r="BO58" s="16" t="n">
        <f aca="false">IF(OR(SUM(BJ26:BO26)=0,SUM(BJ26:BO26)=6),1,0)</f>
        <v>0</v>
      </c>
      <c r="BP58" s="16" t="n">
        <f aca="false">IF(OR(SUM(BK26:BP26)=0,SUM(BK26:BP26)=6),1,0)</f>
        <v>0</v>
      </c>
      <c r="BQ58" s="16" t="n">
        <f aca="false">IF(OR(SUM(BL26:BQ26)=0,SUM(BL26:BQ26)=6),1,0)</f>
        <v>0</v>
      </c>
      <c r="BR58" s="16" t="n">
        <f aca="false">IF(OR(SUM(BM26:BR26)=0,SUM(BM26:BR26)=6),1,0)</f>
        <v>0</v>
      </c>
      <c r="BS58" s="16" t="n">
        <f aca="false">IF(OR(SUM(BN26:BS26)=0,SUM(BN26:BS26)=6),1,0)</f>
        <v>0</v>
      </c>
      <c r="BT58" s="16" t="n">
        <f aca="false">IF(OR(SUM(BO26:BT26)=0,SUM(BO26:BT26)=6),1,0)</f>
        <v>0</v>
      </c>
      <c r="BU58" s="16" t="n">
        <f aca="false">IF(OR(SUM(BP26:BU26)=0,SUM(BP26:BU26)=6),1,0)</f>
        <v>0</v>
      </c>
      <c r="BV58" s="16" t="n">
        <f aca="false">IF(OR(SUM(BQ26:BV26)=0,SUM(BQ26:BV26)=6),1,0)</f>
        <v>0</v>
      </c>
      <c r="BW58" s="16" t="n">
        <f aca="false">IF(OR(SUM(BR26:BW26)=0,SUM(BR26:BW26)=6),1,0)</f>
        <v>0</v>
      </c>
      <c r="BX58" s="16" t="n">
        <f aca="false">IF(OR(SUM(BS26:BX26)=0,SUM(BS26:BX26)=6),1,0)</f>
        <v>0</v>
      </c>
      <c r="BY58" s="16" t="n">
        <f aca="false">IF(OR(SUM(BT26:BY26)=0,SUM(BT26:BY26)=6),1,0)</f>
        <v>0</v>
      </c>
      <c r="BZ58" s="16" t="n">
        <f aca="false">IF(OR(SUM(BU26:BZ26)=0,SUM(BU26:BZ26)=6),1,0)</f>
        <v>0</v>
      </c>
      <c r="CA58" s="16" t="n">
        <f aca="false">IF(OR(SUM(BV26:CA26)=0,SUM(BV26:CA26)=6),1,0)</f>
        <v>0</v>
      </c>
      <c r="CB58" s="16" t="n">
        <f aca="false">IF(OR(SUM(BW26:CB26)=0,SUM(BW26:CB26)=6),1,0)</f>
        <v>0</v>
      </c>
      <c r="CC58" s="16" t="n">
        <f aca="false">IF(OR(SUM(BX26:CC26)=0,SUM(BX26:CC26)=6),1,0)</f>
        <v>0</v>
      </c>
      <c r="CD58" s="16" t="n">
        <f aca="false">IF(OR(SUM(BY26:CD26)=0,SUM(BY26:CD26)=6),1,0)</f>
        <v>0</v>
      </c>
      <c r="CE58" s="16" t="n">
        <f aca="false">IF(OR(SUM(BZ26:CE26)=0,SUM(BZ26:CE26)=6),1,0)</f>
        <v>0</v>
      </c>
      <c r="CF58" s="16" t="n">
        <f aca="false">IF(OR(SUM(CA26:CF26)=0,SUM(CA26:CF26)=6),1,0)</f>
        <v>0</v>
      </c>
      <c r="CG58" s="16" t="n">
        <f aca="false">IF(OR(SUM(CB26:CG26)=0,SUM(CB26:CG26)=6),1,0)</f>
        <v>0</v>
      </c>
      <c r="CH58" s="16" t="n">
        <f aca="false">IF(OR(SUM(CC26:CH26)=0,SUM(CC26:CH26)=6),1,0)</f>
        <v>0</v>
      </c>
      <c r="CI58" s="16" t="n">
        <f aca="false">IF(OR(SUM(CD26:CI26)=0,SUM(CD26:CI26)=6),1,0)</f>
        <v>0</v>
      </c>
      <c r="CJ58" s="16" t="n">
        <f aca="false">IF(OR(SUM(CE26:CJ26)=0,SUM(CE26:CJ26)=6),1,0)</f>
        <v>0</v>
      </c>
      <c r="CK58" s="16" t="n">
        <f aca="false">IF(OR(SUM(CF26:CK26)=0,SUM(CF26:CK26)=6),1,0)</f>
        <v>0</v>
      </c>
      <c r="CL58" s="16" t="n">
        <f aca="false">IF(OR(SUM(CG26:CL26)=0,SUM(CG26:CL26)=6),1,0)</f>
        <v>0</v>
      </c>
      <c r="CM58" s="16" t="n">
        <f aca="false">IF(OR(SUM(CH26:CM26)=0,SUM(CH26:CM26)=6),1,0)</f>
        <v>0</v>
      </c>
      <c r="CN58" s="16" t="n">
        <f aca="false">IF(OR(SUM(CI26:CN26)=0,SUM(CI26:CN26)=6),1,0)</f>
        <v>0</v>
      </c>
      <c r="CO58" s="16" t="n">
        <f aca="false">IF(OR(SUM(CJ26:CO26)=0,SUM(CJ26:CO26)=6),1,0)</f>
        <v>0</v>
      </c>
      <c r="CP58" s="16" t="n">
        <f aca="false">IF(OR(SUM(CK26:CP26)=0,SUM(CK26:CP26)=6),1,0)</f>
        <v>0</v>
      </c>
      <c r="CQ58" s="16" t="n">
        <f aca="false">IF(OR(SUM(CL26:CQ26)=0,SUM(CL26:CQ26)=6),1,0)</f>
        <v>0</v>
      </c>
      <c r="CR58" s="16" t="n">
        <f aca="false">IF(OR(SUM(CM26:CR26)=0,SUM(CM26:CR26)=6),1,0)</f>
        <v>0</v>
      </c>
      <c r="CS58" s="16" t="n">
        <f aca="false">IF(OR(SUM(CN26:CS26)=0,SUM(CN26:CS26)=6),1,0)</f>
        <v>0</v>
      </c>
      <c r="CT58" s="16" t="n">
        <f aca="false">IF(OR(SUM(CO26:CT26)=0,SUM(CO26:CT26)=6),1,0)</f>
        <v>0</v>
      </c>
      <c r="CU58" s="16" t="n">
        <f aca="false">IF(OR(SUM(CP26:CU26)=0,SUM(CP26:CU26)=6),1,0)</f>
        <v>0</v>
      </c>
      <c r="CV58" s="16" t="n">
        <f aca="false">IF(OR(SUM(CQ26:CV26)=0,SUM(CQ26:CV26)=6),1,0)</f>
        <v>0</v>
      </c>
      <c r="CW58" s="16" t="n">
        <f aca="false">IF(OR(SUM(CR26:CW26)=0,SUM(CR26:CW26)=6),1,0)</f>
        <v>0</v>
      </c>
      <c r="CX58" s="16" t="n">
        <f aca="false">IF(OR(SUM(CS26:CX26)=0,SUM(CS26:CX26)=6),1,0)</f>
        <v>0</v>
      </c>
    </row>
    <row r="59" customFormat="false" ht="12.75" hidden="false" customHeight="true" outlineLevel="0" collapsed="false">
      <c r="A59" s="4" t="n">
        <f aca="false">B27</f>
        <v>462488</v>
      </c>
      <c r="B59" s="16" t="n">
        <f aca="false">SUM(I59:CX59)</f>
        <v>0</v>
      </c>
      <c r="C59" s="13" t="n">
        <f aca="false">AVERAGE(E59:CX59)</f>
        <v>0</v>
      </c>
      <c r="I59" s="16" t="n">
        <f aca="false">IF(OR(SUM(D27:I27)=0,SUM(D27:I27)=6),1,0)</f>
        <v>0</v>
      </c>
      <c r="J59" s="16" t="n">
        <f aca="false">IF(OR(SUM(E27:J27)=0,SUM(E27:J27)=6),1,0)</f>
        <v>0</v>
      </c>
      <c r="K59" s="16" t="n">
        <f aca="false">IF(OR(SUM(F27:K27)=0,SUM(F27:K27)=6),1,0)</f>
        <v>0</v>
      </c>
      <c r="L59" s="16" t="n">
        <f aca="false">IF(OR(SUM(G27:L27)=0,SUM(G27:L27)=6),1,0)</f>
        <v>0</v>
      </c>
      <c r="M59" s="16" t="n">
        <f aca="false">IF(OR(SUM(H27:M27)=0,SUM(H27:M27)=6),1,0)</f>
        <v>0</v>
      </c>
      <c r="N59" s="16" t="n">
        <f aca="false">IF(OR(SUM(I27:N27)=0,SUM(I27:N27)=6),1,0)</f>
        <v>0</v>
      </c>
      <c r="O59" s="16" t="n">
        <f aca="false">IF(OR(SUM(J27:O27)=0,SUM(J27:O27)=6),1,0)</f>
        <v>0</v>
      </c>
      <c r="P59" s="16" t="n">
        <f aca="false">IF(OR(SUM(K27:P27)=0,SUM(K27:P27)=6),1,0)</f>
        <v>0</v>
      </c>
      <c r="Q59" s="16" t="n">
        <f aca="false">IF(OR(SUM(L27:Q27)=0,SUM(L27:Q27)=6),1,0)</f>
        <v>0</v>
      </c>
      <c r="R59" s="16" t="n">
        <f aca="false">IF(OR(SUM(M27:R27)=0,SUM(M27:R27)=6),1,0)</f>
        <v>0</v>
      </c>
      <c r="S59" s="16" t="n">
        <f aca="false">IF(OR(SUM(N27:S27)=0,SUM(N27:S27)=6),1,0)</f>
        <v>0</v>
      </c>
      <c r="T59" s="16" t="n">
        <f aca="false">IF(OR(SUM(O27:T27)=0,SUM(O27:T27)=6),1,0)</f>
        <v>0</v>
      </c>
      <c r="U59" s="16" t="n">
        <f aca="false">IF(OR(SUM(P27:U27)=0,SUM(P27:U27)=6),1,0)</f>
        <v>0</v>
      </c>
      <c r="V59" s="16" t="n">
        <f aca="false">IF(OR(SUM(Q27:V27)=0,SUM(Q27:V27)=6),1,0)</f>
        <v>0</v>
      </c>
      <c r="W59" s="16" t="n">
        <f aca="false">IF(OR(SUM(R27:W27)=0,SUM(R27:W27)=6),1,0)</f>
        <v>0</v>
      </c>
      <c r="X59" s="16" t="n">
        <f aca="false">IF(OR(SUM(S27:X27)=0,SUM(S27:X27)=6),1,0)</f>
        <v>0</v>
      </c>
      <c r="Y59" s="16" t="n">
        <f aca="false">IF(OR(SUM(T27:Y27)=0,SUM(T27:Y27)=6),1,0)</f>
        <v>0</v>
      </c>
      <c r="Z59" s="16" t="n">
        <f aca="false">IF(OR(SUM(U27:Z27)=0,SUM(U27:Z27)=6),1,0)</f>
        <v>0</v>
      </c>
      <c r="AA59" s="16" t="n">
        <f aca="false">IF(OR(SUM(V27:AA27)=0,SUM(V27:AA27)=6),1,0)</f>
        <v>0</v>
      </c>
      <c r="AB59" s="16" t="n">
        <f aca="false">IF(OR(SUM(W27:AB27)=0,SUM(W27:AB27)=6),1,0)</f>
        <v>0</v>
      </c>
      <c r="AC59" s="16" t="n">
        <f aca="false">IF(OR(SUM(X27:AC27)=0,SUM(X27:AC27)=6),1,0)</f>
        <v>0</v>
      </c>
      <c r="AD59" s="16" t="n">
        <f aca="false">IF(OR(SUM(Y27:AD27)=0,SUM(Y27:AD27)=6),1,0)</f>
        <v>0</v>
      </c>
      <c r="AE59" s="16" t="n">
        <f aca="false">IF(OR(SUM(Z27:AE27)=0,SUM(Z27:AE27)=6),1,0)</f>
        <v>0</v>
      </c>
      <c r="AF59" s="16" t="n">
        <f aca="false">IF(OR(SUM(AA27:AF27)=0,SUM(AA27:AF27)=6),1,0)</f>
        <v>0</v>
      </c>
      <c r="AG59" s="16" t="n">
        <f aca="false">IF(OR(SUM(AB27:AG27)=0,SUM(AB27:AG27)=6),1,0)</f>
        <v>0</v>
      </c>
      <c r="AH59" s="16" t="n">
        <f aca="false">IF(OR(SUM(AC27:AH27)=0,SUM(AC27:AH27)=6),1,0)</f>
        <v>0</v>
      </c>
      <c r="AI59" s="16" t="n">
        <f aca="false">IF(OR(SUM(AD27:AI27)=0,SUM(AD27:AI27)=6),1,0)</f>
        <v>0</v>
      </c>
      <c r="AJ59" s="16" t="n">
        <f aca="false">IF(OR(SUM(AE27:AJ27)=0,SUM(AE27:AJ27)=6),1,0)</f>
        <v>0</v>
      </c>
      <c r="AK59" s="16" t="n">
        <f aca="false">IF(OR(SUM(AF27:AK27)=0,SUM(AF27:AK27)=6),1,0)</f>
        <v>0</v>
      </c>
      <c r="AL59" s="16" t="n">
        <f aca="false">IF(OR(SUM(AG27:AL27)=0,SUM(AG27:AL27)=6),1,0)</f>
        <v>0</v>
      </c>
      <c r="AM59" s="16" t="n">
        <f aca="false">IF(OR(SUM(AH27:AM27)=0,SUM(AH27:AM27)=6),1,0)</f>
        <v>0</v>
      </c>
      <c r="AN59" s="16" t="n">
        <f aca="false">IF(OR(SUM(AI27:AN27)=0,SUM(AI27:AN27)=6),1,0)</f>
        <v>0</v>
      </c>
      <c r="AO59" s="16" t="n">
        <f aca="false">IF(OR(SUM(AJ27:AO27)=0,SUM(AJ27:AO27)=6),1,0)</f>
        <v>0</v>
      </c>
      <c r="AP59" s="16" t="n">
        <f aca="false">IF(OR(SUM(AK27:AP27)=0,SUM(AK27:AP27)=6),1,0)</f>
        <v>0</v>
      </c>
      <c r="AQ59" s="16" t="n">
        <f aca="false">IF(OR(SUM(AL27:AQ27)=0,SUM(AL27:AQ27)=6),1,0)</f>
        <v>0</v>
      </c>
      <c r="AR59" s="16" t="n">
        <f aca="false">IF(OR(SUM(AM27:AR27)=0,SUM(AM27:AR27)=6),1,0)</f>
        <v>0</v>
      </c>
      <c r="AS59" s="16" t="n">
        <f aca="false">IF(OR(SUM(AN27:AS27)=0,SUM(AN27:AS27)=6),1,0)</f>
        <v>0</v>
      </c>
      <c r="AT59" s="16" t="n">
        <f aca="false">IF(OR(SUM(AO27:AT27)=0,SUM(AO27:AT27)=6),1,0)</f>
        <v>0</v>
      </c>
      <c r="AU59" s="16" t="n">
        <f aca="false">IF(OR(SUM(AP27:AU27)=0,SUM(AP27:AU27)=6),1,0)</f>
        <v>0</v>
      </c>
      <c r="AV59" s="16" t="n">
        <f aca="false">IF(OR(SUM(AQ27:AV27)=0,SUM(AQ27:AV27)=6),1,0)</f>
        <v>0</v>
      </c>
      <c r="AW59" s="16" t="n">
        <f aca="false">IF(OR(SUM(AR27:AW27)=0,SUM(AR27:AW27)=6),1,0)</f>
        <v>0</v>
      </c>
      <c r="AX59" s="16" t="n">
        <f aca="false">IF(OR(SUM(AS27:AX27)=0,SUM(AS27:AX27)=6),1,0)</f>
        <v>0</v>
      </c>
      <c r="AY59" s="16" t="n">
        <f aca="false">IF(OR(SUM(AT27:AY27)=0,SUM(AT27:AY27)=6),1,0)</f>
        <v>0</v>
      </c>
      <c r="AZ59" s="16" t="n">
        <f aca="false">IF(OR(SUM(AU27:AZ27)=0,SUM(AU27:AZ27)=6),1,0)</f>
        <v>0</v>
      </c>
      <c r="BA59" s="16" t="n">
        <f aca="false">IF(OR(SUM(AV27:BA27)=0,SUM(AV27:BA27)=6),1,0)</f>
        <v>0</v>
      </c>
      <c r="BB59" s="16" t="n">
        <f aca="false">IF(OR(SUM(AW27:BB27)=0,SUM(AW27:BB27)=6),1,0)</f>
        <v>0</v>
      </c>
      <c r="BC59" s="16" t="n">
        <f aca="false">IF(OR(SUM(AX27:BC27)=0,SUM(AX27:BC27)=6),1,0)</f>
        <v>0</v>
      </c>
      <c r="BD59" s="16" t="n">
        <f aca="false">IF(OR(SUM(AY27:BD27)=0,SUM(AY27:BD27)=6),1,0)</f>
        <v>0</v>
      </c>
      <c r="BE59" s="16" t="n">
        <f aca="false">IF(OR(SUM(AZ27:BE27)=0,SUM(AZ27:BE27)=6),1,0)</f>
        <v>0</v>
      </c>
      <c r="BF59" s="16" t="n">
        <f aca="false">IF(OR(SUM(BA27:BF27)=0,SUM(BA27:BF27)=6),1,0)</f>
        <v>0</v>
      </c>
      <c r="BG59" s="16" t="n">
        <f aca="false">IF(OR(SUM(BB27:BG27)=0,SUM(BB27:BG27)=6),1,0)</f>
        <v>0</v>
      </c>
      <c r="BH59" s="16" t="n">
        <f aca="false">IF(OR(SUM(BC27:BH27)=0,SUM(BC27:BH27)=6),1,0)</f>
        <v>0</v>
      </c>
      <c r="BI59" s="16" t="n">
        <f aca="false">IF(OR(SUM(BD27:BI27)=0,SUM(BD27:BI27)=6),1,0)</f>
        <v>0</v>
      </c>
      <c r="BJ59" s="16" t="n">
        <f aca="false">IF(OR(SUM(BE27:BJ27)=0,SUM(BE27:BJ27)=6),1,0)</f>
        <v>0</v>
      </c>
      <c r="BK59" s="16" t="n">
        <f aca="false">IF(OR(SUM(BF27:BK27)=0,SUM(BF27:BK27)=6),1,0)</f>
        <v>0</v>
      </c>
      <c r="BL59" s="16" t="n">
        <f aca="false">IF(OR(SUM(BG27:BL27)=0,SUM(BG27:BL27)=6),1,0)</f>
        <v>0</v>
      </c>
      <c r="BM59" s="16" t="n">
        <f aca="false">IF(OR(SUM(BH27:BM27)=0,SUM(BH27:BM27)=6),1,0)</f>
        <v>0</v>
      </c>
      <c r="BN59" s="16" t="n">
        <f aca="false">IF(OR(SUM(BI27:BN27)=0,SUM(BI27:BN27)=6),1,0)</f>
        <v>0</v>
      </c>
      <c r="BO59" s="16" t="n">
        <f aca="false">IF(OR(SUM(BJ27:BO27)=0,SUM(BJ27:BO27)=6),1,0)</f>
        <v>0</v>
      </c>
      <c r="BP59" s="16" t="n">
        <f aca="false">IF(OR(SUM(BK27:BP27)=0,SUM(BK27:BP27)=6),1,0)</f>
        <v>0</v>
      </c>
      <c r="BQ59" s="16" t="n">
        <f aca="false">IF(OR(SUM(BL27:BQ27)=0,SUM(BL27:BQ27)=6),1,0)</f>
        <v>0</v>
      </c>
      <c r="BR59" s="16" t="n">
        <f aca="false">IF(OR(SUM(BM27:BR27)=0,SUM(BM27:BR27)=6),1,0)</f>
        <v>0</v>
      </c>
      <c r="BS59" s="16" t="n">
        <f aca="false">IF(OR(SUM(BN27:BS27)=0,SUM(BN27:BS27)=6),1,0)</f>
        <v>0</v>
      </c>
      <c r="BT59" s="16" t="n">
        <f aca="false">IF(OR(SUM(BO27:BT27)=0,SUM(BO27:BT27)=6),1,0)</f>
        <v>0</v>
      </c>
      <c r="BU59" s="16" t="n">
        <f aca="false">IF(OR(SUM(BP27:BU27)=0,SUM(BP27:BU27)=6),1,0)</f>
        <v>0</v>
      </c>
      <c r="BV59" s="16" t="n">
        <f aca="false">IF(OR(SUM(BQ27:BV27)=0,SUM(BQ27:BV27)=6),1,0)</f>
        <v>0</v>
      </c>
      <c r="BW59" s="16" t="n">
        <f aca="false">IF(OR(SUM(BR27:BW27)=0,SUM(BR27:BW27)=6),1,0)</f>
        <v>0</v>
      </c>
      <c r="BX59" s="16" t="n">
        <f aca="false">IF(OR(SUM(BS27:BX27)=0,SUM(BS27:BX27)=6),1,0)</f>
        <v>0</v>
      </c>
      <c r="BY59" s="16" t="n">
        <f aca="false">IF(OR(SUM(BT27:BY27)=0,SUM(BT27:BY27)=6),1,0)</f>
        <v>0</v>
      </c>
      <c r="BZ59" s="16" t="n">
        <f aca="false">IF(OR(SUM(BU27:BZ27)=0,SUM(BU27:BZ27)=6),1,0)</f>
        <v>0</v>
      </c>
      <c r="CA59" s="16" t="n">
        <f aca="false">IF(OR(SUM(BV27:CA27)=0,SUM(BV27:CA27)=6),1,0)</f>
        <v>0</v>
      </c>
      <c r="CB59" s="16" t="n">
        <f aca="false">IF(OR(SUM(BW27:CB27)=0,SUM(BW27:CB27)=6),1,0)</f>
        <v>0</v>
      </c>
      <c r="CC59" s="16" t="n">
        <f aca="false">IF(OR(SUM(BX27:CC27)=0,SUM(BX27:CC27)=6),1,0)</f>
        <v>0</v>
      </c>
      <c r="CD59" s="16" t="n">
        <f aca="false">IF(OR(SUM(BY27:CD27)=0,SUM(BY27:CD27)=6),1,0)</f>
        <v>0</v>
      </c>
      <c r="CE59" s="16" t="n">
        <f aca="false">IF(OR(SUM(BZ27:CE27)=0,SUM(BZ27:CE27)=6),1,0)</f>
        <v>0</v>
      </c>
      <c r="CF59" s="16" t="n">
        <f aca="false">IF(OR(SUM(CA27:CF27)=0,SUM(CA27:CF27)=6),1,0)</f>
        <v>0</v>
      </c>
      <c r="CG59" s="16" t="n">
        <f aca="false">IF(OR(SUM(CB27:CG27)=0,SUM(CB27:CG27)=6),1,0)</f>
        <v>0</v>
      </c>
      <c r="CH59" s="16" t="n">
        <f aca="false">IF(OR(SUM(CC27:CH27)=0,SUM(CC27:CH27)=6),1,0)</f>
        <v>0</v>
      </c>
      <c r="CI59" s="16" t="n">
        <f aca="false">IF(OR(SUM(CD27:CI27)=0,SUM(CD27:CI27)=6),1,0)</f>
        <v>0</v>
      </c>
      <c r="CJ59" s="16" t="n">
        <f aca="false">IF(OR(SUM(CE27:CJ27)=0,SUM(CE27:CJ27)=6),1,0)</f>
        <v>0</v>
      </c>
      <c r="CK59" s="16" t="n">
        <f aca="false">IF(OR(SUM(CF27:CK27)=0,SUM(CF27:CK27)=6),1,0)</f>
        <v>0</v>
      </c>
      <c r="CL59" s="16" t="n">
        <f aca="false">IF(OR(SUM(CG27:CL27)=0,SUM(CG27:CL27)=6),1,0)</f>
        <v>0</v>
      </c>
      <c r="CM59" s="16" t="n">
        <f aca="false">IF(OR(SUM(CH27:CM27)=0,SUM(CH27:CM27)=6),1,0)</f>
        <v>0</v>
      </c>
      <c r="CN59" s="16" t="n">
        <f aca="false">IF(OR(SUM(CI27:CN27)=0,SUM(CI27:CN27)=6),1,0)</f>
        <v>0</v>
      </c>
      <c r="CO59" s="16" t="n">
        <f aca="false">IF(OR(SUM(CJ27:CO27)=0,SUM(CJ27:CO27)=6),1,0)</f>
        <v>0</v>
      </c>
      <c r="CP59" s="16" t="n">
        <f aca="false">IF(OR(SUM(CK27:CP27)=0,SUM(CK27:CP27)=6),1,0)</f>
        <v>0</v>
      </c>
      <c r="CQ59" s="16" t="n">
        <f aca="false">IF(OR(SUM(CL27:CQ27)=0,SUM(CL27:CQ27)=6),1,0)</f>
        <v>0</v>
      </c>
      <c r="CR59" s="16" t="n">
        <f aca="false">IF(OR(SUM(CM27:CR27)=0,SUM(CM27:CR27)=6),1,0)</f>
        <v>0</v>
      </c>
      <c r="CS59" s="16" t="n">
        <f aca="false">IF(OR(SUM(CN27:CS27)=0,SUM(CN27:CS27)=6),1,0)</f>
        <v>0</v>
      </c>
      <c r="CT59" s="16" t="n">
        <f aca="false">IF(OR(SUM(CO27:CT27)=0,SUM(CO27:CT27)=6),1,0)</f>
        <v>0</v>
      </c>
      <c r="CU59" s="16" t="n">
        <f aca="false">IF(OR(SUM(CP27:CU27)=0,SUM(CP27:CU27)=6),1,0)</f>
        <v>0</v>
      </c>
      <c r="CV59" s="16" t="n">
        <f aca="false">IF(OR(SUM(CQ27:CV27)=0,SUM(CQ27:CV27)=6),1,0)</f>
        <v>0</v>
      </c>
      <c r="CW59" s="16" t="n">
        <f aca="false">IF(OR(SUM(CR27:CW27)=0,SUM(CR27:CW27)=6),1,0)</f>
        <v>0</v>
      </c>
      <c r="CX59" s="16" t="n">
        <f aca="false">IF(OR(SUM(CS27:CX27)=0,SUM(CS27:CX27)=6),1,0)</f>
        <v>0</v>
      </c>
    </row>
    <row r="60" customFormat="false" ht="12.75" hidden="false" customHeight="true" outlineLevel="0" collapsed="false">
      <c r="A60" s="4" t="n">
        <f aca="false">B28</f>
        <v>481648</v>
      </c>
      <c r="B60" s="16" t="n">
        <f aca="false">SUM(I60:CX60)</f>
        <v>6</v>
      </c>
      <c r="C60" s="13" t="n">
        <f aca="false">AVERAGE(E60:CX60)</f>
        <v>0.0638297872340426</v>
      </c>
      <c r="D60" s="4" t="s">
        <v>113</v>
      </c>
      <c r="I60" s="16" t="n">
        <f aca="false">IF(OR(SUM(D28:I28)=0,SUM(D28:I28)=6),1,0)</f>
        <v>0</v>
      </c>
      <c r="J60" s="16" t="n">
        <f aca="false">IF(OR(SUM(E28:J28)=0,SUM(E28:J28)=6),1,0)</f>
        <v>0</v>
      </c>
      <c r="K60" s="16" t="n">
        <f aca="false">IF(OR(SUM(F28:K28)=0,SUM(F28:K28)=6),1,0)</f>
        <v>0</v>
      </c>
      <c r="L60" s="16" t="n">
        <f aca="false">IF(OR(SUM(G28:L28)=0,SUM(G28:L28)=6),1,0)</f>
        <v>0</v>
      </c>
      <c r="M60" s="16" t="n">
        <f aca="false">IF(OR(SUM(H28:M28)=0,SUM(H28:M28)=6),1,0)</f>
        <v>0</v>
      </c>
      <c r="N60" s="16" t="n">
        <f aca="false">IF(OR(SUM(I28:N28)=0,SUM(I28:N28)=6),1,0)</f>
        <v>0</v>
      </c>
      <c r="O60" s="16" t="n">
        <f aca="false">IF(OR(SUM(J28:O28)=0,SUM(J28:O28)=6),1,0)</f>
        <v>0</v>
      </c>
      <c r="P60" s="16" t="n">
        <f aca="false">IF(OR(SUM(K28:P28)=0,SUM(K28:P28)=6),1,0)</f>
        <v>0</v>
      </c>
      <c r="Q60" s="16" t="n">
        <f aca="false">IF(OR(SUM(L28:Q28)=0,SUM(L28:Q28)=6),1,0)</f>
        <v>0</v>
      </c>
      <c r="R60" s="16" t="n">
        <f aca="false">IF(OR(SUM(M28:R28)=0,SUM(M28:R28)=6),1,0)</f>
        <v>0</v>
      </c>
      <c r="S60" s="16" t="n">
        <f aca="false">IF(OR(SUM(N28:S28)=0,SUM(N28:S28)=6),1,0)</f>
        <v>0</v>
      </c>
      <c r="T60" s="16" t="n">
        <f aca="false">IF(OR(SUM(O28:T28)=0,SUM(O28:T28)=6),1,0)</f>
        <v>0</v>
      </c>
      <c r="U60" s="16" t="n">
        <f aca="false">IF(OR(SUM(P28:U28)=0,SUM(P28:U28)=6),1,0)</f>
        <v>0</v>
      </c>
      <c r="V60" s="16" t="n">
        <f aca="false">IF(OR(SUM(Q28:V28)=0,SUM(Q28:V28)=6),1,0)</f>
        <v>0</v>
      </c>
      <c r="W60" s="16" t="n">
        <f aca="false">IF(OR(SUM(R28:W28)=0,SUM(R28:W28)=6),1,0)</f>
        <v>0</v>
      </c>
      <c r="X60" s="16" t="n">
        <f aca="false">IF(OR(SUM(S28:X28)=0,SUM(S28:X28)=6),1,0)</f>
        <v>0</v>
      </c>
      <c r="Y60" s="16" t="n">
        <f aca="false">IF(OR(SUM(T28:Y28)=0,SUM(T28:Y28)=6),1,0)</f>
        <v>0</v>
      </c>
      <c r="Z60" s="16" t="n">
        <f aca="false">IF(OR(SUM(U28:Z28)=0,SUM(U28:Z28)=6),1,0)</f>
        <v>0</v>
      </c>
      <c r="AA60" s="16" t="n">
        <f aca="false">IF(OR(SUM(V28:AA28)=0,SUM(V28:AA28)=6),1,0)</f>
        <v>0</v>
      </c>
      <c r="AB60" s="16" t="n">
        <f aca="false">IF(OR(SUM(W28:AB28)=0,SUM(W28:AB28)=6),1,0)</f>
        <v>0</v>
      </c>
      <c r="AC60" s="16" t="n">
        <f aca="false">IF(OR(SUM(X28:AC28)=0,SUM(X28:AC28)=6),1,0)</f>
        <v>0</v>
      </c>
      <c r="AD60" s="16" t="n">
        <f aca="false">IF(OR(SUM(Y28:AD28)=0,SUM(Y28:AD28)=6),1,0)</f>
        <v>0</v>
      </c>
      <c r="AE60" s="16" t="n">
        <f aca="false">IF(OR(SUM(Z28:AE28)=0,SUM(Z28:AE28)=6),1,0)</f>
        <v>0</v>
      </c>
      <c r="AF60" s="16" t="n">
        <f aca="false">IF(OR(SUM(AA28:AF28)=0,SUM(AA28:AF28)=6),1,0)</f>
        <v>0</v>
      </c>
      <c r="AG60" s="16" t="n">
        <f aca="false">IF(OR(SUM(AB28:AG28)=0,SUM(AB28:AG28)=6),1,0)</f>
        <v>0</v>
      </c>
      <c r="AH60" s="16" t="n">
        <f aca="false">IF(OR(SUM(AC28:AH28)=0,SUM(AC28:AH28)=6),1,0)</f>
        <v>0</v>
      </c>
      <c r="AI60" s="16" t="n">
        <f aca="false">IF(OR(SUM(AD28:AI28)=0,SUM(AD28:AI28)=6),1,0)</f>
        <v>0</v>
      </c>
      <c r="AJ60" s="16" t="n">
        <f aca="false">IF(OR(SUM(AE28:AJ28)=0,SUM(AE28:AJ28)=6),1,0)</f>
        <v>0</v>
      </c>
      <c r="AK60" s="16" t="n">
        <f aca="false">IF(OR(SUM(AF28:AK28)=0,SUM(AF28:AK28)=6),1,0)</f>
        <v>0</v>
      </c>
      <c r="AL60" s="16" t="n">
        <f aca="false">IF(OR(SUM(AG28:AL28)=0,SUM(AG28:AL28)=6),1,0)</f>
        <v>0</v>
      </c>
      <c r="AM60" s="16" t="n">
        <f aca="false">IF(OR(SUM(AH28:AM28)=0,SUM(AH28:AM28)=6),1,0)</f>
        <v>0</v>
      </c>
      <c r="AN60" s="16" t="n">
        <f aca="false">IF(OR(SUM(AI28:AN28)=0,SUM(AI28:AN28)=6),1,0)</f>
        <v>0</v>
      </c>
      <c r="AO60" s="16" t="n">
        <f aca="false">IF(OR(SUM(AJ28:AO28)=0,SUM(AJ28:AO28)=6),1,0)</f>
        <v>1</v>
      </c>
      <c r="AP60" s="16" t="n">
        <f aca="false">IF(OR(SUM(AK28:AP28)=0,SUM(AK28:AP28)=6),1,0)</f>
        <v>0</v>
      </c>
      <c r="AQ60" s="16" t="n">
        <f aca="false">IF(OR(SUM(AL28:AQ28)=0,SUM(AL28:AQ28)=6),1,0)</f>
        <v>0</v>
      </c>
      <c r="AR60" s="16" t="n">
        <f aca="false">IF(OR(SUM(AM28:AR28)=0,SUM(AM28:AR28)=6),1,0)</f>
        <v>0</v>
      </c>
      <c r="AS60" s="16" t="n">
        <f aca="false">IF(OR(SUM(AN28:AS28)=0,SUM(AN28:AS28)=6),1,0)</f>
        <v>0</v>
      </c>
      <c r="AT60" s="16" t="n">
        <f aca="false">IF(OR(SUM(AO28:AT28)=0,SUM(AO28:AT28)=6),1,0)</f>
        <v>0</v>
      </c>
      <c r="AU60" s="16" t="n">
        <f aca="false">IF(OR(SUM(AP28:AU28)=0,SUM(AP28:AU28)=6),1,0)</f>
        <v>1</v>
      </c>
      <c r="AV60" s="16" t="n">
        <f aca="false">IF(OR(SUM(AQ28:AV28)=0,SUM(AQ28:AV28)=6),1,0)</f>
        <v>1</v>
      </c>
      <c r="AW60" s="16" t="n">
        <f aca="false">IF(OR(SUM(AR28:AW28)=0,SUM(AR28:AW28)=6),1,0)</f>
        <v>1</v>
      </c>
      <c r="AX60" s="16" t="n">
        <f aca="false">IF(OR(SUM(AS28:AX28)=0,SUM(AS28:AX28)=6),1,0)</f>
        <v>0</v>
      </c>
      <c r="AY60" s="16" t="n">
        <f aca="false">IF(OR(SUM(AT28:AY28)=0,SUM(AT28:AY28)=6),1,0)</f>
        <v>0</v>
      </c>
      <c r="AZ60" s="16" t="n">
        <f aca="false">IF(OR(SUM(AU28:AZ28)=0,SUM(AU28:AZ28)=6),1,0)</f>
        <v>0</v>
      </c>
      <c r="BA60" s="16" t="n">
        <f aca="false">IF(OR(SUM(AV28:BA28)=0,SUM(AV28:BA28)=6),1,0)</f>
        <v>0</v>
      </c>
      <c r="BB60" s="16" t="n">
        <f aca="false">IF(OR(SUM(AW28:BB28)=0,SUM(AW28:BB28)=6),1,0)</f>
        <v>0</v>
      </c>
      <c r="BC60" s="16" t="n">
        <f aca="false">IF(OR(SUM(AX28:BC28)=0,SUM(AX28:BC28)=6),1,0)</f>
        <v>0</v>
      </c>
      <c r="BD60" s="16" t="n">
        <f aca="false">IF(OR(SUM(AY28:BD28)=0,SUM(AY28:BD28)=6),1,0)</f>
        <v>0</v>
      </c>
      <c r="BE60" s="16" t="n">
        <f aca="false">IF(OR(SUM(AZ28:BE28)=0,SUM(AZ28:BE28)=6),1,0)</f>
        <v>0</v>
      </c>
      <c r="BF60" s="16" t="n">
        <f aca="false">IF(OR(SUM(BA28:BF28)=0,SUM(BA28:BF28)=6),1,0)</f>
        <v>0</v>
      </c>
      <c r="BG60" s="16" t="n">
        <f aca="false">IF(OR(SUM(BB28:BG28)=0,SUM(BB28:BG28)=6),1,0)</f>
        <v>0</v>
      </c>
      <c r="BH60" s="16" t="n">
        <f aca="false">IF(OR(SUM(BC28:BH28)=0,SUM(BC28:BH28)=6),1,0)</f>
        <v>0</v>
      </c>
      <c r="BI60" s="16" t="n">
        <f aca="false">IF(OR(SUM(BD28:BI28)=0,SUM(BD28:BI28)=6),1,0)</f>
        <v>0</v>
      </c>
      <c r="BJ60" s="16" t="n">
        <f aca="false">IF(OR(SUM(BE28:BJ28)=0,SUM(BE28:BJ28)=6),1,0)</f>
        <v>0</v>
      </c>
      <c r="BK60" s="16" t="n">
        <f aca="false">IF(OR(SUM(BF28:BK28)=0,SUM(BF28:BK28)=6),1,0)</f>
        <v>0</v>
      </c>
      <c r="BL60" s="16" t="n">
        <f aca="false">IF(OR(SUM(BG28:BL28)=0,SUM(BG28:BL28)=6),1,0)</f>
        <v>1</v>
      </c>
      <c r="BM60" s="16" t="n">
        <f aca="false">IF(OR(SUM(BH28:BM28)=0,SUM(BH28:BM28)=6),1,0)</f>
        <v>1</v>
      </c>
      <c r="BN60" s="16" t="n">
        <f aca="false">IF(OR(SUM(BI28:BN28)=0,SUM(BI28:BN28)=6),1,0)</f>
        <v>0</v>
      </c>
      <c r="BO60" s="16" t="n">
        <f aca="false">IF(OR(SUM(BJ28:BO28)=0,SUM(BJ28:BO28)=6),1,0)</f>
        <v>0</v>
      </c>
      <c r="BP60" s="16" t="n">
        <f aca="false">IF(OR(SUM(BK28:BP28)=0,SUM(BK28:BP28)=6),1,0)</f>
        <v>0</v>
      </c>
      <c r="BQ60" s="16" t="n">
        <f aca="false">IF(OR(SUM(BL28:BQ28)=0,SUM(BL28:BQ28)=6),1,0)</f>
        <v>0</v>
      </c>
      <c r="BR60" s="16" t="n">
        <f aca="false">IF(OR(SUM(BM28:BR28)=0,SUM(BM28:BR28)=6),1,0)</f>
        <v>0</v>
      </c>
      <c r="BS60" s="16" t="n">
        <f aca="false">IF(OR(SUM(BN28:BS28)=0,SUM(BN28:BS28)=6),1,0)</f>
        <v>0</v>
      </c>
      <c r="BT60" s="16" t="n">
        <f aca="false">IF(OR(SUM(BO28:BT28)=0,SUM(BO28:BT28)=6),1,0)</f>
        <v>0</v>
      </c>
      <c r="BU60" s="16" t="n">
        <f aca="false">IF(OR(SUM(BP28:BU28)=0,SUM(BP28:BU28)=6),1,0)</f>
        <v>0</v>
      </c>
      <c r="BV60" s="16" t="n">
        <f aca="false">IF(OR(SUM(BQ28:BV28)=0,SUM(BQ28:BV28)=6),1,0)</f>
        <v>0</v>
      </c>
      <c r="BW60" s="16" t="n">
        <f aca="false">IF(OR(SUM(BR28:BW28)=0,SUM(BR28:BW28)=6),1,0)</f>
        <v>0</v>
      </c>
      <c r="BX60" s="16" t="n">
        <f aca="false">IF(OR(SUM(BS28:BX28)=0,SUM(BS28:BX28)=6),1,0)</f>
        <v>0</v>
      </c>
      <c r="BY60" s="16" t="n">
        <f aca="false">IF(OR(SUM(BT28:BY28)=0,SUM(BT28:BY28)=6),1,0)</f>
        <v>0</v>
      </c>
      <c r="BZ60" s="16" t="n">
        <f aca="false">IF(OR(SUM(BU28:BZ28)=0,SUM(BU28:BZ28)=6),1,0)</f>
        <v>0</v>
      </c>
      <c r="CA60" s="16" t="n">
        <f aca="false">IF(OR(SUM(BV28:CA28)=0,SUM(BV28:CA28)=6),1,0)</f>
        <v>0</v>
      </c>
      <c r="CB60" s="16" t="n">
        <f aca="false">IF(OR(SUM(BW28:CB28)=0,SUM(BW28:CB28)=6),1,0)</f>
        <v>0</v>
      </c>
      <c r="CC60" s="16" t="n">
        <f aca="false">IF(OR(SUM(BX28:CC28)=0,SUM(BX28:CC28)=6),1,0)</f>
        <v>0</v>
      </c>
      <c r="CD60" s="16" t="n">
        <f aca="false">IF(OR(SUM(BY28:CD28)=0,SUM(BY28:CD28)=6),1,0)</f>
        <v>0</v>
      </c>
      <c r="CE60" s="16" t="n">
        <f aca="false">IF(OR(SUM(BZ28:CE28)=0,SUM(BZ28:CE28)=6),1,0)</f>
        <v>0</v>
      </c>
      <c r="CF60" s="16" t="n">
        <f aca="false">IF(OR(SUM(CA28:CF28)=0,SUM(CA28:CF28)=6),1,0)</f>
        <v>0</v>
      </c>
      <c r="CG60" s="16" t="n">
        <f aca="false">IF(OR(SUM(CB28:CG28)=0,SUM(CB28:CG28)=6),1,0)</f>
        <v>0</v>
      </c>
      <c r="CH60" s="16" t="n">
        <f aca="false">IF(OR(SUM(CC28:CH28)=0,SUM(CC28:CH28)=6),1,0)</f>
        <v>0</v>
      </c>
      <c r="CI60" s="16" t="n">
        <f aca="false">IF(OR(SUM(CD28:CI28)=0,SUM(CD28:CI28)=6),1,0)</f>
        <v>0</v>
      </c>
      <c r="CJ60" s="16" t="n">
        <f aca="false">IF(OR(SUM(CE28:CJ28)=0,SUM(CE28:CJ28)=6),1,0)</f>
        <v>0</v>
      </c>
      <c r="CK60" s="16" t="n">
        <f aca="false">IF(OR(SUM(CF28:CK28)=0,SUM(CF28:CK28)=6),1,0)</f>
        <v>0</v>
      </c>
      <c r="CL60" s="16" t="n">
        <f aca="false">IF(OR(SUM(CG28:CL28)=0,SUM(CG28:CL28)=6),1,0)</f>
        <v>0</v>
      </c>
      <c r="CM60" s="16" t="n">
        <f aca="false">IF(OR(SUM(CH28:CM28)=0,SUM(CH28:CM28)=6),1,0)</f>
        <v>0</v>
      </c>
      <c r="CN60" s="16" t="n">
        <f aca="false">IF(OR(SUM(CI28:CN28)=0,SUM(CI28:CN28)=6),1,0)</f>
        <v>0</v>
      </c>
      <c r="CO60" s="16" t="n">
        <f aca="false">IF(OR(SUM(CJ28:CO28)=0,SUM(CJ28:CO28)=6),1,0)</f>
        <v>0</v>
      </c>
      <c r="CP60" s="16" t="n">
        <f aca="false">IF(OR(SUM(CK28:CP28)=0,SUM(CK28:CP28)=6),1,0)</f>
        <v>0</v>
      </c>
      <c r="CQ60" s="16" t="n">
        <f aca="false">IF(OR(SUM(CL28:CQ28)=0,SUM(CL28:CQ28)=6),1,0)</f>
        <v>0</v>
      </c>
      <c r="CR60" s="16" t="n">
        <f aca="false">IF(OR(SUM(CM28:CR28)=0,SUM(CM28:CR28)=6),1,0)</f>
        <v>0</v>
      </c>
      <c r="CS60" s="16" t="n">
        <f aca="false">IF(OR(SUM(CN28:CS28)=0,SUM(CN28:CS28)=6),1,0)</f>
        <v>0</v>
      </c>
      <c r="CT60" s="16" t="n">
        <f aca="false">IF(OR(SUM(CO28:CT28)=0,SUM(CO28:CT28)=6),1,0)</f>
        <v>0</v>
      </c>
      <c r="CU60" s="16" t="n">
        <f aca="false">IF(OR(SUM(CP28:CU28)=0,SUM(CP28:CU28)=6),1,0)</f>
        <v>0</v>
      </c>
      <c r="CV60" s="16" t="n">
        <f aca="false">IF(OR(SUM(CQ28:CV28)=0,SUM(CQ28:CV28)=6),1,0)</f>
        <v>0</v>
      </c>
      <c r="CW60" s="16" t="n">
        <f aca="false">IF(OR(SUM(CR28:CW28)=0,SUM(CR28:CW28)=6),1,0)</f>
        <v>0</v>
      </c>
      <c r="CX60" s="16" t="n">
        <f aca="false">IF(OR(SUM(CS28:CX28)=0,SUM(CS28:CX28)=6),1,0)</f>
        <v>0</v>
      </c>
    </row>
    <row r="61" customFormat="false" ht="12.75" hidden="false" customHeight="true" outlineLevel="0" collapsed="false">
      <c r="A61" s="4" t="str">
        <f aca="false">B29</f>
        <v>457788l</v>
      </c>
      <c r="B61" s="16" t="n">
        <f aca="false">SUM(I61:CX61)</f>
        <v>0</v>
      </c>
      <c r="C61" s="13" t="n">
        <f aca="false">AVERAGE(E61:CX61)</f>
        <v>0</v>
      </c>
      <c r="I61" s="16" t="n">
        <f aca="false">IF(OR(SUM(D29:I29)=0,SUM(D29:I29)=6),1,0)</f>
        <v>0</v>
      </c>
      <c r="J61" s="16" t="n">
        <f aca="false">IF(OR(SUM(E29:J29)=0,SUM(E29:J29)=6),1,0)</f>
        <v>0</v>
      </c>
      <c r="K61" s="16" t="n">
        <f aca="false">IF(OR(SUM(F29:K29)=0,SUM(F29:K29)=6),1,0)</f>
        <v>0</v>
      </c>
      <c r="L61" s="16" t="n">
        <f aca="false">IF(OR(SUM(G29:L29)=0,SUM(G29:L29)=6),1,0)</f>
        <v>0</v>
      </c>
      <c r="M61" s="16" t="n">
        <f aca="false">IF(OR(SUM(H29:M29)=0,SUM(H29:M29)=6),1,0)</f>
        <v>0</v>
      </c>
      <c r="N61" s="16" t="n">
        <f aca="false">IF(OR(SUM(I29:N29)=0,SUM(I29:N29)=6),1,0)</f>
        <v>0</v>
      </c>
      <c r="O61" s="16" t="n">
        <f aca="false">IF(OR(SUM(J29:O29)=0,SUM(J29:O29)=6),1,0)</f>
        <v>0</v>
      </c>
      <c r="P61" s="16" t="n">
        <f aca="false">IF(OR(SUM(K29:P29)=0,SUM(K29:P29)=6),1,0)</f>
        <v>0</v>
      </c>
      <c r="Q61" s="16" t="n">
        <f aca="false">IF(OR(SUM(L29:Q29)=0,SUM(L29:Q29)=6),1,0)</f>
        <v>0</v>
      </c>
      <c r="R61" s="16" t="n">
        <f aca="false">IF(OR(SUM(M29:R29)=0,SUM(M29:R29)=6),1,0)</f>
        <v>0</v>
      </c>
      <c r="S61" s="16" t="n">
        <f aca="false">IF(OR(SUM(N29:S29)=0,SUM(N29:S29)=6),1,0)</f>
        <v>0</v>
      </c>
      <c r="T61" s="16" t="n">
        <f aca="false">IF(OR(SUM(O29:T29)=0,SUM(O29:T29)=6),1,0)</f>
        <v>0</v>
      </c>
      <c r="U61" s="16" t="n">
        <f aca="false">IF(OR(SUM(P29:U29)=0,SUM(P29:U29)=6),1,0)</f>
        <v>0</v>
      </c>
      <c r="V61" s="16" t="n">
        <f aca="false">IF(OR(SUM(Q29:V29)=0,SUM(Q29:V29)=6),1,0)</f>
        <v>0</v>
      </c>
      <c r="W61" s="16" t="n">
        <f aca="false">IF(OR(SUM(R29:W29)=0,SUM(R29:W29)=6),1,0)</f>
        <v>0</v>
      </c>
      <c r="X61" s="16" t="n">
        <f aca="false">IF(OR(SUM(S29:X29)=0,SUM(S29:X29)=6),1,0)</f>
        <v>0</v>
      </c>
      <c r="Y61" s="16" t="n">
        <f aca="false">IF(OR(SUM(T29:Y29)=0,SUM(T29:Y29)=6),1,0)</f>
        <v>0</v>
      </c>
      <c r="Z61" s="16" t="n">
        <f aca="false">IF(OR(SUM(U29:Z29)=0,SUM(U29:Z29)=6),1,0)</f>
        <v>0</v>
      </c>
      <c r="AA61" s="16" t="n">
        <f aca="false">IF(OR(SUM(V29:AA29)=0,SUM(V29:AA29)=6),1,0)</f>
        <v>0</v>
      </c>
      <c r="AB61" s="16" t="n">
        <f aca="false">IF(OR(SUM(W29:AB29)=0,SUM(W29:AB29)=6),1,0)</f>
        <v>0</v>
      </c>
      <c r="AC61" s="16" t="n">
        <f aca="false">IF(OR(SUM(X29:AC29)=0,SUM(X29:AC29)=6),1,0)</f>
        <v>0</v>
      </c>
      <c r="AD61" s="16" t="n">
        <f aca="false">IF(OR(SUM(Y29:AD29)=0,SUM(Y29:AD29)=6),1,0)</f>
        <v>0</v>
      </c>
      <c r="AE61" s="16" t="n">
        <f aca="false">IF(OR(SUM(Z29:AE29)=0,SUM(Z29:AE29)=6),1,0)</f>
        <v>0</v>
      </c>
      <c r="AF61" s="16" t="n">
        <f aca="false">IF(OR(SUM(AA29:AF29)=0,SUM(AA29:AF29)=6),1,0)</f>
        <v>0</v>
      </c>
      <c r="AG61" s="16" t="n">
        <f aca="false">IF(OR(SUM(AB29:AG29)=0,SUM(AB29:AG29)=6),1,0)</f>
        <v>0</v>
      </c>
      <c r="AH61" s="16" t="n">
        <f aca="false">IF(OR(SUM(AC29:AH29)=0,SUM(AC29:AH29)=6),1,0)</f>
        <v>0</v>
      </c>
      <c r="AI61" s="16" t="n">
        <f aca="false">IF(OR(SUM(AD29:AI29)=0,SUM(AD29:AI29)=6),1,0)</f>
        <v>0</v>
      </c>
      <c r="AJ61" s="16" t="n">
        <f aca="false">IF(OR(SUM(AE29:AJ29)=0,SUM(AE29:AJ29)=6),1,0)</f>
        <v>0</v>
      </c>
      <c r="AK61" s="16" t="n">
        <f aca="false">IF(OR(SUM(AF29:AK29)=0,SUM(AF29:AK29)=6),1,0)</f>
        <v>0</v>
      </c>
      <c r="AL61" s="16" t="n">
        <f aca="false">IF(OR(SUM(AG29:AL29)=0,SUM(AG29:AL29)=6),1,0)</f>
        <v>0</v>
      </c>
      <c r="AM61" s="16" t="n">
        <f aca="false">IF(OR(SUM(AH29:AM29)=0,SUM(AH29:AM29)=6),1,0)</f>
        <v>0</v>
      </c>
      <c r="AN61" s="16" t="n">
        <f aca="false">IF(OR(SUM(AI29:AN29)=0,SUM(AI29:AN29)=6),1,0)</f>
        <v>0</v>
      </c>
      <c r="AO61" s="16" t="n">
        <f aca="false">IF(OR(SUM(AJ29:AO29)=0,SUM(AJ29:AO29)=6),1,0)</f>
        <v>0</v>
      </c>
      <c r="AP61" s="16" t="n">
        <f aca="false">IF(OR(SUM(AK29:AP29)=0,SUM(AK29:AP29)=6),1,0)</f>
        <v>0</v>
      </c>
      <c r="AQ61" s="16" t="n">
        <f aca="false">IF(OR(SUM(AL29:AQ29)=0,SUM(AL29:AQ29)=6),1,0)</f>
        <v>0</v>
      </c>
      <c r="AR61" s="16" t="n">
        <f aca="false">IF(OR(SUM(AM29:AR29)=0,SUM(AM29:AR29)=6),1,0)</f>
        <v>0</v>
      </c>
      <c r="AS61" s="16" t="n">
        <f aca="false">IF(OR(SUM(AN29:AS29)=0,SUM(AN29:AS29)=6),1,0)</f>
        <v>0</v>
      </c>
      <c r="AT61" s="16" t="n">
        <f aca="false">IF(OR(SUM(AO29:AT29)=0,SUM(AO29:AT29)=6),1,0)</f>
        <v>0</v>
      </c>
      <c r="AU61" s="16" t="n">
        <f aca="false">IF(OR(SUM(AP29:AU29)=0,SUM(AP29:AU29)=6),1,0)</f>
        <v>0</v>
      </c>
      <c r="AV61" s="16" t="n">
        <f aca="false">IF(OR(SUM(AQ29:AV29)=0,SUM(AQ29:AV29)=6),1,0)</f>
        <v>0</v>
      </c>
      <c r="AW61" s="16" t="n">
        <f aca="false">IF(OR(SUM(AR29:AW29)=0,SUM(AR29:AW29)=6),1,0)</f>
        <v>0</v>
      </c>
      <c r="AX61" s="16" t="n">
        <f aca="false">IF(OR(SUM(AS29:AX29)=0,SUM(AS29:AX29)=6),1,0)</f>
        <v>0</v>
      </c>
      <c r="AY61" s="16" t="n">
        <f aca="false">IF(OR(SUM(AT29:AY29)=0,SUM(AT29:AY29)=6),1,0)</f>
        <v>0</v>
      </c>
      <c r="AZ61" s="16" t="n">
        <f aca="false">IF(OR(SUM(AU29:AZ29)=0,SUM(AU29:AZ29)=6),1,0)</f>
        <v>0</v>
      </c>
      <c r="BA61" s="16" t="n">
        <f aca="false">IF(OR(SUM(AV29:BA29)=0,SUM(AV29:BA29)=6),1,0)</f>
        <v>0</v>
      </c>
      <c r="BB61" s="16" t="n">
        <f aca="false">IF(OR(SUM(AW29:BB29)=0,SUM(AW29:BB29)=6),1,0)</f>
        <v>0</v>
      </c>
      <c r="BC61" s="16" t="n">
        <f aca="false">IF(OR(SUM(AX29:BC29)=0,SUM(AX29:BC29)=6),1,0)</f>
        <v>0</v>
      </c>
      <c r="BD61" s="16" t="n">
        <f aca="false">IF(OR(SUM(AY29:BD29)=0,SUM(AY29:BD29)=6),1,0)</f>
        <v>0</v>
      </c>
      <c r="BE61" s="16" t="n">
        <f aca="false">IF(OR(SUM(AZ29:BE29)=0,SUM(AZ29:BE29)=6),1,0)</f>
        <v>0</v>
      </c>
      <c r="BF61" s="16" t="n">
        <f aca="false">IF(OR(SUM(BA29:BF29)=0,SUM(BA29:BF29)=6),1,0)</f>
        <v>0</v>
      </c>
      <c r="BG61" s="16" t="n">
        <f aca="false">IF(OR(SUM(BB29:BG29)=0,SUM(BB29:BG29)=6),1,0)</f>
        <v>0</v>
      </c>
      <c r="BH61" s="16" t="n">
        <f aca="false">IF(OR(SUM(BC29:BH29)=0,SUM(BC29:BH29)=6),1,0)</f>
        <v>0</v>
      </c>
      <c r="BI61" s="16" t="n">
        <f aca="false">IF(OR(SUM(BD29:BI29)=0,SUM(BD29:BI29)=6),1,0)</f>
        <v>0</v>
      </c>
      <c r="BJ61" s="16" t="n">
        <f aca="false">IF(OR(SUM(BE29:BJ29)=0,SUM(BE29:BJ29)=6),1,0)</f>
        <v>0</v>
      </c>
      <c r="BK61" s="16" t="n">
        <f aca="false">IF(OR(SUM(BF29:BK29)=0,SUM(BF29:BK29)=6),1,0)</f>
        <v>0</v>
      </c>
      <c r="BL61" s="16" t="n">
        <f aca="false">IF(OR(SUM(BG29:BL29)=0,SUM(BG29:BL29)=6),1,0)</f>
        <v>0</v>
      </c>
      <c r="BM61" s="16" t="n">
        <f aca="false">IF(OR(SUM(BH29:BM29)=0,SUM(BH29:BM29)=6),1,0)</f>
        <v>0</v>
      </c>
      <c r="BN61" s="16" t="n">
        <f aca="false">IF(OR(SUM(BI29:BN29)=0,SUM(BI29:BN29)=6),1,0)</f>
        <v>0</v>
      </c>
      <c r="BO61" s="16" t="n">
        <f aca="false">IF(OR(SUM(BJ29:BO29)=0,SUM(BJ29:BO29)=6),1,0)</f>
        <v>0</v>
      </c>
      <c r="BP61" s="16" t="n">
        <f aca="false">IF(OR(SUM(BK29:BP29)=0,SUM(BK29:BP29)=6),1,0)</f>
        <v>0</v>
      </c>
      <c r="BQ61" s="16" t="n">
        <f aca="false">IF(OR(SUM(BL29:BQ29)=0,SUM(BL29:BQ29)=6),1,0)</f>
        <v>0</v>
      </c>
      <c r="BR61" s="16" t="n">
        <f aca="false">IF(OR(SUM(BM29:BR29)=0,SUM(BM29:BR29)=6),1,0)</f>
        <v>0</v>
      </c>
      <c r="BS61" s="16" t="n">
        <f aca="false">IF(OR(SUM(BN29:BS29)=0,SUM(BN29:BS29)=6),1,0)</f>
        <v>0</v>
      </c>
      <c r="BT61" s="16" t="n">
        <f aca="false">IF(OR(SUM(BO29:BT29)=0,SUM(BO29:BT29)=6),1,0)</f>
        <v>0</v>
      </c>
      <c r="BU61" s="16" t="n">
        <f aca="false">IF(OR(SUM(BP29:BU29)=0,SUM(BP29:BU29)=6),1,0)</f>
        <v>0</v>
      </c>
      <c r="BV61" s="16" t="n">
        <f aca="false">IF(OR(SUM(BQ29:BV29)=0,SUM(BQ29:BV29)=6),1,0)</f>
        <v>0</v>
      </c>
      <c r="BW61" s="16" t="n">
        <f aca="false">IF(OR(SUM(BR29:BW29)=0,SUM(BR29:BW29)=6),1,0)</f>
        <v>0</v>
      </c>
      <c r="BX61" s="16" t="n">
        <f aca="false">IF(OR(SUM(BS29:BX29)=0,SUM(BS29:BX29)=6),1,0)</f>
        <v>0</v>
      </c>
      <c r="BY61" s="16" t="n">
        <f aca="false">IF(OR(SUM(BT29:BY29)=0,SUM(BT29:BY29)=6),1,0)</f>
        <v>0</v>
      </c>
      <c r="BZ61" s="16" t="n">
        <f aca="false">IF(OR(SUM(BU29:BZ29)=0,SUM(BU29:BZ29)=6),1,0)</f>
        <v>0</v>
      </c>
      <c r="CA61" s="16" t="n">
        <f aca="false">IF(OR(SUM(BV29:CA29)=0,SUM(BV29:CA29)=6),1,0)</f>
        <v>0</v>
      </c>
      <c r="CB61" s="16" t="n">
        <f aca="false">IF(OR(SUM(BW29:CB29)=0,SUM(BW29:CB29)=6),1,0)</f>
        <v>0</v>
      </c>
      <c r="CC61" s="16" t="n">
        <f aca="false">IF(OR(SUM(BX29:CC29)=0,SUM(BX29:CC29)=6),1,0)</f>
        <v>0</v>
      </c>
      <c r="CD61" s="16" t="n">
        <f aca="false">IF(OR(SUM(BY29:CD29)=0,SUM(BY29:CD29)=6),1,0)</f>
        <v>0</v>
      </c>
      <c r="CE61" s="16" t="n">
        <f aca="false">IF(OR(SUM(BZ29:CE29)=0,SUM(BZ29:CE29)=6),1,0)</f>
        <v>0</v>
      </c>
      <c r="CF61" s="16" t="n">
        <f aca="false">IF(OR(SUM(CA29:CF29)=0,SUM(CA29:CF29)=6),1,0)</f>
        <v>0</v>
      </c>
      <c r="CG61" s="16" t="n">
        <f aca="false">IF(OR(SUM(CB29:CG29)=0,SUM(CB29:CG29)=6),1,0)</f>
        <v>0</v>
      </c>
      <c r="CH61" s="16" t="n">
        <f aca="false">IF(OR(SUM(CC29:CH29)=0,SUM(CC29:CH29)=6),1,0)</f>
        <v>0</v>
      </c>
      <c r="CI61" s="16" t="n">
        <f aca="false">IF(OR(SUM(CD29:CI29)=0,SUM(CD29:CI29)=6),1,0)</f>
        <v>0</v>
      </c>
      <c r="CJ61" s="16" t="n">
        <f aca="false">IF(OR(SUM(CE29:CJ29)=0,SUM(CE29:CJ29)=6),1,0)</f>
        <v>0</v>
      </c>
      <c r="CK61" s="16" t="n">
        <f aca="false">IF(OR(SUM(CF29:CK29)=0,SUM(CF29:CK29)=6),1,0)</f>
        <v>0</v>
      </c>
      <c r="CL61" s="16" t="n">
        <f aca="false">IF(OR(SUM(CG29:CL29)=0,SUM(CG29:CL29)=6),1,0)</f>
        <v>0</v>
      </c>
      <c r="CM61" s="16" t="n">
        <f aca="false">IF(OR(SUM(CH29:CM29)=0,SUM(CH29:CM29)=6),1,0)</f>
        <v>0</v>
      </c>
      <c r="CN61" s="16" t="n">
        <f aca="false">IF(OR(SUM(CI29:CN29)=0,SUM(CI29:CN29)=6),1,0)</f>
        <v>0</v>
      </c>
      <c r="CO61" s="16" t="n">
        <f aca="false">IF(OR(SUM(CJ29:CO29)=0,SUM(CJ29:CO29)=6),1,0)</f>
        <v>0</v>
      </c>
      <c r="CP61" s="16" t="n">
        <f aca="false">IF(OR(SUM(CK29:CP29)=0,SUM(CK29:CP29)=6),1,0)</f>
        <v>0</v>
      </c>
      <c r="CQ61" s="16" t="n">
        <f aca="false">IF(OR(SUM(CL29:CQ29)=0,SUM(CL29:CQ29)=6),1,0)</f>
        <v>0</v>
      </c>
      <c r="CR61" s="16" t="n">
        <f aca="false">IF(OR(SUM(CM29:CR29)=0,SUM(CM29:CR29)=6),1,0)</f>
        <v>0</v>
      </c>
      <c r="CS61" s="16" t="n">
        <f aca="false">IF(OR(SUM(CN29:CS29)=0,SUM(CN29:CS29)=6),1,0)</f>
        <v>0</v>
      </c>
      <c r="CT61" s="16" t="n">
        <f aca="false">IF(OR(SUM(CO29:CT29)=0,SUM(CO29:CT29)=6),1,0)</f>
        <v>0</v>
      </c>
      <c r="CU61" s="16" t="n">
        <f aca="false">IF(OR(SUM(CP29:CU29)=0,SUM(CP29:CU29)=6),1,0)</f>
        <v>0</v>
      </c>
      <c r="CV61" s="16" t="n">
        <f aca="false">IF(OR(SUM(CQ29:CV29)=0,SUM(CQ29:CV29)=6),1,0)</f>
        <v>0</v>
      </c>
      <c r="CW61" s="16" t="n">
        <f aca="false">IF(OR(SUM(CR29:CW29)=0,SUM(CR29:CW29)=6),1,0)</f>
        <v>0</v>
      </c>
      <c r="CX61" s="16" t="n">
        <f aca="false">IF(OR(SUM(CS29:CX29)=0,SUM(CS29:CX29)=6),1,0)</f>
        <v>0</v>
      </c>
    </row>
    <row r="65" s="9" customFormat="true" ht="12.75" hidden="false" customHeight="true" outlineLevel="0" collapsed="false">
      <c r="A65" s="9" t="s">
        <v>109</v>
      </c>
      <c r="B65" s="9" t="s">
        <v>111</v>
      </c>
      <c r="C65" s="12" t="s">
        <v>112</v>
      </c>
      <c r="D65" s="9" t="n">
        <v>1</v>
      </c>
      <c r="E65" s="9" t="n">
        <v>2</v>
      </c>
      <c r="F65" s="9" t="n">
        <v>3</v>
      </c>
      <c r="G65" s="9" t="n">
        <v>4</v>
      </c>
      <c r="H65" s="9" t="n">
        <v>5</v>
      </c>
      <c r="I65" s="9" t="n">
        <v>6</v>
      </c>
      <c r="J65" s="9" t="n">
        <v>7</v>
      </c>
      <c r="K65" s="9" t="n">
        <v>8</v>
      </c>
      <c r="L65" s="9" t="n">
        <v>9</v>
      </c>
      <c r="M65" s="9" t="n">
        <v>10</v>
      </c>
      <c r="N65" s="9" t="n">
        <v>11</v>
      </c>
      <c r="O65" s="9" t="n">
        <v>12</v>
      </c>
      <c r="P65" s="9" t="n">
        <v>13</v>
      </c>
      <c r="Q65" s="9" t="n">
        <v>14</v>
      </c>
      <c r="R65" s="9" t="n">
        <v>15</v>
      </c>
      <c r="S65" s="9" t="n">
        <v>16</v>
      </c>
      <c r="T65" s="9" t="n">
        <v>17</v>
      </c>
      <c r="U65" s="9" t="n">
        <v>18</v>
      </c>
      <c r="V65" s="9" t="n">
        <v>19</v>
      </c>
      <c r="W65" s="9" t="n">
        <v>20</v>
      </c>
      <c r="X65" s="9" t="n">
        <v>21</v>
      </c>
      <c r="Y65" s="9" t="n">
        <v>22</v>
      </c>
      <c r="Z65" s="9" t="n">
        <v>23</v>
      </c>
      <c r="AA65" s="9" t="n">
        <v>24</v>
      </c>
      <c r="AB65" s="9" t="n">
        <v>25</v>
      </c>
      <c r="AC65" s="9" t="n">
        <v>26</v>
      </c>
      <c r="AD65" s="9" t="n">
        <v>27</v>
      </c>
      <c r="AE65" s="9" t="n">
        <v>28</v>
      </c>
      <c r="AF65" s="9" t="n">
        <v>29</v>
      </c>
      <c r="AG65" s="9" t="n">
        <v>30</v>
      </c>
      <c r="AH65" s="9" t="n">
        <v>31</v>
      </c>
      <c r="AI65" s="9" t="n">
        <v>32</v>
      </c>
      <c r="AJ65" s="9" t="n">
        <v>33</v>
      </c>
      <c r="AK65" s="9" t="n">
        <v>34</v>
      </c>
      <c r="AL65" s="9" t="n">
        <v>35</v>
      </c>
      <c r="AM65" s="9" t="n">
        <v>36</v>
      </c>
      <c r="AN65" s="9" t="n">
        <v>37</v>
      </c>
      <c r="AO65" s="9" t="n">
        <v>38</v>
      </c>
      <c r="AP65" s="9" t="n">
        <v>39</v>
      </c>
      <c r="AQ65" s="9" t="n">
        <v>40</v>
      </c>
      <c r="AR65" s="9" t="n">
        <v>41</v>
      </c>
      <c r="AS65" s="9" t="n">
        <v>42</v>
      </c>
      <c r="AT65" s="9" t="n">
        <v>43</v>
      </c>
      <c r="AU65" s="9" t="n">
        <v>44</v>
      </c>
      <c r="AV65" s="9" t="n">
        <v>45</v>
      </c>
      <c r="AW65" s="9" t="n">
        <v>46</v>
      </c>
      <c r="AX65" s="9" t="n">
        <v>47</v>
      </c>
      <c r="AY65" s="9" t="n">
        <v>48</v>
      </c>
      <c r="AZ65" s="9" t="n">
        <v>49</v>
      </c>
      <c r="BA65" s="9" t="n">
        <v>50</v>
      </c>
      <c r="BB65" s="9" t="n">
        <v>51</v>
      </c>
      <c r="BC65" s="9" t="n">
        <v>52</v>
      </c>
      <c r="BD65" s="9" t="n">
        <v>53</v>
      </c>
      <c r="BE65" s="9" t="n">
        <v>54</v>
      </c>
      <c r="BF65" s="9" t="n">
        <v>55</v>
      </c>
      <c r="BG65" s="9" t="n">
        <v>56</v>
      </c>
      <c r="BH65" s="9" t="n">
        <v>57</v>
      </c>
      <c r="BI65" s="9" t="n">
        <v>58</v>
      </c>
      <c r="BJ65" s="9" t="n">
        <v>59</v>
      </c>
      <c r="BK65" s="9" t="n">
        <v>60</v>
      </c>
      <c r="BL65" s="9" t="n">
        <v>61</v>
      </c>
      <c r="BM65" s="9" t="n">
        <v>62</v>
      </c>
      <c r="BN65" s="9" t="n">
        <v>63</v>
      </c>
      <c r="BO65" s="9" t="n">
        <v>64</v>
      </c>
      <c r="BP65" s="9" t="n">
        <v>65</v>
      </c>
      <c r="BQ65" s="9" t="n">
        <v>66</v>
      </c>
      <c r="BR65" s="9" t="n">
        <v>67</v>
      </c>
      <c r="BS65" s="9" t="n">
        <v>68</v>
      </c>
      <c r="BT65" s="9" t="n">
        <v>69</v>
      </c>
      <c r="BU65" s="9" t="n">
        <v>70</v>
      </c>
      <c r="BV65" s="9" t="n">
        <v>71</v>
      </c>
      <c r="BW65" s="9" t="n">
        <v>72</v>
      </c>
      <c r="BX65" s="9" t="n">
        <v>73</v>
      </c>
      <c r="BY65" s="9" t="n">
        <v>74</v>
      </c>
      <c r="BZ65" s="9" t="n">
        <v>75</v>
      </c>
      <c r="CA65" s="9" t="n">
        <v>76</v>
      </c>
      <c r="CB65" s="9" t="n">
        <v>77</v>
      </c>
      <c r="CC65" s="9" t="n">
        <v>78</v>
      </c>
      <c r="CD65" s="9" t="n">
        <v>79</v>
      </c>
      <c r="CE65" s="9" t="n">
        <v>80</v>
      </c>
      <c r="CF65" s="9" t="n">
        <v>81</v>
      </c>
      <c r="CG65" s="9" t="n">
        <v>82</v>
      </c>
      <c r="CH65" s="9" t="n">
        <v>83</v>
      </c>
      <c r="CI65" s="9" t="n">
        <v>84</v>
      </c>
      <c r="CJ65" s="9" t="n">
        <v>85</v>
      </c>
      <c r="CK65" s="9" t="n">
        <v>86</v>
      </c>
      <c r="CL65" s="9" t="n">
        <v>87</v>
      </c>
      <c r="CM65" s="9" t="n">
        <v>88</v>
      </c>
      <c r="CN65" s="9" t="n">
        <v>89</v>
      </c>
      <c r="CO65" s="9" t="n">
        <v>90</v>
      </c>
      <c r="CP65" s="9" t="n">
        <v>91</v>
      </c>
      <c r="CQ65" s="9" t="n">
        <v>92</v>
      </c>
      <c r="CR65" s="9" t="n">
        <v>93</v>
      </c>
      <c r="CS65" s="9" t="n">
        <v>94</v>
      </c>
      <c r="CT65" s="9" t="n">
        <v>95</v>
      </c>
      <c r="CU65" s="9" t="n">
        <v>96</v>
      </c>
      <c r="CV65" s="9" t="n">
        <v>97</v>
      </c>
      <c r="CW65" s="9" t="n">
        <v>98</v>
      </c>
      <c r="CX65" s="9" t="n">
        <v>99</v>
      </c>
    </row>
    <row r="66" customFormat="false" ht="12.75" hidden="false" customHeight="true" outlineLevel="0" collapsed="false">
      <c r="A66" s="4" t="n">
        <f aca="false">B2</f>
        <v>445965</v>
      </c>
      <c r="B66" s="16" t="n">
        <f aca="false">SUM(I66:CX66)</f>
        <v>2</v>
      </c>
      <c r="C66" s="13" t="n">
        <f aca="false">AVERAGE(E66:CX66)</f>
        <v>0.021505376344086</v>
      </c>
      <c r="J66" s="16" t="n">
        <f aca="false">IF(OR(SUM(D2:J2)=0,SUM(D2:J2)=7),1,0)</f>
        <v>0</v>
      </c>
      <c r="K66" s="16" t="n">
        <f aca="false">IF(OR(SUM(E2:K2)=0,SUM(E2:K2)=7),1,0)</f>
        <v>0</v>
      </c>
      <c r="L66" s="16" t="n">
        <f aca="false">IF(OR(SUM(F2:L2)=0,SUM(F2:L2)=7),1,0)</f>
        <v>0</v>
      </c>
      <c r="M66" s="16" t="n">
        <f aca="false">IF(OR(SUM(G2:M2)=0,SUM(G2:M2)=7),1,0)</f>
        <v>0</v>
      </c>
      <c r="N66" s="16" t="n">
        <f aca="false">IF(OR(SUM(H2:N2)=0,SUM(H2:N2)=7),1,0)</f>
        <v>0</v>
      </c>
      <c r="O66" s="16" t="n">
        <f aca="false">IF(OR(SUM(I2:O2)=0,SUM(I2:O2)=7),1,0)</f>
        <v>0</v>
      </c>
      <c r="P66" s="16" t="n">
        <f aca="false">IF(OR(SUM(J2:P2)=0,SUM(J2:P2)=7),1,0)</f>
        <v>0</v>
      </c>
      <c r="Q66" s="16" t="n">
        <f aca="false">IF(OR(SUM(K2:Q2)=0,SUM(K2:Q2)=7),1,0)</f>
        <v>0</v>
      </c>
      <c r="R66" s="16" t="n">
        <f aca="false">IF(OR(SUM(L2:R2)=0,SUM(L2:R2)=7),1,0)</f>
        <v>0</v>
      </c>
      <c r="S66" s="16" t="n">
        <f aca="false">IF(OR(SUM(M2:S2)=0,SUM(M2:S2)=7),1,0)</f>
        <v>0</v>
      </c>
      <c r="T66" s="16" t="n">
        <f aca="false">IF(OR(SUM(N2:T2)=0,SUM(N2:T2)=7),1,0)</f>
        <v>0</v>
      </c>
      <c r="U66" s="16" t="n">
        <f aca="false">IF(OR(SUM(O2:U2)=0,SUM(O2:U2)=7),1,0)</f>
        <v>0</v>
      </c>
      <c r="V66" s="16" t="n">
        <f aca="false">IF(OR(SUM(P2:V2)=0,SUM(P2:V2)=7),1,0)</f>
        <v>0</v>
      </c>
      <c r="W66" s="16" t="n">
        <f aca="false">IF(OR(SUM(Q2:W2)=0,SUM(Q2:W2)=7),1,0)</f>
        <v>0</v>
      </c>
      <c r="X66" s="16" t="n">
        <f aca="false">IF(OR(SUM(R2:X2)=0,SUM(R2:X2)=7),1,0)</f>
        <v>0</v>
      </c>
      <c r="Y66" s="16" t="n">
        <f aca="false">IF(OR(SUM(S2:Y2)=0,SUM(S2:Y2)=7),1,0)</f>
        <v>0</v>
      </c>
      <c r="Z66" s="16" t="n">
        <f aca="false">IF(OR(SUM(T2:Z2)=0,SUM(T2:Z2)=7),1,0)</f>
        <v>0</v>
      </c>
      <c r="AA66" s="16" t="n">
        <f aca="false">IF(OR(SUM(U2:AA2)=0,SUM(U2:AA2)=7),1,0)</f>
        <v>0</v>
      </c>
      <c r="AB66" s="16" t="n">
        <f aca="false">IF(OR(SUM(V2:AB2)=0,SUM(V2:AB2)=7),1,0)</f>
        <v>0</v>
      </c>
      <c r="AC66" s="16" t="n">
        <f aca="false">IF(OR(SUM(W2:AC2)=0,SUM(W2:AC2)=7),1,0)</f>
        <v>0</v>
      </c>
      <c r="AD66" s="16" t="n">
        <f aca="false">IF(OR(SUM(X2:AD2)=0,SUM(X2:AD2)=7),1,0)</f>
        <v>0</v>
      </c>
      <c r="AE66" s="16" t="n">
        <f aca="false">IF(OR(SUM(Y2:AE2)=0,SUM(Y2:AE2)=7),1,0)</f>
        <v>0</v>
      </c>
      <c r="AF66" s="16" t="n">
        <f aca="false">IF(OR(SUM(Z2:AF2)=0,SUM(Z2:AF2)=7),1,0)</f>
        <v>0</v>
      </c>
      <c r="AG66" s="16" t="n">
        <f aca="false">IF(OR(SUM(AA2:AG2)=0,SUM(AA2:AG2)=7),1,0)</f>
        <v>0</v>
      </c>
      <c r="AH66" s="16" t="n">
        <f aca="false">IF(OR(SUM(AB2:AH2)=0,SUM(AB2:AH2)=7),1,0)</f>
        <v>0</v>
      </c>
      <c r="AI66" s="16" t="n">
        <f aca="false">IF(OR(SUM(AC2:AI2)=0,SUM(AC2:AI2)=7),1,0)</f>
        <v>0</v>
      </c>
      <c r="AJ66" s="16" t="n">
        <f aca="false">IF(OR(SUM(AD2:AJ2)=0,SUM(AD2:AJ2)=7),1,0)</f>
        <v>0</v>
      </c>
      <c r="AK66" s="16" t="n">
        <f aca="false">IF(OR(SUM(AE2:AK2)=0,SUM(AE2:AK2)=7),1,0)</f>
        <v>0</v>
      </c>
      <c r="AL66" s="16" t="n">
        <f aca="false">IF(OR(SUM(AF2:AL2)=0,SUM(AF2:AL2)=7),1,0)</f>
        <v>0</v>
      </c>
      <c r="AM66" s="16" t="n">
        <f aca="false">IF(OR(SUM(AG2:AM2)=0,SUM(AG2:AM2)=7),1,0)</f>
        <v>0</v>
      </c>
      <c r="AN66" s="16" t="n">
        <f aca="false">IF(OR(SUM(AH2:AN2)=0,SUM(AH2:AN2)=7),1,0)</f>
        <v>0</v>
      </c>
      <c r="AO66" s="16" t="n">
        <f aca="false">IF(OR(SUM(AI2:AO2)=0,SUM(AI2:AO2)=7),1,0)</f>
        <v>0</v>
      </c>
      <c r="AP66" s="16" t="n">
        <f aca="false">IF(OR(SUM(AJ2:AP2)=0,SUM(AJ2:AP2)=7),1,0)</f>
        <v>0</v>
      </c>
      <c r="AQ66" s="16" t="n">
        <f aca="false">IF(OR(SUM(AK2:AQ2)=0,SUM(AK2:AQ2)=7),1,0)</f>
        <v>0</v>
      </c>
      <c r="AR66" s="16" t="n">
        <f aca="false">IF(OR(SUM(AL2:AR2)=0,SUM(AL2:AR2)=7),1,0)</f>
        <v>0</v>
      </c>
      <c r="AS66" s="16" t="n">
        <f aca="false">IF(OR(SUM(AM2:AS2)=0,SUM(AM2:AS2)=7),1,0)</f>
        <v>0</v>
      </c>
      <c r="AT66" s="16" t="n">
        <f aca="false">IF(OR(SUM(AN2:AT2)=0,SUM(AN2:AT2)=7),1,0)</f>
        <v>0</v>
      </c>
      <c r="AU66" s="16" t="n">
        <f aca="false">IF(OR(SUM(AO2:AU2)=0,SUM(AO2:AU2)=7),1,0)</f>
        <v>0</v>
      </c>
      <c r="AV66" s="16" t="n">
        <f aca="false">IF(OR(SUM(AP2:AV2)=0,SUM(AP2:AV2)=7),1,0)</f>
        <v>0</v>
      </c>
      <c r="AW66" s="16" t="n">
        <f aca="false">IF(OR(SUM(AQ2:AW2)=0,SUM(AQ2:AW2)=7),1,0)</f>
        <v>0</v>
      </c>
      <c r="AX66" s="16" t="n">
        <f aca="false">IF(OR(SUM(AR2:AX2)=0,SUM(AR2:AX2)=7),1,0)</f>
        <v>0</v>
      </c>
      <c r="AY66" s="16" t="n">
        <f aca="false">IF(OR(SUM(AS2:AY2)=0,SUM(AS2:AY2)=7),1,0)</f>
        <v>0</v>
      </c>
      <c r="AZ66" s="16" t="n">
        <f aca="false">IF(OR(SUM(AT2:AZ2)=0,SUM(AT2:AZ2)=7),1,0)</f>
        <v>1</v>
      </c>
      <c r="BA66" s="16" t="n">
        <f aca="false">IF(OR(SUM(AU2:BA2)=0,SUM(AU2:BA2)=7),1,0)</f>
        <v>0</v>
      </c>
      <c r="BB66" s="16" t="n">
        <f aca="false">IF(OR(SUM(AV2:BB2)=0,SUM(AV2:BB2)=7),1,0)</f>
        <v>0</v>
      </c>
      <c r="BC66" s="16" t="n">
        <f aca="false">IF(OR(SUM(AW2:BC2)=0,SUM(AW2:BC2)=7),1,0)</f>
        <v>0</v>
      </c>
      <c r="BD66" s="16" t="n">
        <f aca="false">IF(OR(SUM(AX2:BD2)=0,SUM(AX2:BD2)=7),1,0)</f>
        <v>0</v>
      </c>
      <c r="BE66" s="16" t="n">
        <f aca="false">IF(OR(SUM(AY2:BE2)=0,SUM(AY2:BE2)=7),1,0)</f>
        <v>0</v>
      </c>
      <c r="BF66" s="16" t="n">
        <f aca="false">IF(OR(SUM(AZ2:BF2)=0,SUM(AZ2:BF2)=7),1,0)</f>
        <v>0</v>
      </c>
      <c r="BG66" s="16" t="n">
        <f aca="false">IF(OR(SUM(BA2:BG2)=0,SUM(BA2:BG2)=7),1,0)</f>
        <v>0</v>
      </c>
      <c r="BH66" s="16" t="n">
        <f aca="false">IF(OR(SUM(BB2:BH2)=0,SUM(BB2:BH2)=7),1,0)</f>
        <v>1</v>
      </c>
      <c r="BI66" s="16" t="n">
        <f aca="false">IF(OR(SUM(BC2:BI2)=0,SUM(BC2:BI2)=7),1,0)</f>
        <v>0</v>
      </c>
      <c r="BJ66" s="16" t="n">
        <f aca="false">IF(OR(SUM(BD2:BJ2)=0,SUM(BD2:BJ2)=7),1,0)</f>
        <v>0</v>
      </c>
      <c r="BK66" s="16" t="n">
        <f aca="false">IF(OR(SUM(BE2:BK2)=0,SUM(BE2:BK2)=7),1,0)</f>
        <v>0</v>
      </c>
      <c r="BL66" s="16" t="n">
        <f aca="false">IF(OR(SUM(BF2:BL2)=0,SUM(BF2:BL2)=7),1,0)</f>
        <v>0</v>
      </c>
      <c r="BM66" s="16" t="n">
        <f aca="false">IF(OR(SUM(BG2:BM2)=0,SUM(BG2:BM2)=7),1,0)</f>
        <v>0</v>
      </c>
      <c r="BN66" s="16" t="n">
        <f aca="false">IF(OR(SUM(BH2:BN2)=0,SUM(BH2:BN2)=7),1,0)</f>
        <v>0</v>
      </c>
      <c r="BO66" s="16" t="n">
        <f aca="false">IF(OR(SUM(BI2:BO2)=0,SUM(BI2:BO2)=7),1,0)</f>
        <v>0</v>
      </c>
      <c r="BP66" s="16" t="n">
        <f aca="false">IF(OR(SUM(BJ2:BP2)=0,SUM(BJ2:BP2)=7),1,0)</f>
        <v>0</v>
      </c>
      <c r="BQ66" s="16" t="n">
        <f aca="false">IF(OR(SUM(BK2:BQ2)=0,SUM(BK2:BQ2)=7),1,0)</f>
        <v>0</v>
      </c>
      <c r="BR66" s="16" t="n">
        <f aca="false">IF(OR(SUM(BL2:BR2)=0,SUM(BL2:BR2)=7),1,0)</f>
        <v>0</v>
      </c>
      <c r="BS66" s="16" t="n">
        <f aca="false">IF(OR(SUM(BM2:BS2)=0,SUM(BM2:BS2)=7),1,0)</f>
        <v>0</v>
      </c>
      <c r="BT66" s="16" t="n">
        <f aca="false">IF(OR(SUM(BN2:BT2)=0,SUM(BN2:BT2)=7),1,0)</f>
        <v>0</v>
      </c>
      <c r="BU66" s="16" t="n">
        <f aca="false">IF(OR(SUM(BO2:BU2)=0,SUM(BO2:BU2)=7),1,0)</f>
        <v>0</v>
      </c>
      <c r="BV66" s="16" t="n">
        <f aca="false">IF(OR(SUM(BP2:BV2)=0,SUM(BP2:BV2)=7),1,0)</f>
        <v>0</v>
      </c>
      <c r="BW66" s="16" t="n">
        <f aca="false">IF(OR(SUM(BQ2:BW2)=0,SUM(BQ2:BW2)=7),1,0)</f>
        <v>0</v>
      </c>
      <c r="BX66" s="16" t="n">
        <f aca="false">IF(OR(SUM(BR2:BX2)=0,SUM(BR2:BX2)=7),1,0)</f>
        <v>0</v>
      </c>
      <c r="BY66" s="16" t="n">
        <f aca="false">IF(OR(SUM(BS2:BY2)=0,SUM(BS2:BY2)=7),1,0)</f>
        <v>0</v>
      </c>
      <c r="BZ66" s="16" t="n">
        <f aca="false">IF(OR(SUM(BT2:BZ2)=0,SUM(BT2:BZ2)=7),1,0)</f>
        <v>0</v>
      </c>
      <c r="CA66" s="16" t="n">
        <f aca="false">IF(OR(SUM(BU2:CA2)=0,SUM(BU2:CA2)=7),1,0)</f>
        <v>0</v>
      </c>
      <c r="CB66" s="16" t="n">
        <f aca="false">IF(OR(SUM(BV2:CB2)=0,SUM(BV2:CB2)=7),1,0)</f>
        <v>0</v>
      </c>
      <c r="CC66" s="16" t="n">
        <f aca="false">IF(OR(SUM(BW2:CC2)=0,SUM(BW2:CC2)=7),1,0)</f>
        <v>0</v>
      </c>
      <c r="CD66" s="16" t="n">
        <f aca="false">IF(OR(SUM(BX2:CD2)=0,SUM(BX2:CD2)=7),1,0)</f>
        <v>0</v>
      </c>
      <c r="CE66" s="16" t="n">
        <f aca="false">IF(OR(SUM(BY2:CE2)=0,SUM(BY2:CE2)=7),1,0)</f>
        <v>0</v>
      </c>
      <c r="CF66" s="16" t="n">
        <f aca="false">IF(OR(SUM(BZ2:CF2)=0,SUM(BZ2:CF2)=7),1,0)</f>
        <v>0</v>
      </c>
      <c r="CG66" s="16" t="n">
        <f aca="false">IF(OR(SUM(CA2:CG2)=0,SUM(CA2:CG2)=7),1,0)</f>
        <v>0</v>
      </c>
      <c r="CH66" s="16" t="n">
        <f aca="false">IF(OR(SUM(CB2:CH2)=0,SUM(CB2:CH2)=7),1,0)</f>
        <v>0</v>
      </c>
      <c r="CI66" s="16" t="n">
        <f aca="false">IF(OR(SUM(CC2:CI2)=0,SUM(CC2:CI2)=7),1,0)</f>
        <v>0</v>
      </c>
      <c r="CJ66" s="16" t="n">
        <f aca="false">IF(OR(SUM(CD2:CJ2)=0,SUM(CD2:CJ2)=7),1,0)</f>
        <v>0</v>
      </c>
      <c r="CK66" s="16" t="n">
        <f aca="false">IF(OR(SUM(CE2:CK2)=0,SUM(CE2:CK2)=7),1,0)</f>
        <v>0</v>
      </c>
      <c r="CL66" s="16" t="n">
        <f aca="false">IF(OR(SUM(CF2:CL2)=0,SUM(CF2:CL2)=7),1,0)</f>
        <v>0</v>
      </c>
      <c r="CM66" s="16" t="n">
        <f aca="false">IF(OR(SUM(CG2:CM2)=0,SUM(CG2:CM2)=7),1,0)</f>
        <v>0</v>
      </c>
      <c r="CN66" s="16" t="n">
        <f aca="false">IF(OR(SUM(CH2:CN2)=0,SUM(CH2:CN2)=7),1,0)</f>
        <v>0</v>
      </c>
      <c r="CO66" s="16" t="n">
        <f aca="false">IF(OR(SUM(CI2:CO2)=0,SUM(CI2:CO2)=7),1,0)</f>
        <v>0</v>
      </c>
      <c r="CP66" s="16" t="n">
        <f aca="false">IF(OR(SUM(CJ2:CP2)=0,SUM(CJ2:CP2)=7),1,0)</f>
        <v>0</v>
      </c>
      <c r="CQ66" s="16" t="n">
        <f aca="false">IF(OR(SUM(CK2:CQ2)=0,SUM(CK2:CQ2)=7),1,0)</f>
        <v>0</v>
      </c>
      <c r="CR66" s="16" t="n">
        <f aca="false">IF(OR(SUM(CL2:CR2)=0,SUM(CL2:CR2)=7),1,0)</f>
        <v>0</v>
      </c>
      <c r="CS66" s="16" t="n">
        <f aca="false">IF(OR(SUM(CM2:CS2)=0,SUM(CM2:CS2)=7),1,0)</f>
        <v>0</v>
      </c>
      <c r="CT66" s="16" t="n">
        <f aca="false">IF(OR(SUM(CN2:CT2)=0,SUM(CN2:CT2)=7),1,0)</f>
        <v>0</v>
      </c>
      <c r="CU66" s="16" t="n">
        <f aca="false">IF(OR(SUM(CO2:CU2)=0,SUM(CO2:CU2)=7),1,0)</f>
        <v>0</v>
      </c>
      <c r="CV66" s="16" t="n">
        <f aca="false">IF(OR(SUM(CP2:CV2)=0,SUM(CP2:CV2)=7),1,0)</f>
        <v>0</v>
      </c>
      <c r="CW66" s="16" t="n">
        <f aca="false">IF(OR(SUM(CQ2:CW2)=0,SUM(CQ2:CW2)=7),1,0)</f>
        <v>0</v>
      </c>
      <c r="CX66" s="16" t="n">
        <f aca="false">IF(OR(SUM(CR2:CX2)=0,SUM(CR2:CX2)=7),1,0)</f>
        <v>0</v>
      </c>
    </row>
    <row r="67" customFormat="false" ht="12.75" hidden="false" customHeight="true" outlineLevel="0" collapsed="false">
      <c r="A67" s="4" t="n">
        <f aca="false">B3</f>
        <v>446609</v>
      </c>
      <c r="B67" s="16" t="n">
        <f aca="false">SUM(I67:CX67)</f>
        <v>0</v>
      </c>
      <c r="C67" s="13" t="n">
        <f aca="false">AVERAGE(E67:CX67)</f>
        <v>0</v>
      </c>
      <c r="J67" s="16" t="n">
        <f aca="false">IF(OR(SUM(D3:J3)=0,SUM(D3:J3)=7),1,0)</f>
        <v>0</v>
      </c>
      <c r="K67" s="16" t="n">
        <f aca="false">IF(OR(SUM(E3:K3)=0,SUM(E3:K3)=7),1,0)</f>
        <v>0</v>
      </c>
      <c r="L67" s="16" t="n">
        <f aca="false">IF(OR(SUM(F3:L3)=0,SUM(F3:L3)=7),1,0)</f>
        <v>0</v>
      </c>
      <c r="M67" s="16" t="n">
        <f aca="false">IF(OR(SUM(G3:M3)=0,SUM(G3:M3)=7),1,0)</f>
        <v>0</v>
      </c>
      <c r="N67" s="16" t="n">
        <f aca="false">IF(OR(SUM(H3:N3)=0,SUM(H3:N3)=7),1,0)</f>
        <v>0</v>
      </c>
      <c r="O67" s="16" t="n">
        <f aca="false">IF(OR(SUM(I3:O3)=0,SUM(I3:O3)=7),1,0)</f>
        <v>0</v>
      </c>
      <c r="P67" s="16" t="n">
        <f aca="false">IF(OR(SUM(J3:P3)=0,SUM(J3:P3)=7),1,0)</f>
        <v>0</v>
      </c>
      <c r="Q67" s="16" t="n">
        <f aca="false">IF(OR(SUM(K3:Q3)=0,SUM(K3:Q3)=7),1,0)</f>
        <v>0</v>
      </c>
      <c r="R67" s="16" t="n">
        <f aca="false">IF(OR(SUM(L3:R3)=0,SUM(L3:R3)=7),1,0)</f>
        <v>0</v>
      </c>
      <c r="S67" s="16" t="n">
        <f aca="false">IF(OR(SUM(M3:S3)=0,SUM(M3:S3)=7),1,0)</f>
        <v>0</v>
      </c>
      <c r="T67" s="16" t="n">
        <f aca="false">IF(OR(SUM(N3:T3)=0,SUM(N3:T3)=7),1,0)</f>
        <v>0</v>
      </c>
      <c r="U67" s="16" t="n">
        <f aca="false">IF(OR(SUM(O3:U3)=0,SUM(O3:U3)=7),1,0)</f>
        <v>0</v>
      </c>
      <c r="V67" s="16" t="n">
        <f aca="false">IF(OR(SUM(P3:V3)=0,SUM(P3:V3)=7),1,0)</f>
        <v>0</v>
      </c>
      <c r="W67" s="16" t="n">
        <f aca="false">IF(OR(SUM(Q3:W3)=0,SUM(Q3:W3)=7),1,0)</f>
        <v>0</v>
      </c>
      <c r="X67" s="16" t="n">
        <f aca="false">IF(OR(SUM(R3:X3)=0,SUM(R3:X3)=7),1,0)</f>
        <v>0</v>
      </c>
      <c r="Y67" s="16" t="n">
        <f aca="false">IF(OR(SUM(S3:Y3)=0,SUM(S3:Y3)=7),1,0)</f>
        <v>0</v>
      </c>
      <c r="Z67" s="16" t="n">
        <f aca="false">IF(OR(SUM(T3:Z3)=0,SUM(T3:Z3)=7),1,0)</f>
        <v>0</v>
      </c>
      <c r="AA67" s="16" t="n">
        <f aca="false">IF(OR(SUM(U3:AA3)=0,SUM(U3:AA3)=7),1,0)</f>
        <v>0</v>
      </c>
      <c r="AB67" s="16" t="n">
        <f aca="false">IF(OR(SUM(V3:AB3)=0,SUM(V3:AB3)=7),1,0)</f>
        <v>0</v>
      </c>
      <c r="AC67" s="16" t="n">
        <f aca="false">IF(OR(SUM(W3:AC3)=0,SUM(W3:AC3)=7),1,0)</f>
        <v>0</v>
      </c>
      <c r="AD67" s="16" t="n">
        <f aca="false">IF(OR(SUM(X3:AD3)=0,SUM(X3:AD3)=7),1,0)</f>
        <v>0</v>
      </c>
      <c r="AE67" s="16" t="n">
        <f aca="false">IF(OR(SUM(Y3:AE3)=0,SUM(Y3:AE3)=7),1,0)</f>
        <v>0</v>
      </c>
      <c r="AF67" s="16" t="n">
        <f aca="false">IF(OR(SUM(Z3:AF3)=0,SUM(Z3:AF3)=7),1,0)</f>
        <v>0</v>
      </c>
      <c r="AG67" s="16" t="n">
        <f aca="false">IF(OR(SUM(AA3:AG3)=0,SUM(AA3:AG3)=7),1,0)</f>
        <v>0</v>
      </c>
      <c r="AH67" s="16" t="n">
        <f aca="false">IF(OR(SUM(AB3:AH3)=0,SUM(AB3:AH3)=7),1,0)</f>
        <v>0</v>
      </c>
      <c r="AI67" s="16" t="n">
        <f aca="false">IF(OR(SUM(AC3:AI3)=0,SUM(AC3:AI3)=7),1,0)</f>
        <v>0</v>
      </c>
      <c r="AJ67" s="16" t="n">
        <f aca="false">IF(OR(SUM(AD3:AJ3)=0,SUM(AD3:AJ3)=7),1,0)</f>
        <v>0</v>
      </c>
      <c r="AK67" s="16" t="n">
        <f aca="false">IF(OR(SUM(AE3:AK3)=0,SUM(AE3:AK3)=7),1,0)</f>
        <v>0</v>
      </c>
      <c r="AL67" s="16" t="n">
        <f aca="false">IF(OR(SUM(AF3:AL3)=0,SUM(AF3:AL3)=7),1,0)</f>
        <v>0</v>
      </c>
      <c r="AM67" s="16" t="n">
        <f aca="false">IF(OR(SUM(AG3:AM3)=0,SUM(AG3:AM3)=7),1,0)</f>
        <v>0</v>
      </c>
      <c r="AN67" s="16" t="n">
        <f aca="false">IF(OR(SUM(AH3:AN3)=0,SUM(AH3:AN3)=7),1,0)</f>
        <v>0</v>
      </c>
      <c r="AO67" s="16" t="n">
        <f aca="false">IF(OR(SUM(AI3:AO3)=0,SUM(AI3:AO3)=7),1,0)</f>
        <v>0</v>
      </c>
      <c r="AP67" s="16" t="n">
        <f aca="false">IF(OR(SUM(AJ3:AP3)=0,SUM(AJ3:AP3)=7),1,0)</f>
        <v>0</v>
      </c>
      <c r="AQ67" s="16" t="n">
        <f aca="false">IF(OR(SUM(AK3:AQ3)=0,SUM(AK3:AQ3)=7),1,0)</f>
        <v>0</v>
      </c>
      <c r="AR67" s="16" t="n">
        <f aca="false">IF(OR(SUM(AL3:AR3)=0,SUM(AL3:AR3)=7),1,0)</f>
        <v>0</v>
      </c>
      <c r="AS67" s="16" t="n">
        <f aca="false">IF(OR(SUM(AM3:AS3)=0,SUM(AM3:AS3)=7),1,0)</f>
        <v>0</v>
      </c>
      <c r="AT67" s="16" t="n">
        <f aca="false">IF(OR(SUM(AN3:AT3)=0,SUM(AN3:AT3)=7),1,0)</f>
        <v>0</v>
      </c>
      <c r="AU67" s="16" t="n">
        <f aca="false">IF(OR(SUM(AO3:AU3)=0,SUM(AO3:AU3)=7),1,0)</f>
        <v>0</v>
      </c>
      <c r="AV67" s="16" t="n">
        <f aca="false">IF(OR(SUM(AP3:AV3)=0,SUM(AP3:AV3)=7),1,0)</f>
        <v>0</v>
      </c>
      <c r="AW67" s="16" t="n">
        <f aca="false">IF(OR(SUM(AQ3:AW3)=0,SUM(AQ3:AW3)=7),1,0)</f>
        <v>0</v>
      </c>
      <c r="AX67" s="16" t="n">
        <f aca="false">IF(OR(SUM(AR3:AX3)=0,SUM(AR3:AX3)=7),1,0)</f>
        <v>0</v>
      </c>
      <c r="AY67" s="16" t="n">
        <f aca="false">IF(OR(SUM(AS3:AY3)=0,SUM(AS3:AY3)=7),1,0)</f>
        <v>0</v>
      </c>
      <c r="AZ67" s="16" t="n">
        <f aca="false">IF(OR(SUM(AT3:AZ3)=0,SUM(AT3:AZ3)=7),1,0)</f>
        <v>0</v>
      </c>
      <c r="BA67" s="16" t="n">
        <f aca="false">IF(OR(SUM(AU3:BA3)=0,SUM(AU3:BA3)=7),1,0)</f>
        <v>0</v>
      </c>
      <c r="BB67" s="16" t="n">
        <f aca="false">IF(OR(SUM(AV3:BB3)=0,SUM(AV3:BB3)=7),1,0)</f>
        <v>0</v>
      </c>
      <c r="BC67" s="16" t="n">
        <f aca="false">IF(OR(SUM(AW3:BC3)=0,SUM(AW3:BC3)=7),1,0)</f>
        <v>0</v>
      </c>
      <c r="BD67" s="16" t="n">
        <f aca="false">IF(OR(SUM(AX3:BD3)=0,SUM(AX3:BD3)=7),1,0)</f>
        <v>0</v>
      </c>
      <c r="BE67" s="16" t="n">
        <f aca="false">IF(OR(SUM(AY3:BE3)=0,SUM(AY3:BE3)=7),1,0)</f>
        <v>0</v>
      </c>
      <c r="BF67" s="16" t="n">
        <f aca="false">IF(OR(SUM(AZ3:BF3)=0,SUM(AZ3:BF3)=7),1,0)</f>
        <v>0</v>
      </c>
      <c r="BG67" s="16" t="n">
        <f aca="false">IF(OR(SUM(BA3:BG3)=0,SUM(BA3:BG3)=7),1,0)</f>
        <v>0</v>
      </c>
      <c r="BH67" s="16" t="n">
        <f aca="false">IF(OR(SUM(BB3:BH3)=0,SUM(BB3:BH3)=7),1,0)</f>
        <v>0</v>
      </c>
      <c r="BI67" s="16" t="n">
        <f aca="false">IF(OR(SUM(BC3:BI3)=0,SUM(BC3:BI3)=7),1,0)</f>
        <v>0</v>
      </c>
      <c r="BJ67" s="16" t="n">
        <f aca="false">IF(OR(SUM(BD3:BJ3)=0,SUM(BD3:BJ3)=7),1,0)</f>
        <v>0</v>
      </c>
      <c r="BK67" s="16" t="n">
        <f aca="false">IF(OR(SUM(BE3:BK3)=0,SUM(BE3:BK3)=7),1,0)</f>
        <v>0</v>
      </c>
      <c r="BL67" s="16" t="n">
        <f aca="false">IF(OR(SUM(BF3:BL3)=0,SUM(BF3:BL3)=7),1,0)</f>
        <v>0</v>
      </c>
      <c r="BM67" s="16" t="n">
        <f aca="false">IF(OR(SUM(BG3:BM3)=0,SUM(BG3:BM3)=7),1,0)</f>
        <v>0</v>
      </c>
      <c r="BN67" s="16" t="n">
        <f aca="false">IF(OR(SUM(BH3:BN3)=0,SUM(BH3:BN3)=7),1,0)</f>
        <v>0</v>
      </c>
      <c r="BO67" s="16" t="n">
        <f aca="false">IF(OR(SUM(BI3:BO3)=0,SUM(BI3:BO3)=7),1,0)</f>
        <v>0</v>
      </c>
      <c r="BP67" s="16" t="n">
        <f aca="false">IF(OR(SUM(BJ3:BP3)=0,SUM(BJ3:BP3)=7),1,0)</f>
        <v>0</v>
      </c>
      <c r="BQ67" s="16" t="n">
        <f aca="false">IF(OR(SUM(BK3:BQ3)=0,SUM(BK3:BQ3)=7),1,0)</f>
        <v>0</v>
      </c>
      <c r="BR67" s="16" t="n">
        <f aca="false">IF(OR(SUM(BL3:BR3)=0,SUM(BL3:BR3)=7),1,0)</f>
        <v>0</v>
      </c>
      <c r="BS67" s="16" t="n">
        <f aca="false">IF(OR(SUM(BM3:BS3)=0,SUM(BM3:BS3)=7),1,0)</f>
        <v>0</v>
      </c>
      <c r="BT67" s="16" t="n">
        <f aca="false">IF(OR(SUM(BN3:BT3)=0,SUM(BN3:BT3)=7),1,0)</f>
        <v>0</v>
      </c>
      <c r="BU67" s="16" t="n">
        <f aca="false">IF(OR(SUM(BO3:BU3)=0,SUM(BO3:BU3)=7),1,0)</f>
        <v>0</v>
      </c>
      <c r="BV67" s="16" t="n">
        <f aca="false">IF(OR(SUM(BP3:BV3)=0,SUM(BP3:BV3)=7),1,0)</f>
        <v>0</v>
      </c>
      <c r="BW67" s="16" t="n">
        <f aca="false">IF(OR(SUM(BQ3:BW3)=0,SUM(BQ3:BW3)=7),1,0)</f>
        <v>0</v>
      </c>
      <c r="BX67" s="16" t="n">
        <f aca="false">IF(OR(SUM(BR3:BX3)=0,SUM(BR3:BX3)=7),1,0)</f>
        <v>0</v>
      </c>
      <c r="BY67" s="16" t="n">
        <f aca="false">IF(OR(SUM(BS3:BY3)=0,SUM(BS3:BY3)=7),1,0)</f>
        <v>0</v>
      </c>
      <c r="BZ67" s="16" t="n">
        <f aca="false">IF(OR(SUM(BT3:BZ3)=0,SUM(BT3:BZ3)=7),1,0)</f>
        <v>0</v>
      </c>
      <c r="CA67" s="16" t="n">
        <f aca="false">IF(OR(SUM(BU3:CA3)=0,SUM(BU3:CA3)=7),1,0)</f>
        <v>0</v>
      </c>
      <c r="CB67" s="16" t="n">
        <f aca="false">IF(OR(SUM(BV3:CB3)=0,SUM(BV3:CB3)=7),1,0)</f>
        <v>0</v>
      </c>
      <c r="CC67" s="16" t="n">
        <f aca="false">IF(OR(SUM(BW3:CC3)=0,SUM(BW3:CC3)=7),1,0)</f>
        <v>0</v>
      </c>
      <c r="CD67" s="16" t="n">
        <f aca="false">IF(OR(SUM(BX3:CD3)=0,SUM(BX3:CD3)=7),1,0)</f>
        <v>0</v>
      </c>
      <c r="CE67" s="16" t="n">
        <f aca="false">IF(OR(SUM(BY3:CE3)=0,SUM(BY3:CE3)=7),1,0)</f>
        <v>0</v>
      </c>
      <c r="CF67" s="16" t="n">
        <f aca="false">IF(OR(SUM(BZ3:CF3)=0,SUM(BZ3:CF3)=7),1,0)</f>
        <v>0</v>
      </c>
      <c r="CG67" s="16" t="n">
        <f aca="false">IF(OR(SUM(CA3:CG3)=0,SUM(CA3:CG3)=7),1,0)</f>
        <v>0</v>
      </c>
      <c r="CH67" s="16" t="n">
        <f aca="false">IF(OR(SUM(CB3:CH3)=0,SUM(CB3:CH3)=7),1,0)</f>
        <v>0</v>
      </c>
      <c r="CI67" s="16" t="n">
        <f aca="false">IF(OR(SUM(CC3:CI3)=0,SUM(CC3:CI3)=7),1,0)</f>
        <v>0</v>
      </c>
      <c r="CJ67" s="16" t="n">
        <f aca="false">IF(OR(SUM(CD3:CJ3)=0,SUM(CD3:CJ3)=7),1,0)</f>
        <v>0</v>
      </c>
      <c r="CK67" s="16" t="n">
        <f aca="false">IF(OR(SUM(CE3:CK3)=0,SUM(CE3:CK3)=7),1,0)</f>
        <v>0</v>
      </c>
      <c r="CL67" s="16" t="n">
        <f aca="false">IF(OR(SUM(CF3:CL3)=0,SUM(CF3:CL3)=7),1,0)</f>
        <v>0</v>
      </c>
      <c r="CM67" s="16" t="n">
        <f aca="false">IF(OR(SUM(CG3:CM3)=0,SUM(CG3:CM3)=7),1,0)</f>
        <v>0</v>
      </c>
      <c r="CN67" s="16" t="n">
        <f aca="false">IF(OR(SUM(CH3:CN3)=0,SUM(CH3:CN3)=7),1,0)</f>
        <v>0</v>
      </c>
      <c r="CO67" s="16" t="n">
        <f aca="false">IF(OR(SUM(CI3:CO3)=0,SUM(CI3:CO3)=7),1,0)</f>
        <v>0</v>
      </c>
      <c r="CP67" s="16" t="n">
        <f aca="false">IF(OR(SUM(CJ3:CP3)=0,SUM(CJ3:CP3)=7),1,0)</f>
        <v>0</v>
      </c>
      <c r="CQ67" s="16" t="n">
        <f aca="false">IF(OR(SUM(CK3:CQ3)=0,SUM(CK3:CQ3)=7),1,0)</f>
        <v>0</v>
      </c>
      <c r="CR67" s="16" t="n">
        <f aca="false">IF(OR(SUM(CL3:CR3)=0,SUM(CL3:CR3)=7),1,0)</f>
        <v>0</v>
      </c>
      <c r="CS67" s="16" t="n">
        <f aca="false">IF(OR(SUM(CM3:CS3)=0,SUM(CM3:CS3)=7),1,0)</f>
        <v>0</v>
      </c>
      <c r="CT67" s="16" t="n">
        <f aca="false">IF(OR(SUM(CN3:CT3)=0,SUM(CN3:CT3)=7),1,0)</f>
        <v>0</v>
      </c>
      <c r="CU67" s="16" t="n">
        <f aca="false">IF(OR(SUM(CO3:CU3)=0,SUM(CO3:CU3)=7),1,0)</f>
        <v>0</v>
      </c>
      <c r="CV67" s="16" t="n">
        <f aca="false">IF(OR(SUM(CP3:CV3)=0,SUM(CP3:CV3)=7),1,0)</f>
        <v>0</v>
      </c>
      <c r="CW67" s="16" t="n">
        <f aca="false">IF(OR(SUM(CQ3:CW3)=0,SUM(CQ3:CW3)=7),1,0)</f>
        <v>0</v>
      </c>
      <c r="CX67" s="16" t="n">
        <f aca="false">IF(OR(SUM(CR3:CX3)=0,SUM(CR3:CX3)=7),1,0)</f>
        <v>0</v>
      </c>
    </row>
    <row r="68" customFormat="false" ht="12.75" hidden="false" customHeight="true" outlineLevel="0" collapsed="false">
      <c r="A68" s="4" t="n">
        <f aca="false">B4</f>
        <v>446610</v>
      </c>
      <c r="B68" s="16" t="n">
        <f aca="false">SUM(I68:CX68)</f>
        <v>0</v>
      </c>
      <c r="C68" s="13" t="n">
        <f aca="false">AVERAGE(E68:CX68)</f>
        <v>0</v>
      </c>
      <c r="J68" s="16" t="n">
        <f aca="false">IF(OR(SUM(D4:J4)=0,SUM(D4:J4)=7),1,0)</f>
        <v>0</v>
      </c>
      <c r="K68" s="16" t="n">
        <f aca="false">IF(OR(SUM(E4:K4)=0,SUM(E4:K4)=7),1,0)</f>
        <v>0</v>
      </c>
      <c r="L68" s="16" t="n">
        <f aca="false">IF(OR(SUM(F4:L4)=0,SUM(F4:L4)=7),1,0)</f>
        <v>0</v>
      </c>
      <c r="M68" s="16" t="n">
        <f aca="false">IF(OR(SUM(G4:M4)=0,SUM(G4:M4)=7),1,0)</f>
        <v>0</v>
      </c>
      <c r="N68" s="16" t="n">
        <f aca="false">IF(OR(SUM(H4:N4)=0,SUM(H4:N4)=7),1,0)</f>
        <v>0</v>
      </c>
      <c r="O68" s="16" t="n">
        <f aca="false">IF(OR(SUM(I4:O4)=0,SUM(I4:O4)=7),1,0)</f>
        <v>0</v>
      </c>
      <c r="P68" s="16" t="n">
        <f aca="false">IF(OR(SUM(J4:P4)=0,SUM(J4:P4)=7),1,0)</f>
        <v>0</v>
      </c>
      <c r="Q68" s="16" t="n">
        <f aca="false">IF(OR(SUM(K4:Q4)=0,SUM(K4:Q4)=7),1,0)</f>
        <v>0</v>
      </c>
      <c r="R68" s="16" t="n">
        <f aca="false">IF(OR(SUM(L4:R4)=0,SUM(L4:R4)=7),1,0)</f>
        <v>0</v>
      </c>
      <c r="S68" s="16" t="n">
        <f aca="false">IF(OR(SUM(M4:S4)=0,SUM(M4:S4)=7),1,0)</f>
        <v>0</v>
      </c>
      <c r="T68" s="16" t="n">
        <f aca="false">IF(OR(SUM(N4:T4)=0,SUM(N4:T4)=7),1,0)</f>
        <v>0</v>
      </c>
      <c r="U68" s="16" t="n">
        <f aca="false">IF(OR(SUM(O4:U4)=0,SUM(O4:U4)=7),1,0)</f>
        <v>0</v>
      </c>
      <c r="V68" s="16" t="n">
        <f aca="false">IF(OR(SUM(P4:V4)=0,SUM(P4:V4)=7),1,0)</f>
        <v>0</v>
      </c>
      <c r="W68" s="16" t="n">
        <f aca="false">IF(OR(SUM(Q4:W4)=0,SUM(Q4:W4)=7),1,0)</f>
        <v>0</v>
      </c>
      <c r="X68" s="16" t="n">
        <f aca="false">IF(OR(SUM(R4:X4)=0,SUM(R4:X4)=7),1,0)</f>
        <v>0</v>
      </c>
      <c r="Y68" s="16" t="n">
        <f aca="false">IF(OR(SUM(S4:Y4)=0,SUM(S4:Y4)=7),1,0)</f>
        <v>0</v>
      </c>
      <c r="Z68" s="16" t="n">
        <f aca="false">IF(OR(SUM(T4:Z4)=0,SUM(T4:Z4)=7),1,0)</f>
        <v>0</v>
      </c>
      <c r="AA68" s="16" t="n">
        <f aca="false">IF(OR(SUM(U4:AA4)=0,SUM(U4:AA4)=7),1,0)</f>
        <v>0</v>
      </c>
      <c r="AB68" s="16" t="n">
        <f aca="false">IF(OR(SUM(V4:AB4)=0,SUM(V4:AB4)=7),1,0)</f>
        <v>0</v>
      </c>
      <c r="AC68" s="16" t="n">
        <f aca="false">IF(OR(SUM(W4:AC4)=0,SUM(W4:AC4)=7),1,0)</f>
        <v>0</v>
      </c>
      <c r="AD68" s="16" t="n">
        <f aca="false">IF(OR(SUM(X4:AD4)=0,SUM(X4:AD4)=7),1,0)</f>
        <v>0</v>
      </c>
      <c r="AE68" s="16" t="n">
        <f aca="false">IF(OR(SUM(Y4:AE4)=0,SUM(Y4:AE4)=7),1,0)</f>
        <v>0</v>
      </c>
      <c r="AF68" s="16" t="n">
        <f aca="false">IF(OR(SUM(Z4:AF4)=0,SUM(Z4:AF4)=7),1,0)</f>
        <v>0</v>
      </c>
      <c r="AG68" s="16" t="n">
        <f aca="false">IF(OR(SUM(AA4:AG4)=0,SUM(AA4:AG4)=7),1,0)</f>
        <v>0</v>
      </c>
      <c r="AH68" s="16" t="n">
        <f aca="false">IF(OR(SUM(AB4:AH4)=0,SUM(AB4:AH4)=7),1,0)</f>
        <v>0</v>
      </c>
      <c r="AI68" s="16" t="n">
        <f aca="false">IF(OR(SUM(AC4:AI4)=0,SUM(AC4:AI4)=7),1,0)</f>
        <v>0</v>
      </c>
      <c r="AJ68" s="16" t="n">
        <f aca="false">IF(OR(SUM(AD4:AJ4)=0,SUM(AD4:AJ4)=7),1,0)</f>
        <v>0</v>
      </c>
      <c r="AK68" s="16" t="n">
        <f aca="false">IF(OR(SUM(AE4:AK4)=0,SUM(AE4:AK4)=7),1,0)</f>
        <v>0</v>
      </c>
      <c r="AL68" s="16" t="n">
        <f aca="false">IF(OR(SUM(AF4:AL4)=0,SUM(AF4:AL4)=7),1,0)</f>
        <v>0</v>
      </c>
      <c r="AM68" s="16" t="n">
        <f aca="false">IF(OR(SUM(AG4:AM4)=0,SUM(AG4:AM4)=7),1,0)</f>
        <v>0</v>
      </c>
      <c r="AN68" s="16" t="n">
        <f aca="false">IF(OR(SUM(AH4:AN4)=0,SUM(AH4:AN4)=7),1,0)</f>
        <v>0</v>
      </c>
      <c r="AO68" s="16" t="n">
        <f aca="false">IF(OR(SUM(AI4:AO4)=0,SUM(AI4:AO4)=7),1,0)</f>
        <v>0</v>
      </c>
      <c r="AP68" s="16" t="n">
        <f aca="false">IF(OR(SUM(AJ4:AP4)=0,SUM(AJ4:AP4)=7),1,0)</f>
        <v>0</v>
      </c>
      <c r="AQ68" s="16" t="n">
        <f aca="false">IF(OR(SUM(AK4:AQ4)=0,SUM(AK4:AQ4)=7),1,0)</f>
        <v>0</v>
      </c>
      <c r="AR68" s="16" t="n">
        <f aca="false">IF(OR(SUM(AL4:AR4)=0,SUM(AL4:AR4)=7),1,0)</f>
        <v>0</v>
      </c>
      <c r="AS68" s="16" t="n">
        <f aca="false">IF(OR(SUM(AM4:AS4)=0,SUM(AM4:AS4)=7),1,0)</f>
        <v>0</v>
      </c>
      <c r="AT68" s="16" t="n">
        <f aca="false">IF(OR(SUM(AN4:AT4)=0,SUM(AN4:AT4)=7),1,0)</f>
        <v>0</v>
      </c>
      <c r="AU68" s="16" t="n">
        <f aca="false">IF(OR(SUM(AO4:AU4)=0,SUM(AO4:AU4)=7),1,0)</f>
        <v>0</v>
      </c>
      <c r="AV68" s="16" t="n">
        <f aca="false">IF(OR(SUM(AP4:AV4)=0,SUM(AP4:AV4)=7),1,0)</f>
        <v>0</v>
      </c>
      <c r="AW68" s="16" t="n">
        <f aca="false">IF(OR(SUM(AQ4:AW4)=0,SUM(AQ4:AW4)=7),1,0)</f>
        <v>0</v>
      </c>
      <c r="AX68" s="16" t="n">
        <f aca="false">IF(OR(SUM(AR4:AX4)=0,SUM(AR4:AX4)=7),1,0)</f>
        <v>0</v>
      </c>
      <c r="AY68" s="16" t="n">
        <f aca="false">IF(OR(SUM(AS4:AY4)=0,SUM(AS4:AY4)=7),1,0)</f>
        <v>0</v>
      </c>
      <c r="AZ68" s="16" t="n">
        <f aca="false">IF(OR(SUM(AT4:AZ4)=0,SUM(AT4:AZ4)=7),1,0)</f>
        <v>0</v>
      </c>
      <c r="BA68" s="16" t="n">
        <f aca="false">IF(OR(SUM(AU4:BA4)=0,SUM(AU4:BA4)=7),1,0)</f>
        <v>0</v>
      </c>
      <c r="BB68" s="16" t="n">
        <f aca="false">IF(OR(SUM(AV4:BB4)=0,SUM(AV4:BB4)=7),1,0)</f>
        <v>0</v>
      </c>
      <c r="BC68" s="16" t="n">
        <f aca="false">IF(OR(SUM(AW4:BC4)=0,SUM(AW4:BC4)=7),1,0)</f>
        <v>0</v>
      </c>
      <c r="BD68" s="16" t="n">
        <f aca="false">IF(OR(SUM(AX4:BD4)=0,SUM(AX4:BD4)=7),1,0)</f>
        <v>0</v>
      </c>
      <c r="BE68" s="16" t="n">
        <f aca="false">IF(OR(SUM(AY4:BE4)=0,SUM(AY4:BE4)=7),1,0)</f>
        <v>0</v>
      </c>
      <c r="BF68" s="16" t="n">
        <f aca="false">IF(OR(SUM(AZ4:BF4)=0,SUM(AZ4:BF4)=7),1,0)</f>
        <v>0</v>
      </c>
      <c r="BG68" s="16" t="n">
        <f aca="false">IF(OR(SUM(BA4:BG4)=0,SUM(BA4:BG4)=7),1,0)</f>
        <v>0</v>
      </c>
      <c r="BH68" s="16" t="n">
        <f aca="false">IF(OR(SUM(BB4:BH4)=0,SUM(BB4:BH4)=7),1,0)</f>
        <v>0</v>
      </c>
      <c r="BI68" s="16" t="n">
        <f aca="false">IF(OR(SUM(BC4:BI4)=0,SUM(BC4:BI4)=7),1,0)</f>
        <v>0</v>
      </c>
      <c r="BJ68" s="16" t="n">
        <f aca="false">IF(OR(SUM(BD4:BJ4)=0,SUM(BD4:BJ4)=7),1,0)</f>
        <v>0</v>
      </c>
      <c r="BK68" s="16" t="n">
        <f aca="false">IF(OR(SUM(BE4:BK4)=0,SUM(BE4:BK4)=7),1,0)</f>
        <v>0</v>
      </c>
      <c r="BL68" s="16" t="n">
        <f aca="false">IF(OR(SUM(BF4:BL4)=0,SUM(BF4:BL4)=7),1,0)</f>
        <v>0</v>
      </c>
      <c r="BM68" s="16" t="n">
        <f aca="false">IF(OR(SUM(BG4:BM4)=0,SUM(BG4:BM4)=7),1,0)</f>
        <v>0</v>
      </c>
      <c r="BN68" s="16" t="n">
        <f aca="false">IF(OR(SUM(BH4:BN4)=0,SUM(BH4:BN4)=7),1,0)</f>
        <v>0</v>
      </c>
      <c r="BO68" s="16" t="n">
        <f aca="false">IF(OR(SUM(BI4:BO4)=0,SUM(BI4:BO4)=7),1,0)</f>
        <v>0</v>
      </c>
      <c r="BP68" s="16" t="n">
        <f aca="false">IF(OR(SUM(BJ4:BP4)=0,SUM(BJ4:BP4)=7),1,0)</f>
        <v>0</v>
      </c>
      <c r="BQ68" s="16" t="n">
        <f aca="false">IF(OR(SUM(BK4:BQ4)=0,SUM(BK4:BQ4)=7),1,0)</f>
        <v>0</v>
      </c>
      <c r="BR68" s="16" t="n">
        <f aca="false">IF(OR(SUM(BL4:BR4)=0,SUM(BL4:BR4)=7),1,0)</f>
        <v>0</v>
      </c>
      <c r="BS68" s="16" t="n">
        <f aca="false">IF(OR(SUM(BM4:BS4)=0,SUM(BM4:BS4)=7),1,0)</f>
        <v>0</v>
      </c>
      <c r="BT68" s="16" t="n">
        <f aca="false">IF(OR(SUM(BN4:BT4)=0,SUM(BN4:BT4)=7),1,0)</f>
        <v>0</v>
      </c>
      <c r="BU68" s="16" t="n">
        <f aca="false">IF(OR(SUM(BO4:BU4)=0,SUM(BO4:BU4)=7),1,0)</f>
        <v>0</v>
      </c>
      <c r="BV68" s="16" t="n">
        <f aca="false">IF(OR(SUM(BP4:BV4)=0,SUM(BP4:BV4)=7),1,0)</f>
        <v>0</v>
      </c>
      <c r="BW68" s="16" t="n">
        <f aca="false">IF(OR(SUM(BQ4:BW4)=0,SUM(BQ4:BW4)=7),1,0)</f>
        <v>0</v>
      </c>
      <c r="BX68" s="16" t="n">
        <f aca="false">IF(OR(SUM(BR4:BX4)=0,SUM(BR4:BX4)=7),1,0)</f>
        <v>0</v>
      </c>
      <c r="BY68" s="16" t="n">
        <f aca="false">IF(OR(SUM(BS4:BY4)=0,SUM(BS4:BY4)=7),1,0)</f>
        <v>0</v>
      </c>
      <c r="BZ68" s="16" t="n">
        <f aca="false">IF(OR(SUM(BT4:BZ4)=0,SUM(BT4:BZ4)=7),1,0)</f>
        <v>0</v>
      </c>
      <c r="CA68" s="16" t="n">
        <f aca="false">IF(OR(SUM(BU4:CA4)=0,SUM(BU4:CA4)=7),1,0)</f>
        <v>0</v>
      </c>
      <c r="CB68" s="16" t="n">
        <f aca="false">IF(OR(SUM(BV4:CB4)=0,SUM(BV4:CB4)=7),1,0)</f>
        <v>0</v>
      </c>
      <c r="CC68" s="16" t="n">
        <f aca="false">IF(OR(SUM(BW4:CC4)=0,SUM(BW4:CC4)=7),1,0)</f>
        <v>0</v>
      </c>
      <c r="CD68" s="16" t="n">
        <f aca="false">IF(OR(SUM(BX4:CD4)=0,SUM(BX4:CD4)=7),1,0)</f>
        <v>0</v>
      </c>
      <c r="CE68" s="16" t="n">
        <f aca="false">IF(OR(SUM(BY4:CE4)=0,SUM(BY4:CE4)=7),1,0)</f>
        <v>0</v>
      </c>
      <c r="CF68" s="16" t="n">
        <f aca="false">IF(OR(SUM(BZ4:CF4)=0,SUM(BZ4:CF4)=7),1,0)</f>
        <v>0</v>
      </c>
      <c r="CG68" s="16" t="n">
        <f aca="false">IF(OR(SUM(CA4:CG4)=0,SUM(CA4:CG4)=7),1,0)</f>
        <v>0</v>
      </c>
      <c r="CH68" s="16" t="n">
        <f aca="false">IF(OR(SUM(CB4:CH4)=0,SUM(CB4:CH4)=7),1,0)</f>
        <v>0</v>
      </c>
      <c r="CI68" s="16" t="n">
        <f aca="false">IF(OR(SUM(CC4:CI4)=0,SUM(CC4:CI4)=7),1,0)</f>
        <v>0</v>
      </c>
      <c r="CJ68" s="16" t="n">
        <f aca="false">IF(OR(SUM(CD4:CJ4)=0,SUM(CD4:CJ4)=7),1,0)</f>
        <v>0</v>
      </c>
      <c r="CK68" s="16" t="n">
        <f aca="false">IF(OR(SUM(CE4:CK4)=0,SUM(CE4:CK4)=7),1,0)</f>
        <v>0</v>
      </c>
      <c r="CL68" s="16" t="n">
        <f aca="false">IF(OR(SUM(CF4:CL4)=0,SUM(CF4:CL4)=7),1,0)</f>
        <v>0</v>
      </c>
      <c r="CM68" s="16" t="n">
        <f aca="false">IF(OR(SUM(CG4:CM4)=0,SUM(CG4:CM4)=7),1,0)</f>
        <v>0</v>
      </c>
      <c r="CN68" s="16" t="n">
        <f aca="false">IF(OR(SUM(CH4:CN4)=0,SUM(CH4:CN4)=7),1,0)</f>
        <v>0</v>
      </c>
      <c r="CO68" s="16" t="n">
        <f aca="false">IF(OR(SUM(CI4:CO4)=0,SUM(CI4:CO4)=7),1,0)</f>
        <v>0</v>
      </c>
      <c r="CP68" s="16" t="n">
        <f aca="false">IF(OR(SUM(CJ4:CP4)=0,SUM(CJ4:CP4)=7),1,0)</f>
        <v>0</v>
      </c>
      <c r="CQ68" s="16" t="n">
        <f aca="false">IF(OR(SUM(CK4:CQ4)=0,SUM(CK4:CQ4)=7),1,0)</f>
        <v>0</v>
      </c>
      <c r="CR68" s="16" t="n">
        <f aca="false">IF(OR(SUM(CL4:CR4)=0,SUM(CL4:CR4)=7),1,0)</f>
        <v>0</v>
      </c>
      <c r="CS68" s="16" t="n">
        <f aca="false">IF(OR(SUM(CM4:CS4)=0,SUM(CM4:CS4)=7),1,0)</f>
        <v>0</v>
      </c>
      <c r="CT68" s="16" t="n">
        <f aca="false">IF(OR(SUM(CN4:CT4)=0,SUM(CN4:CT4)=7),1,0)</f>
        <v>0</v>
      </c>
      <c r="CU68" s="16" t="n">
        <f aca="false">IF(OR(SUM(CO4:CU4)=0,SUM(CO4:CU4)=7),1,0)</f>
        <v>0</v>
      </c>
      <c r="CV68" s="16" t="n">
        <f aca="false">IF(OR(SUM(CP4:CV4)=0,SUM(CP4:CV4)=7),1,0)</f>
        <v>0</v>
      </c>
      <c r="CW68" s="16" t="n">
        <f aca="false">IF(OR(SUM(CQ4:CW4)=0,SUM(CQ4:CW4)=7),1,0)</f>
        <v>0</v>
      </c>
      <c r="CX68" s="16" t="n">
        <f aca="false">IF(OR(SUM(CR4:CX4)=0,SUM(CR4:CX4)=7),1,0)</f>
        <v>0</v>
      </c>
    </row>
    <row r="69" customFormat="false" ht="12.75" hidden="false" customHeight="true" outlineLevel="0" collapsed="false">
      <c r="A69" s="4" t="n">
        <f aca="false">B5</f>
        <v>447588</v>
      </c>
      <c r="B69" s="16" t="n">
        <f aca="false">SUM(I69:CX69)</f>
        <v>0</v>
      </c>
      <c r="C69" s="13" t="n">
        <f aca="false">AVERAGE(E69:CX69)</f>
        <v>0</v>
      </c>
      <c r="J69" s="16" t="n">
        <f aca="false">IF(OR(SUM(D5:J5)=0,SUM(D5:J5)=7),1,0)</f>
        <v>0</v>
      </c>
      <c r="K69" s="16" t="n">
        <f aca="false">IF(OR(SUM(E5:K5)=0,SUM(E5:K5)=7),1,0)</f>
        <v>0</v>
      </c>
      <c r="L69" s="16" t="n">
        <f aca="false">IF(OR(SUM(F5:L5)=0,SUM(F5:L5)=7),1,0)</f>
        <v>0</v>
      </c>
      <c r="M69" s="16" t="n">
        <f aca="false">IF(OR(SUM(G5:M5)=0,SUM(G5:M5)=7),1,0)</f>
        <v>0</v>
      </c>
      <c r="N69" s="16" t="n">
        <f aca="false">IF(OR(SUM(H5:N5)=0,SUM(H5:N5)=7),1,0)</f>
        <v>0</v>
      </c>
      <c r="O69" s="16" t="n">
        <f aca="false">IF(OR(SUM(I5:O5)=0,SUM(I5:O5)=7),1,0)</f>
        <v>0</v>
      </c>
      <c r="P69" s="16" t="n">
        <f aca="false">IF(OR(SUM(J5:P5)=0,SUM(J5:P5)=7),1,0)</f>
        <v>0</v>
      </c>
      <c r="Q69" s="16" t="n">
        <f aca="false">IF(OR(SUM(K5:Q5)=0,SUM(K5:Q5)=7),1,0)</f>
        <v>0</v>
      </c>
      <c r="R69" s="16" t="n">
        <f aca="false">IF(OR(SUM(L5:R5)=0,SUM(L5:R5)=7),1,0)</f>
        <v>0</v>
      </c>
      <c r="S69" s="16" t="n">
        <f aca="false">IF(OR(SUM(M5:S5)=0,SUM(M5:S5)=7),1,0)</f>
        <v>0</v>
      </c>
      <c r="T69" s="16" t="n">
        <f aca="false">IF(OR(SUM(N5:T5)=0,SUM(N5:T5)=7),1,0)</f>
        <v>0</v>
      </c>
      <c r="U69" s="16" t="n">
        <f aca="false">IF(OR(SUM(O5:U5)=0,SUM(O5:U5)=7),1,0)</f>
        <v>0</v>
      </c>
      <c r="V69" s="16" t="n">
        <f aca="false">IF(OR(SUM(P5:V5)=0,SUM(P5:V5)=7),1,0)</f>
        <v>0</v>
      </c>
      <c r="W69" s="16" t="n">
        <f aca="false">IF(OR(SUM(Q5:W5)=0,SUM(Q5:W5)=7),1,0)</f>
        <v>0</v>
      </c>
      <c r="X69" s="16" t="n">
        <f aca="false">IF(OR(SUM(R5:X5)=0,SUM(R5:X5)=7),1,0)</f>
        <v>0</v>
      </c>
      <c r="Y69" s="16" t="n">
        <f aca="false">IF(OR(SUM(S5:Y5)=0,SUM(S5:Y5)=7),1,0)</f>
        <v>0</v>
      </c>
      <c r="Z69" s="16" t="n">
        <f aca="false">IF(OR(SUM(T5:Z5)=0,SUM(T5:Z5)=7),1,0)</f>
        <v>0</v>
      </c>
      <c r="AA69" s="16" t="n">
        <f aca="false">IF(OR(SUM(U5:AA5)=0,SUM(U5:AA5)=7),1,0)</f>
        <v>0</v>
      </c>
      <c r="AB69" s="16" t="n">
        <f aca="false">IF(OR(SUM(V5:AB5)=0,SUM(V5:AB5)=7),1,0)</f>
        <v>0</v>
      </c>
      <c r="AC69" s="16" t="n">
        <f aca="false">IF(OR(SUM(W5:AC5)=0,SUM(W5:AC5)=7),1,0)</f>
        <v>0</v>
      </c>
      <c r="AD69" s="16" t="n">
        <f aca="false">IF(OR(SUM(X5:AD5)=0,SUM(X5:AD5)=7),1,0)</f>
        <v>0</v>
      </c>
      <c r="AE69" s="16" t="n">
        <f aca="false">IF(OR(SUM(Y5:AE5)=0,SUM(Y5:AE5)=7),1,0)</f>
        <v>0</v>
      </c>
      <c r="AF69" s="16" t="n">
        <f aca="false">IF(OR(SUM(Z5:AF5)=0,SUM(Z5:AF5)=7),1,0)</f>
        <v>0</v>
      </c>
      <c r="AG69" s="16" t="n">
        <f aca="false">IF(OR(SUM(AA5:AG5)=0,SUM(AA5:AG5)=7),1,0)</f>
        <v>0</v>
      </c>
      <c r="AH69" s="16" t="n">
        <f aca="false">IF(OR(SUM(AB5:AH5)=0,SUM(AB5:AH5)=7),1,0)</f>
        <v>0</v>
      </c>
      <c r="AI69" s="16" t="n">
        <f aca="false">IF(OR(SUM(AC5:AI5)=0,SUM(AC5:AI5)=7),1,0)</f>
        <v>0</v>
      </c>
      <c r="AJ69" s="16" t="n">
        <f aca="false">IF(OR(SUM(AD5:AJ5)=0,SUM(AD5:AJ5)=7),1,0)</f>
        <v>0</v>
      </c>
      <c r="AK69" s="16" t="n">
        <f aca="false">IF(OR(SUM(AE5:AK5)=0,SUM(AE5:AK5)=7),1,0)</f>
        <v>0</v>
      </c>
      <c r="AL69" s="16" t="n">
        <f aca="false">IF(OR(SUM(AF5:AL5)=0,SUM(AF5:AL5)=7),1,0)</f>
        <v>0</v>
      </c>
      <c r="AM69" s="16" t="n">
        <f aca="false">IF(OR(SUM(AG5:AM5)=0,SUM(AG5:AM5)=7),1,0)</f>
        <v>0</v>
      </c>
      <c r="AN69" s="16" t="n">
        <f aca="false">IF(OR(SUM(AH5:AN5)=0,SUM(AH5:AN5)=7),1,0)</f>
        <v>0</v>
      </c>
      <c r="AO69" s="16" t="n">
        <f aca="false">IF(OR(SUM(AI5:AO5)=0,SUM(AI5:AO5)=7),1,0)</f>
        <v>0</v>
      </c>
      <c r="AP69" s="16" t="n">
        <f aca="false">IF(OR(SUM(AJ5:AP5)=0,SUM(AJ5:AP5)=7),1,0)</f>
        <v>0</v>
      </c>
      <c r="AQ69" s="16" t="n">
        <f aca="false">IF(OR(SUM(AK5:AQ5)=0,SUM(AK5:AQ5)=7),1,0)</f>
        <v>0</v>
      </c>
      <c r="AR69" s="16" t="n">
        <f aca="false">IF(OR(SUM(AL5:AR5)=0,SUM(AL5:AR5)=7),1,0)</f>
        <v>0</v>
      </c>
      <c r="AS69" s="16" t="n">
        <f aca="false">IF(OR(SUM(AM5:AS5)=0,SUM(AM5:AS5)=7),1,0)</f>
        <v>0</v>
      </c>
      <c r="AT69" s="16" t="n">
        <f aca="false">IF(OR(SUM(AN5:AT5)=0,SUM(AN5:AT5)=7),1,0)</f>
        <v>0</v>
      </c>
      <c r="AU69" s="16" t="n">
        <f aca="false">IF(OR(SUM(AO5:AU5)=0,SUM(AO5:AU5)=7),1,0)</f>
        <v>0</v>
      </c>
      <c r="AV69" s="16" t="n">
        <f aca="false">IF(OR(SUM(AP5:AV5)=0,SUM(AP5:AV5)=7),1,0)</f>
        <v>0</v>
      </c>
      <c r="AW69" s="16" t="n">
        <f aca="false">IF(OR(SUM(AQ5:AW5)=0,SUM(AQ5:AW5)=7),1,0)</f>
        <v>0</v>
      </c>
      <c r="AX69" s="16" t="n">
        <f aca="false">IF(OR(SUM(AR5:AX5)=0,SUM(AR5:AX5)=7),1,0)</f>
        <v>0</v>
      </c>
      <c r="AY69" s="16" t="n">
        <f aca="false">IF(OR(SUM(AS5:AY5)=0,SUM(AS5:AY5)=7),1,0)</f>
        <v>0</v>
      </c>
      <c r="AZ69" s="16" t="n">
        <f aca="false">IF(OR(SUM(AT5:AZ5)=0,SUM(AT5:AZ5)=7),1,0)</f>
        <v>0</v>
      </c>
      <c r="BA69" s="16" t="n">
        <f aca="false">IF(OR(SUM(AU5:BA5)=0,SUM(AU5:BA5)=7),1,0)</f>
        <v>0</v>
      </c>
      <c r="BB69" s="16" t="n">
        <f aca="false">IF(OR(SUM(AV5:BB5)=0,SUM(AV5:BB5)=7),1,0)</f>
        <v>0</v>
      </c>
      <c r="BC69" s="16" t="n">
        <f aca="false">IF(OR(SUM(AW5:BC5)=0,SUM(AW5:BC5)=7),1,0)</f>
        <v>0</v>
      </c>
      <c r="BD69" s="16" t="n">
        <f aca="false">IF(OR(SUM(AX5:BD5)=0,SUM(AX5:BD5)=7),1,0)</f>
        <v>0</v>
      </c>
      <c r="BE69" s="16" t="n">
        <f aca="false">IF(OR(SUM(AY5:BE5)=0,SUM(AY5:BE5)=7),1,0)</f>
        <v>0</v>
      </c>
      <c r="BF69" s="16" t="n">
        <f aca="false">IF(OR(SUM(AZ5:BF5)=0,SUM(AZ5:BF5)=7),1,0)</f>
        <v>0</v>
      </c>
      <c r="BG69" s="16" t="n">
        <f aca="false">IF(OR(SUM(BA5:BG5)=0,SUM(BA5:BG5)=7),1,0)</f>
        <v>0</v>
      </c>
      <c r="BH69" s="16" t="n">
        <f aca="false">IF(OR(SUM(BB5:BH5)=0,SUM(BB5:BH5)=7),1,0)</f>
        <v>0</v>
      </c>
      <c r="BI69" s="16" t="n">
        <f aca="false">IF(OR(SUM(BC5:BI5)=0,SUM(BC5:BI5)=7),1,0)</f>
        <v>0</v>
      </c>
      <c r="BJ69" s="16" t="n">
        <f aca="false">IF(OR(SUM(BD5:BJ5)=0,SUM(BD5:BJ5)=7),1,0)</f>
        <v>0</v>
      </c>
      <c r="BK69" s="16" t="n">
        <f aca="false">IF(OR(SUM(BE5:BK5)=0,SUM(BE5:BK5)=7),1,0)</f>
        <v>0</v>
      </c>
      <c r="BL69" s="16" t="n">
        <f aca="false">IF(OR(SUM(BF5:BL5)=0,SUM(BF5:BL5)=7),1,0)</f>
        <v>0</v>
      </c>
      <c r="BM69" s="16" t="n">
        <f aca="false">IF(OR(SUM(BG5:BM5)=0,SUM(BG5:BM5)=7),1,0)</f>
        <v>0</v>
      </c>
      <c r="BN69" s="16" t="n">
        <f aca="false">IF(OR(SUM(BH5:BN5)=0,SUM(BH5:BN5)=7),1,0)</f>
        <v>0</v>
      </c>
      <c r="BO69" s="16" t="n">
        <f aca="false">IF(OR(SUM(BI5:BO5)=0,SUM(BI5:BO5)=7),1,0)</f>
        <v>0</v>
      </c>
      <c r="BP69" s="16" t="n">
        <f aca="false">IF(OR(SUM(BJ5:BP5)=0,SUM(BJ5:BP5)=7),1,0)</f>
        <v>0</v>
      </c>
      <c r="BQ69" s="16" t="n">
        <f aca="false">IF(OR(SUM(BK5:BQ5)=0,SUM(BK5:BQ5)=7),1,0)</f>
        <v>0</v>
      </c>
      <c r="BR69" s="16" t="n">
        <f aca="false">IF(OR(SUM(BL5:BR5)=0,SUM(BL5:BR5)=7),1,0)</f>
        <v>0</v>
      </c>
      <c r="BS69" s="16" t="n">
        <f aca="false">IF(OR(SUM(BM5:BS5)=0,SUM(BM5:BS5)=7),1,0)</f>
        <v>0</v>
      </c>
      <c r="BT69" s="16" t="n">
        <f aca="false">IF(OR(SUM(BN5:BT5)=0,SUM(BN5:BT5)=7),1,0)</f>
        <v>0</v>
      </c>
      <c r="BU69" s="16" t="n">
        <f aca="false">IF(OR(SUM(BO5:BU5)=0,SUM(BO5:BU5)=7),1,0)</f>
        <v>0</v>
      </c>
      <c r="BV69" s="16" t="n">
        <f aca="false">IF(OR(SUM(BP5:BV5)=0,SUM(BP5:BV5)=7),1,0)</f>
        <v>0</v>
      </c>
      <c r="BW69" s="16" t="n">
        <f aca="false">IF(OR(SUM(BQ5:BW5)=0,SUM(BQ5:BW5)=7),1,0)</f>
        <v>0</v>
      </c>
      <c r="BX69" s="16" t="n">
        <f aca="false">IF(OR(SUM(BR5:BX5)=0,SUM(BR5:BX5)=7),1,0)</f>
        <v>0</v>
      </c>
      <c r="BY69" s="16" t="n">
        <f aca="false">IF(OR(SUM(BS5:BY5)=0,SUM(BS5:BY5)=7),1,0)</f>
        <v>0</v>
      </c>
      <c r="BZ69" s="16" t="n">
        <f aca="false">IF(OR(SUM(BT5:BZ5)=0,SUM(BT5:BZ5)=7),1,0)</f>
        <v>0</v>
      </c>
      <c r="CA69" s="16" t="n">
        <f aca="false">IF(OR(SUM(BU5:CA5)=0,SUM(BU5:CA5)=7),1,0)</f>
        <v>0</v>
      </c>
      <c r="CB69" s="16" t="n">
        <f aca="false">IF(OR(SUM(BV5:CB5)=0,SUM(BV5:CB5)=7),1,0)</f>
        <v>0</v>
      </c>
      <c r="CC69" s="16" t="n">
        <f aca="false">IF(OR(SUM(BW5:CC5)=0,SUM(BW5:CC5)=7),1,0)</f>
        <v>0</v>
      </c>
      <c r="CD69" s="16" t="n">
        <f aca="false">IF(OR(SUM(BX5:CD5)=0,SUM(BX5:CD5)=7),1,0)</f>
        <v>0</v>
      </c>
      <c r="CE69" s="16" t="n">
        <f aca="false">IF(OR(SUM(BY5:CE5)=0,SUM(BY5:CE5)=7),1,0)</f>
        <v>0</v>
      </c>
      <c r="CF69" s="16" t="n">
        <f aca="false">IF(OR(SUM(BZ5:CF5)=0,SUM(BZ5:CF5)=7),1,0)</f>
        <v>0</v>
      </c>
      <c r="CG69" s="16" t="n">
        <f aca="false">IF(OR(SUM(CA5:CG5)=0,SUM(CA5:CG5)=7),1,0)</f>
        <v>0</v>
      </c>
      <c r="CH69" s="16" t="n">
        <f aca="false">IF(OR(SUM(CB5:CH5)=0,SUM(CB5:CH5)=7),1,0)</f>
        <v>0</v>
      </c>
      <c r="CI69" s="16" t="n">
        <f aca="false">IF(OR(SUM(CC5:CI5)=0,SUM(CC5:CI5)=7),1,0)</f>
        <v>0</v>
      </c>
      <c r="CJ69" s="16" t="n">
        <f aca="false">IF(OR(SUM(CD5:CJ5)=0,SUM(CD5:CJ5)=7),1,0)</f>
        <v>0</v>
      </c>
      <c r="CK69" s="16" t="n">
        <f aca="false">IF(OR(SUM(CE5:CK5)=0,SUM(CE5:CK5)=7),1,0)</f>
        <v>0</v>
      </c>
      <c r="CL69" s="16" t="n">
        <f aca="false">IF(OR(SUM(CF5:CL5)=0,SUM(CF5:CL5)=7),1,0)</f>
        <v>0</v>
      </c>
      <c r="CM69" s="16" t="n">
        <f aca="false">IF(OR(SUM(CG5:CM5)=0,SUM(CG5:CM5)=7),1,0)</f>
        <v>0</v>
      </c>
      <c r="CN69" s="16" t="n">
        <f aca="false">IF(OR(SUM(CH5:CN5)=0,SUM(CH5:CN5)=7),1,0)</f>
        <v>0</v>
      </c>
      <c r="CO69" s="16" t="n">
        <f aca="false">IF(OR(SUM(CI5:CO5)=0,SUM(CI5:CO5)=7),1,0)</f>
        <v>0</v>
      </c>
      <c r="CP69" s="16" t="n">
        <f aca="false">IF(OR(SUM(CJ5:CP5)=0,SUM(CJ5:CP5)=7),1,0)</f>
        <v>0</v>
      </c>
      <c r="CQ69" s="16" t="n">
        <f aca="false">IF(OR(SUM(CK5:CQ5)=0,SUM(CK5:CQ5)=7),1,0)</f>
        <v>0</v>
      </c>
      <c r="CR69" s="16" t="n">
        <f aca="false">IF(OR(SUM(CL5:CR5)=0,SUM(CL5:CR5)=7),1,0)</f>
        <v>0</v>
      </c>
      <c r="CS69" s="16" t="n">
        <f aca="false">IF(OR(SUM(CM5:CS5)=0,SUM(CM5:CS5)=7),1,0)</f>
        <v>0</v>
      </c>
      <c r="CT69" s="16" t="n">
        <f aca="false">IF(OR(SUM(CN5:CT5)=0,SUM(CN5:CT5)=7),1,0)</f>
        <v>0</v>
      </c>
      <c r="CU69" s="16" t="n">
        <f aca="false">IF(OR(SUM(CO5:CU5)=0,SUM(CO5:CU5)=7),1,0)</f>
        <v>0</v>
      </c>
      <c r="CV69" s="16" t="n">
        <f aca="false">IF(OR(SUM(CP5:CV5)=0,SUM(CP5:CV5)=7),1,0)</f>
        <v>0</v>
      </c>
      <c r="CW69" s="16" t="n">
        <f aca="false">IF(OR(SUM(CQ5:CW5)=0,SUM(CQ5:CW5)=7),1,0)</f>
        <v>0</v>
      </c>
      <c r="CX69" s="16" t="n">
        <f aca="false">IF(OR(SUM(CR5:CX5)=0,SUM(CR5:CX5)=7),1,0)</f>
        <v>0</v>
      </c>
    </row>
    <row r="70" customFormat="false" ht="12.75" hidden="false" customHeight="true" outlineLevel="0" collapsed="false">
      <c r="A70" s="4" t="n">
        <f aca="false">B6</f>
        <v>449193</v>
      </c>
      <c r="B70" s="16" t="n">
        <f aca="false">SUM(I70:CX70)</f>
        <v>0</v>
      </c>
      <c r="C70" s="13" t="n">
        <f aca="false">AVERAGE(E70:CX70)</f>
        <v>0</v>
      </c>
      <c r="J70" s="16" t="n">
        <f aca="false">IF(OR(SUM(D6:J6)=0,SUM(D6:J6)=7),1,0)</f>
        <v>0</v>
      </c>
      <c r="K70" s="16" t="n">
        <f aca="false">IF(OR(SUM(E6:K6)=0,SUM(E6:K6)=7),1,0)</f>
        <v>0</v>
      </c>
      <c r="L70" s="16" t="n">
        <f aca="false">IF(OR(SUM(F6:L6)=0,SUM(F6:L6)=7),1,0)</f>
        <v>0</v>
      </c>
      <c r="M70" s="16" t="n">
        <f aca="false">IF(OR(SUM(G6:M6)=0,SUM(G6:M6)=7),1,0)</f>
        <v>0</v>
      </c>
      <c r="N70" s="16" t="n">
        <f aca="false">IF(OR(SUM(H6:N6)=0,SUM(H6:N6)=7),1,0)</f>
        <v>0</v>
      </c>
      <c r="O70" s="16" t="n">
        <f aca="false">IF(OR(SUM(I6:O6)=0,SUM(I6:O6)=7),1,0)</f>
        <v>0</v>
      </c>
      <c r="P70" s="16" t="n">
        <f aca="false">IF(OR(SUM(J6:P6)=0,SUM(J6:P6)=7),1,0)</f>
        <v>0</v>
      </c>
      <c r="Q70" s="16" t="n">
        <f aca="false">IF(OR(SUM(K6:Q6)=0,SUM(K6:Q6)=7),1,0)</f>
        <v>0</v>
      </c>
      <c r="R70" s="16" t="n">
        <f aca="false">IF(OR(SUM(L6:R6)=0,SUM(L6:R6)=7),1,0)</f>
        <v>0</v>
      </c>
      <c r="S70" s="16" t="n">
        <f aca="false">IF(OR(SUM(M6:S6)=0,SUM(M6:S6)=7),1,0)</f>
        <v>0</v>
      </c>
      <c r="T70" s="16" t="n">
        <f aca="false">IF(OR(SUM(N6:T6)=0,SUM(N6:T6)=7),1,0)</f>
        <v>0</v>
      </c>
      <c r="U70" s="16" t="n">
        <f aca="false">IF(OR(SUM(O6:U6)=0,SUM(O6:U6)=7),1,0)</f>
        <v>0</v>
      </c>
      <c r="V70" s="16" t="n">
        <f aca="false">IF(OR(SUM(P6:V6)=0,SUM(P6:V6)=7),1,0)</f>
        <v>0</v>
      </c>
      <c r="W70" s="16" t="n">
        <f aca="false">IF(OR(SUM(Q6:W6)=0,SUM(Q6:W6)=7),1,0)</f>
        <v>0</v>
      </c>
      <c r="X70" s="16" t="n">
        <f aca="false">IF(OR(SUM(R6:X6)=0,SUM(R6:X6)=7),1,0)</f>
        <v>0</v>
      </c>
      <c r="Y70" s="16" t="n">
        <f aca="false">IF(OR(SUM(S6:Y6)=0,SUM(S6:Y6)=7),1,0)</f>
        <v>0</v>
      </c>
      <c r="Z70" s="16" t="n">
        <f aca="false">IF(OR(SUM(T6:Z6)=0,SUM(T6:Z6)=7),1,0)</f>
        <v>0</v>
      </c>
      <c r="AA70" s="16" t="n">
        <f aca="false">IF(OR(SUM(U6:AA6)=0,SUM(U6:AA6)=7),1,0)</f>
        <v>0</v>
      </c>
      <c r="AB70" s="16" t="n">
        <f aca="false">IF(OR(SUM(V6:AB6)=0,SUM(V6:AB6)=7),1,0)</f>
        <v>0</v>
      </c>
      <c r="AC70" s="16" t="n">
        <f aca="false">IF(OR(SUM(W6:AC6)=0,SUM(W6:AC6)=7),1,0)</f>
        <v>0</v>
      </c>
      <c r="AD70" s="16" t="n">
        <f aca="false">IF(OR(SUM(X6:AD6)=0,SUM(X6:AD6)=7),1,0)</f>
        <v>0</v>
      </c>
      <c r="AE70" s="16" t="n">
        <f aca="false">IF(OR(SUM(Y6:AE6)=0,SUM(Y6:AE6)=7),1,0)</f>
        <v>0</v>
      </c>
      <c r="AF70" s="16" t="n">
        <f aca="false">IF(OR(SUM(Z6:AF6)=0,SUM(Z6:AF6)=7),1,0)</f>
        <v>0</v>
      </c>
      <c r="AG70" s="16" t="n">
        <f aca="false">IF(OR(SUM(AA6:AG6)=0,SUM(AA6:AG6)=7),1,0)</f>
        <v>0</v>
      </c>
      <c r="AH70" s="16" t="n">
        <f aca="false">IF(OR(SUM(AB6:AH6)=0,SUM(AB6:AH6)=7),1,0)</f>
        <v>0</v>
      </c>
      <c r="AI70" s="16" t="n">
        <f aca="false">IF(OR(SUM(AC6:AI6)=0,SUM(AC6:AI6)=7),1,0)</f>
        <v>0</v>
      </c>
      <c r="AJ70" s="16" t="n">
        <f aca="false">IF(OR(SUM(AD6:AJ6)=0,SUM(AD6:AJ6)=7),1,0)</f>
        <v>0</v>
      </c>
      <c r="AK70" s="16" t="n">
        <f aca="false">IF(OR(SUM(AE6:AK6)=0,SUM(AE6:AK6)=7),1,0)</f>
        <v>0</v>
      </c>
      <c r="AL70" s="16" t="n">
        <f aca="false">IF(OR(SUM(AF6:AL6)=0,SUM(AF6:AL6)=7),1,0)</f>
        <v>0</v>
      </c>
      <c r="AM70" s="16" t="n">
        <f aca="false">IF(OR(SUM(AG6:AM6)=0,SUM(AG6:AM6)=7),1,0)</f>
        <v>0</v>
      </c>
      <c r="AN70" s="16" t="n">
        <f aca="false">IF(OR(SUM(AH6:AN6)=0,SUM(AH6:AN6)=7),1,0)</f>
        <v>0</v>
      </c>
      <c r="AO70" s="16" t="n">
        <f aca="false">IF(OR(SUM(AI6:AO6)=0,SUM(AI6:AO6)=7),1,0)</f>
        <v>0</v>
      </c>
      <c r="AP70" s="16" t="n">
        <f aca="false">IF(OR(SUM(AJ6:AP6)=0,SUM(AJ6:AP6)=7),1,0)</f>
        <v>0</v>
      </c>
      <c r="AQ70" s="16" t="n">
        <f aca="false">IF(OR(SUM(AK6:AQ6)=0,SUM(AK6:AQ6)=7),1,0)</f>
        <v>0</v>
      </c>
      <c r="AR70" s="16" t="n">
        <f aca="false">IF(OR(SUM(AL6:AR6)=0,SUM(AL6:AR6)=7),1,0)</f>
        <v>0</v>
      </c>
      <c r="AS70" s="16" t="n">
        <f aca="false">IF(OR(SUM(AM6:AS6)=0,SUM(AM6:AS6)=7),1,0)</f>
        <v>0</v>
      </c>
      <c r="AT70" s="16" t="n">
        <f aca="false">IF(OR(SUM(AN6:AT6)=0,SUM(AN6:AT6)=7),1,0)</f>
        <v>0</v>
      </c>
      <c r="AU70" s="16" t="n">
        <f aca="false">IF(OR(SUM(AO6:AU6)=0,SUM(AO6:AU6)=7),1,0)</f>
        <v>0</v>
      </c>
      <c r="AV70" s="16" t="n">
        <f aca="false">IF(OR(SUM(AP6:AV6)=0,SUM(AP6:AV6)=7),1,0)</f>
        <v>0</v>
      </c>
      <c r="AW70" s="16" t="n">
        <f aca="false">IF(OR(SUM(AQ6:AW6)=0,SUM(AQ6:AW6)=7),1,0)</f>
        <v>0</v>
      </c>
      <c r="AX70" s="16" t="n">
        <f aca="false">IF(OR(SUM(AR6:AX6)=0,SUM(AR6:AX6)=7),1,0)</f>
        <v>0</v>
      </c>
      <c r="AY70" s="16" t="n">
        <f aca="false">IF(OR(SUM(AS6:AY6)=0,SUM(AS6:AY6)=7),1,0)</f>
        <v>0</v>
      </c>
      <c r="AZ70" s="16" t="n">
        <f aca="false">IF(OR(SUM(AT6:AZ6)=0,SUM(AT6:AZ6)=7),1,0)</f>
        <v>0</v>
      </c>
      <c r="BA70" s="16" t="n">
        <f aca="false">IF(OR(SUM(AU6:BA6)=0,SUM(AU6:BA6)=7),1,0)</f>
        <v>0</v>
      </c>
      <c r="BB70" s="16" t="n">
        <f aca="false">IF(OR(SUM(AV6:BB6)=0,SUM(AV6:BB6)=7),1,0)</f>
        <v>0</v>
      </c>
      <c r="BC70" s="16" t="n">
        <f aca="false">IF(OR(SUM(AW6:BC6)=0,SUM(AW6:BC6)=7),1,0)</f>
        <v>0</v>
      </c>
      <c r="BD70" s="16" t="n">
        <f aca="false">IF(OR(SUM(AX6:BD6)=0,SUM(AX6:BD6)=7),1,0)</f>
        <v>0</v>
      </c>
      <c r="BE70" s="16" t="n">
        <f aca="false">IF(OR(SUM(AY6:BE6)=0,SUM(AY6:BE6)=7),1,0)</f>
        <v>0</v>
      </c>
      <c r="BF70" s="16" t="n">
        <f aca="false">IF(OR(SUM(AZ6:BF6)=0,SUM(AZ6:BF6)=7),1,0)</f>
        <v>0</v>
      </c>
      <c r="BG70" s="16" t="n">
        <f aca="false">IF(OR(SUM(BA6:BG6)=0,SUM(BA6:BG6)=7),1,0)</f>
        <v>0</v>
      </c>
      <c r="BH70" s="16" t="n">
        <f aca="false">IF(OR(SUM(BB6:BH6)=0,SUM(BB6:BH6)=7),1,0)</f>
        <v>0</v>
      </c>
      <c r="BI70" s="16" t="n">
        <f aca="false">IF(OR(SUM(BC6:BI6)=0,SUM(BC6:BI6)=7),1,0)</f>
        <v>0</v>
      </c>
      <c r="BJ70" s="16" t="n">
        <f aca="false">IF(OR(SUM(BD6:BJ6)=0,SUM(BD6:BJ6)=7),1,0)</f>
        <v>0</v>
      </c>
      <c r="BK70" s="16" t="n">
        <f aca="false">IF(OR(SUM(BE6:BK6)=0,SUM(BE6:BK6)=7),1,0)</f>
        <v>0</v>
      </c>
      <c r="BL70" s="16" t="n">
        <f aca="false">IF(OR(SUM(BF6:BL6)=0,SUM(BF6:BL6)=7),1,0)</f>
        <v>0</v>
      </c>
      <c r="BM70" s="16" t="n">
        <f aca="false">IF(OR(SUM(BG6:BM6)=0,SUM(BG6:BM6)=7),1,0)</f>
        <v>0</v>
      </c>
      <c r="BN70" s="16" t="n">
        <f aca="false">IF(OR(SUM(BH6:BN6)=0,SUM(BH6:BN6)=7),1,0)</f>
        <v>0</v>
      </c>
      <c r="BO70" s="16" t="n">
        <f aca="false">IF(OR(SUM(BI6:BO6)=0,SUM(BI6:BO6)=7),1,0)</f>
        <v>0</v>
      </c>
      <c r="BP70" s="16" t="n">
        <f aca="false">IF(OR(SUM(BJ6:BP6)=0,SUM(BJ6:BP6)=7),1,0)</f>
        <v>0</v>
      </c>
      <c r="BQ70" s="16" t="n">
        <f aca="false">IF(OR(SUM(BK6:BQ6)=0,SUM(BK6:BQ6)=7),1,0)</f>
        <v>0</v>
      </c>
      <c r="BR70" s="16" t="n">
        <f aca="false">IF(OR(SUM(BL6:BR6)=0,SUM(BL6:BR6)=7),1,0)</f>
        <v>0</v>
      </c>
      <c r="BS70" s="16" t="n">
        <f aca="false">IF(OR(SUM(BM6:BS6)=0,SUM(BM6:BS6)=7),1,0)</f>
        <v>0</v>
      </c>
      <c r="BT70" s="16" t="n">
        <f aca="false">IF(OR(SUM(BN6:BT6)=0,SUM(BN6:BT6)=7),1,0)</f>
        <v>0</v>
      </c>
      <c r="BU70" s="16" t="n">
        <f aca="false">IF(OR(SUM(BO6:BU6)=0,SUM(BO6:BU6)=7),1,0)</f>
        <v>0</v>
      </c>
      <c r="BV70" s="16" t="n">
        <f aca="false">IF(OR(SUM(BP6:BV6)=0,SUM(BP6:BV6)=7),1,0)</f>
        <v>0</v>
      </c>
      <c r="BW70" s="16" t="n">
        <f aca="false">IF(OR(SUM(BQ6:BW6)=0,SUM(BQ6:BW6)=7),1,0)</f>
        <v>0</v>
      </c>
      <c r="BX70" s="16" t="n">
        <f aca="false">IF(OR(SUM(BR6:BX6)=0,SUM(BR6:BX6)=7),1,0)</f>
        <v>0</v>
      </c>
      <c r="BY70" s="16" t="n">
        <f aca="false">IF(OR(SUM(BS6:BY6)=0,SUM(BS6:BY6)=7),1,0)</f>
        <v>0</v>
      </c>
      <c r="BZ70" s="16" t="n">
        <f aca="false">IF(OR(SUM(BT6:BZ6)=0,SUM(BT6:BZ6)=7),1,0)</f>
        <v>0</v>
      </c>
      <c r="CA70" s="16" t="n">
        <f aca="false">IF(OR(SUM(BU6:CA6)=0,SUM(BU6:CA6)=7),1,0)</f>
        <v>0</v>
      </c>
      <c r="CB70" s="16" t="n">
        <f aca="false">IF(OR(SUM(BV6:CB6)=0,SUM(BV6:CB6)=7),1,0)</f>
        <v>0</v>
      </c>
      <c r="CC70" s="16" t="n">
        <f aca="false">IF(OR(SUM(BW6:CC6)=0,SUM(BW6:CC6)=7),1,0)</f>
        <v>0</v>
      </c>
      <c r="CD70" s="16" t="n">
        <f aca="false">IF(OR(SUM(BX6:CD6)=0,SUM(BX6:CD6)=7),1,0)</f>
        <v>0</v>
      </c>
      <c r="CE70" s="16" t="n">
        <f aca="false">IF(OR(SUM(BY6:CE6)=0,SUM(BY6:CE6)=7),1,0)</f>
        <v>0</v>
      </c>
      <c r="CF70" s="16" t="n">
        <f aca="false">IF(OR(SUM(BZ6:CF6)=0,SUM(BZ6:CF6)=7),1,0)</f>
        <v>0</v>
      </c>
      <c r="CG70" s="16" t="n">
        <f aca="false">IF(OR(SUM(CA6:CG6)=0,SUM(CA6:CG6)=7),1,0)</f>
        <v>0</v>
      </c>
      <c r="CH70" s="16" t="n">
        <f aca="false">IF(OR(SUM(CB6:CH6)=0,SUM(CB6:CH6)=7),1,0)</f>
        <v>0</v>
      </c>
      <c r="CI70" s="16" t="n">
        <f aca="false">IF(OR(SUM(CC6:CI6)=0,SUM(CC6:CI6)=7),1,0)</f>
        <v>0</v>
      </c>
      <c r="CJ70" s="16" t="n">
        <f aca="false">IF(OR(SUM(CD6:CJ6)=0,SUM(CD6:CJ6)=7),1,0)</f>
        <v>0</v>
      </c>
      <c r="CK70" s="16" t="n">
        <f aca="false">IF(OR(SUM(CE6:CK6)=0,SUM(CE6:CK6)=7),1,0)</f>
        <v>0</v>
      </c>
      <c r="CL70" s="16" t="n">
        <f aca="false">IF(OR(SUM(CF6:CL6)=0,SUM(CF6:CL6)=7),1,0)</f>
        <v>0</v>
      </c>
      <c r="CM70" s="16" t="n">
        <f aca="false">IF(OR(SUM(CG6:CM6)=0,SUM(CG6:CM6)=7),1,0)</f>
        <v>0</v>
      </c>
      <c r="CN70" s="16" t="n">
        <f aca="false">IF(OR(SUM(CH6:CN6)=0,SUM(CH6:CN6)=7),1,0)</f>
        <v>0</v>
      </c>
      <c r="CO70" s="16" t="n">
        <f aca="false">IF(OR(SUM(CI6:CO6)=0,SUM(CI6:CO6)=7),1,0)</f>
        <v>0</v>
      </c>
      <c r="CP70" s="16" t="n">
        <f aca="false">IF(OR(SUM(CJ6:CP6)=0,SUM(CJ6:CP6)=7),1,0)</f>
        <v>0</v>
      </c>
      <c r="CQ70" s="16" t="n">
        <f aca="false">IF(OR(SUM(CK6:CQ6)=0,SUM(CK6:CQ6)=7),1,0)</f>
        <v>0</v>
      </c>
      <c r="CR70" s="16" t="n">
        <f aca="false">IF(OR(SUM(CL6:CR6)=0,SUM(CL6:CR6)=7),1,0)</f>
        <v>0</v>
      </c>
      <c r="CS70" s="16" t="n">
        <f aca="false">IF(OR(SUM(CM6:CS6)=0,SUM(CM6:CS6)=7),1,0)</f>
        <v>0</v>
      </c>
      <c r="CT70" s="16" t="n">
        <f aca="false">IF(OR(SUM(CN6:CT6)=0,SUM(CN6:CT6)=7),1,0)</f>
        <v>0</v>
      </c>
      <c r="CU70" s="16" t="n">
        <f aca="false">IF(OR(SUM(CO6:CU6)=0,SUM(CO6:CU6)=7),1,0)</f>
        <v>0</v>
      </c>
      <c r="CV70" s="16" t="n">
        <f aca="false">IF(OR(SUM(CP6:CV6)=0,SUM(CP6:CV6)=7),1,0)</f>
        <v>0</v>
      </c>
      <c r="CW70" s="16" t="n">
        <f aca="false">IF(OR(SUM(CQ6:CW6)=0,SUM(CQ6:CW6)=7),1,0)</f>
        <v>0</v>
      </c>
      <c r="CX70" s="16" t="n">
        <f aca="false">IF(OR(SUM(CR6:CX6)=0,SUM(CR6:CX6)=7),1,0)</f>
        <v>0</v>
      </c>
    </row>
    <row r="71" customFormat="false" ht="12.75" hidden="false" customHeight="true" outlineLevel="0" collapsed="false">
      <c r="A71" s="4" t="n">
        <f aca="false">B7</f>
        <v>449915</v>
      </c>
      <c r="B71" s="16" t="n">
        <f aca="false">SUM(I71:CX71)</f>
        <v>0</v>
      </c>
      <c r="C71" s="13" t="n">
        <f aca="false">AVERAGE(E71:CX71)</f>
        <v>0</v>
      </c>
      <c r="J71" s="16" t="n">
        <f aca="false">IF(OR(SUM(D7:J7)=0,SUM(D7:J7)=7),1,0)</f>
        <v>0</v>
      </c>
      <c r="K71" s="16" t="n">
        <f aca="false">IF(OR(SUM(E7:K7)=0,SUM(E7:K7)=7),1,0)</f>
        <v>0</v>
      </c>
      <c r="L71" s="16" t="n">
        <f aca="false">IF(OR(SUM(F7:L7)=0,SUM(F7:L7)=7),1,0)</f>
        <v>0</v>
      </c>
      <c r="M71" s="16" t="n">
        <f aca="false">IF(OR(SUM(G7:M7)=0,SUM(G7:M7)=7),1,0)</f>
        <v>0</v>
      </c>
      <c r="N71" s="16" t="n">
        <f aca="false">IF(OR(SUM(H7:N7)=0,SUM(H7:N7)=7),1,0)</f>
        <v>0</v>
      </c>
      <c r="O71" s="16" t="n">
        <f aca="false">IF(OR(SUM(I7:O7)=0,SUM(I7:O7)=7),1,0)</f>
        <v>0</v>
      </c>
      <c r="P71" s="16" t="n">
        <f aca="false">IF(OR(SUM(J7:P7)=0,SUM(J7:P7)=7),1,0)</f>
        <v>0</v>
      </c>
      <c r="Q71" s="16" t="n">
        <f aca="false">IF(OR(SUM(K7:Q7)=0,SUM(K7:Q7)=7),1,0)</f>
        <v>0</v>
      </c>
      <c r="R71" s="16" t="n">
        <f aca="false">IF(OR(SUM(L7:R7)=0,SUM(L7:R7)=7),1,0)</f>
        <v>0</v>
      </c>
      <c r="S71" s="16" t="n">
        <f aca="false">IF(OR(SUM(M7:S7)=0,SUM(M7:S7)=7),1,0)</f>
        <v>0</v>
      </c>
      <c r="T71" s="16" t="n">
        <f aca="false">IF(OR(SUM(N7:T7)=0,SUM(N7:T7)=7),1,0)</f>
        <v>0</v>
      </c>
      <c r="U71" s="16" t="n">
        <f aca="false">IF(OR(SUM(O7:U7)=0,SUM(O7:U7)=7),1,0)</f>
        <v>0</v>
      </c>
      <c r="V71" s="16" t="n">
        <f aca="false">IF(OR(SUM(P7:V7)=0,SUM(P7:V7)=7),1,0)</f>
        <v>0</v>
      </c>
      <c r="W71" s="16" t="n">
        <f aca="false">IF(OR(SUM(Q7:W7)=0,SUM(Q7:W7)=7),1,0)</f>
        <v>0</v>
      </c>
      <c r="X71" s="16" t="n">
        <f aca="false">IF(OR(SUM(R7:X7)=0,SUM(R7:X7)=7),1,0)</f>
        <v>0</v>
      </c>
      <c r="Y71" s="16" t="n">
        <f aca="false">IF(OR(SUM(S7:Y7)=0,SUM(S7:Y7)=7),1,0)</f>
        <v>0</v>
      </c>
      <c r="Z71" s="16" t="n">
        <f aca="false">IF(OR(SUM(T7:Z7)=0,SUM(T7:Z7)=7),1,0)</f>
        <v>0</v>
      </c>
      <c r="AA71" s="16" t="n">
        <f aca="false">IF(OR(SUM(U7:AA7)=0,SUM(U7:AA7)=7),1,0)</f>
        <v>0</v>
      </c>
      <c r="AB71" s="16" t="n">
        <f aca="false">IF(OR(SUM(V7:AB7)=0,SUM(V7:AB7)=7),1,0)</f>
        <v>0</v>
      </c>
      <c r="AC71" s="16" t="n">
        <f aca="false">IF(OR(SUM(W7:AC7)=0,SUM(W7:AC7)=7),1,0)</f>
        <v>0</v>
      </c>
      <c r="AD71" s="16" t="n">
        <f aca="false">IF(OR(SUM(X7:AD7)=0,SUM(X7:AD7)=7),1,0)</f>
        <v>0</v>
      </c>
      <c r="AE71" s="16" t="n">
        <f aca="false">IF(OR(SUM(Y7:AE7)=0,SUM(Y7:AE7)=7),1,0)</f>
        <v>0</v>
      </c>
      <c r="AF71" s="16" t="n">
        <f aca="false">IF(OR(SUM(Z7:AF7)=0,SUM(Z7:AF7)=7),1,0)</f>
        <v>0</v>
      </c>
      <c r="AG71" s="16" t="n">
        <f aca="false">IF(OR(SUM(AA7:AG7)=0,SUM(AA7:AG7)=7),1,0)</f>
        <v>0</v>
      </c>
      <c r="AH71" s="16" t="n">
        <f aca="false">IF(OR(SUM(AB7:AH7)=0,SUM(AB7:AH7)=7),1,0)</f>
        <v>0</v>
      </c>
      <c r="AI71" s="16" t="n">
        <f aca="false">IF(OR(SUM(AC7:AI7)=0,SUM(AC7:AI7)=7),1,0)</f>
        <v>0</v>
      </c>
      <c r="AJ71" s="16" t="n">
        <f aca="false">IF(OR(SUM(AD7:AJ7)=0,SUM(AD7:AJ7)=7),1,0)</f>
        <v>0</v>
      </c>
      <c r="AK71" s="16" t="n">
        <f aca="false">IF(OR(SUM(AE7:AK7)=0,SUM(AE7:AK7)=7),1,0)</f>
        <v>0</v>
      </c>
      <c r="AL71" s="16" t="n">
        <f aca="false">IF(OR(SUM(AF7:AL7)=0,SUM(AF7:AL7)=7),1,0)</f>
        <v>0</v>
      </c>
      <c r="AM71" s="16" t="n">
        <f aca="false">IF(OR(SUM(AG7:AM7)=0,SUM(AG7:AM7)=7),1,0)</f>
        <v>0</v>
      </c>
      <c r="AN71" s="16" t="n">
        <f aca="false">IF(OR(SUM(AH7:AN7)=0,SUM(AH7:AN7)=7),1,0)</f>
        <v>0</v>
      </c>
      <c r="AO71" s="16" t="n">
        <f aca="false">IF(OR(SUM(AI7:AO7)=0,SUM(AI7:AO7)=7),1,0)</f>
        <v>0</v>
      </c>
      <c r="AP71" s="16" t="n">
        <f aca="false">IF(OR(SUM(AJ7:AP7)=0,SUM(AJ7:AP7)=7),1,0)</f>
        <v>0</v>
      </c>
      <c r="AQ71" s="16" t="n">
        <f aca="false">IF(OR(SUM(AK7:AQ7)=0,SUM(AK7:AQ7)=7),1,0)</f>
        <v>0</v>
      </c>
      <c r="AR71" s="16" t="n">
        <f aca="false">IF(OR(SUM(AL7:AR7)=0,SUM(AL7:AR7)=7),1,0)</f>
        <v>0</v>
      </c>
      <c r="AS71" s="16" t="n">
        <f aca="false">IF(OR(SUM(AM7:AS7)=0,SUM(AM7:AS7)=7),1,0)</f>
        <v>0</v>
      </c>
      <c r="AT71" s="16" t="n">
        <f aca="false">IF(OR(SUM(AN7:AT7)=0,SUM(AN7:AT7)=7),1,0)</f>
        <v>0</v>
      </c>
      <c r="AU71" s="16" t="n">
        <f aca="false">IF(OR(SUM(AO7:AU7)=0,SUM(AO7:AU7)=7),1,0)</f>
        <v>0</v>
      </c>
      <c r="AV71" s="16" t="n">
        <f aca="false">IF(OR(SUM(AP7:AV7)=0,SUM(AP7:AV7)=7),1,0)</f>
        <v>0</v>
      </c>
      <c r="AW71" s="16" t="n">
        <f aca="false">IF(OR(SUM(AQ7:AW7)=0,SUM(AQ7:AW7)=7),1,0)</f>
        <v>0</v>
      </c>
      <c r="AX71" s="16" t="n">
        <f aca="false">IF(OR(SUM(AR7:AX7)=0,SUM(AR7:AX7)=7),1,0)</f>
        <v>0</v>
      </c>
      <c r="AY71" s="16" t="n">
        <f aca="false">IF(OR(SUM(AS7:AY7)=0,SUM(AS7:AY7)=7),1,0)</f>
        <v>0</v>
      </c>
      <c r="AZ71" s="16" t="n">
        <f aca="false">IF(OR(SUM(AT7:AZ7)=0,SUM(AT7:AZ7)=7),1,0)</f>
        <v>0</v>
      </c>
      <c r="BA71" s="16" t="n">
        <f aca="false">IF(OR(SUM(AU7:BA7)=0,SUM(AU7:BA7)=7),1,0)</f>
        <v>0</v>
      </c>
      <c r="BB71" s="16" t="n">
        <f aca="false">IF(OR(SUM(AV7:BB7)=0,SUM(AV7:BB7)=7),1,0)</f>
        <v>0</v>
      </c>
      <c r="BC71" s="16" t="n">
        <f aca="false">IF(OR(SUM(AW7:BC7)=0,SUM(AW7:BC7)=7),1,0)</f>
        <v>0</v>
      </c>
      <c r="BD71" s="16" t="n">
        <f aca="false">IF(OR(SUM(AX7:BD7)=0,SUM(AX7:BD7)=7),1,0)</f>
        <v>0</v>
      </c>
      <c r="BE71" s="16" t="n">
        <f aca="false">IF(OR(SUM(AY7:BE7)=0,SUM(AY7:BE7)=7),1,0)</f>
        <v>0</v>
      </c>
      <c r="BF71" s="16" t="n">
        <f aca="false">IF(OR(SUM(AZ7:BF7)=0,SUM(AZ7:BF7)=7),1,0)</f>
        <v>0</v>
      </c>
      <c r="BG71" s="16" t="n">
        <f aca="false">IF(OR(SUM(BA7:BG7)=0,SUM(BA7:BG7)=7),1,0)</f>
        <v>0</v>
      </c>
      <c r="BH71" s="16" t="n">
        <f aca="false">IF(OR(SUM(BB7:BH7)=0,SUM(BB7:BH7)=7),1,0)</f>
        <v>0</v>
      </c>
      <c r="BI71" s="16" t="n">
        <f aca="false">IF(OR(SUM(BC7:BI7)=0,SUM(BC7:BI7)=7),1,0)</f>
        <v>0</v>
      </c>
      <c r="BJ71" s="16" t="n">
        <f aca="false">IF(OR(SUM(BD7:BJ7)=0,SUM(BD7:BJ7)=7),1,0)</f>
        <v>0</v>
      </c>
      <c r="BK71" s="16" t="n">
        <f aca="false">IF(OR(SUM(BE7:BK7)=0,SUM(BE7:BK7)=7),1,0)</f>
        <v>0</v>
      </c>
      <c r="BL71" s="16" t="n">
        <f aca="false">IF(OR(SUM(BF7:BL7)=0,SUM(BF7:BL7)=7),1,0)</f>
        <v>0</v>
      </c>
      <c r="BM71" s="16" t="n">
        <f aca="false">IF(OR(SUM(BG7:BM7)=0,SUM(BG7:BM7)=7),1,0)</f>
        <v>0</v>
      </c>
      <c r="BN71" s="16" t="n">
        <f aca="false">IF(OR(SUM(BH7:BN7)=0,SUM(BH7:BN7)=7),1,0)</f>
        <v>0</v>
      </c>
      <c r="BO71" s="16" t="n">
        <f aca="false">IF(OR(SUM(BI7:BO7)=0,SUM(BI7:BO7)=7),1,0)</f>
        <v>0</v>
      </c>
      <c r="BP71" s="16" t="n">
        <f aca="false">IF(OR(SUM(BJ7:BP7)=0,SUM(BJ7:BP7)=7),1,0)</f>
        <v>0</v>
      </c>
      <c r="BQ71" s="16" t="n">
        <f aca="false">IF(OR(SUM(BK7:BQ7)=0,SUM(BK7:BQ7)=7),1,0)</f>
        <v>0</v>
      </c>
      <c r="BR71" s="16" t="n">
        <f aca="false">IF(OR(SUM(BL7:BR7)=0,SUM(BL7:BR7)=7),1,0)</f>
        <v>0</v>
      </c>
      <c r="BS71" s="16" t="n">
        <f aca="false">IF(OR(SUM(BM7:BS7)=0,SUM(BM7:BS7)=7),1,0)</f>
        <v>0</v>
      </c>
      <c r="BT71" s="16" t="n">
        <f aca="false">IF(OR(SUM(BN7:BT7)=0,SUM(BN7:BT7)=7),1,0)</f>
        <v>0</v>
      </c>
      <c r="BU71" s="16" t="n">
        <f aca="false">IF(OR(SUM(BO7:BU7)=0,SUM(BO7:BU7)=7),1,0)</f>
        <v>0</v>
      </c>
      <c r="BV71" s="16" t="n">
        <f aca="false">IF(OR(SUM(BP7:BV7)=0,SUM(BP7:BV7)=7),1,0)</f>
        <v>0</v>
      </c>
      <c r="BW71" s="16" t="n">
        <f aca="false">IF(OR(SUM(BQ7:BW7)=0,SUM(BQ7:BW7)=7),1,0)</f>
        <v>0</v>
      </c>
      <c r="BX71" s="16" t="n">
        <f aca="false">IF(OR(SUM(BR7:BX7)=0,SUM(BR7:BX7)=7),1,0)</f>
        <v>0</v>
      </c>
      <c r="BY71" s="16" t="n">
        <f aca="false">IF(OR(SUM(BS7:BY7)=0,SUM(BS7:BY7)=7),1,0)</f>
        <v>0</v>
      </c>
      <c r="BZ71" s="16" t="n">
        <f aca="false">IF(OR(SUM(BT7:BZ7)=0,SUM(BT7:BZ7)=7),1,0)</f>
        <v>0</v>
      </c>
      <c r="CA71" s="16" t="n">
        <f aca="false">IF(OR(SUM(BU7:CA7)=0,SUM(BU7:CA7)=7),1,0)</f>
        <v>0</v>
      </c>
      <c r="CB71" s="16" t="n">
        <f aca="false">IF(OR(SUM(BV7:CB7)=0,SUM(BV7:CB7)=7),1,0)</f>
        <v>0</v>
      </c>
      <c r="CC71" s="16" t="n">
        <f aca="false">IF(OR(SUM(BW7:CC7)=0,SUM(BW7:CC7)=7),1,0)</f>
        <v>0</v>
      </c>
      <c r="CD71" s="16" t="n">
        <f aca="false">IF(OR(SUM(BX7:CD7)=0,SUM(BX7:CD7)=7),1,0)</f>
        <v>0</v>
      </c>
      <c r="CE71" s="16" t="n">
        <f aca="false">IF(OR(SUM(BY7:CE7)=0,SUM(BY7:CE7)=7),1,0)</f>
        <v>0</v>
      </c>
      <c r="CF71" s="16" t="n">
        <f aca="false">IF(OR(SUM(BZ7:CF7)=0,SUM(BZ7:CF7)=7),1,0)</f>
        <v>0</v>
      </c>
      <c r="CG71" s="16" t="n">
        <f aca="false">IF(OR(SUM(CA7:CG7)=0,SUM(CA7:CG7)=7),1,0)</f>
        <v>0</v>
      </c>
      <c r="CH71" s="16" t="n">
        <f aca="false">IF(OR(SUM(CB7:CH7)=0,SUM(CB7:CH7)=7),1,0)</f>
        <v>0</v>
      </c>
      <c r="CI71" s="16" t="n">
        <f aca="false">IF(OR(SUM(CC7:CI7)=0,SUM(CC7:CI7)=7),1,0)</f>
        <v>0</v>
      </c>
      <c r="CJ71" s="16" t="n">
        <f aca="false">IF(OR(SUM(CD7:CJ7)=0,SUM(CD7:CJ7)=7),1,0)</f>
        <v>0</v>
      </c>
      <c r="CK71" s="16" t="n">
        <f aca="false">IF(OR(SUM(CE7:CK7)=0,SUM(CE7:CK7)=7),1,0)</f>
        <v>0</v>
      </c>
      <c r="CL71" s="16" t="n">
        <f aca="false">IF(OR(SUM(CF7:CL7)=0,SUM(CF7:CL7)=7),1,0)</f>
        <v>0</v>
      </c>
      <c r="CM71" s="16" t="n">
        <f aca="false">IF(OR(SUM(CG7:CM7)=0,SUM(CG7:CM7)=7),1,0)</f>
        <v>0</v>
      </c>
      <c r="CN71" s="16" t="n">
        <f aca="false">IF(OR(SUM(CH7:CN7)=0,SUM(CH7:CN7)=7),1,0)</f>
        <v>0</v>
      </c>
      <c r="CO71" s="16" t="n">
        <f aca="false">IF(OR(SUM(CI7:CO7)=0,SUM(CI7:CO7)=7),1,0)</f>
        <v>0</v>
      </c>
      <c r="CP71" s="16" t="n">
        <f aca="false">IF(OR(SUM(CJ7:CP7)=0,SUM(CJ7:CP7)=7),1,0)</f>
        <v>0</v>
      </c>
      <c r="CQ71" s="16" t="n">
        <f aca="false">IF(OR(SUM(CK7:CQ7)=0,SUM(CK7:CQ7)=7),1,0)</f>
        <v>0</v>
      </c>
      <c r="CR71" s="16" t="n">
        <f aca="false">IF(OR(SUM(CL7:CR7)=0,SUM(CL7:CR7)=7),1,0)</f>
        <v>0</v>
      </c>
      <c r="CS71" s="16" t="n">
        <f aca="false">IF(OR(SUM(CM7:CS7)=0,SUM(CM7:CS7)=7),1,0)</f>
        <v>0</v>
      </c>
      <c r="CT71" s="16" t="n">
        <f aca="false">IF(OR(SUM(CN7:CT7)=0,SUM(CN7:CT7)=7),1,0)</f>
        <v>0</v>
      </c>
      <c r="CU71" s="16" t="n">
        <f aca="false">IF(OR(SUM(CO7:CU7)=0,SUM(CO7:CU7)=7),1,0)</f>
        <v>0</v>
      </c>
      <c r="CV71" s="16" t="n">
        <f aca="false">IF(OR(SUM(CP7:CV7)=0,SUM(CP7:CV7)=7),1,0)</f>
        <v>0</v>
      </c>
      <c r="CW71" s="16" t="n">
        <f aca="false">IF(OR(SUM(CQ7:CW7)=0,SUM(CQ7:CW7)=7),1,0)</f>
        <v>0</v>
      </c>
      <c r="CX71" s="16" t="n">
        <f aca="false">IF(OR(SUM(CR7:CX7)=0,SUM(CR7:CX7)=7),1,0)</f>
        <v>0</v>
      </c>
    </row>
    <row r="72" customFormat="false" ht="12.75" hidden="false" customHeight="true" outlineLevel="0" collapsed="false">
      <c r="A72" s="4" t="n">
        <f aca="false">B8</f>
        <v>450261</v>
      </c>
      <c r="B72" s="16" t="n">
        <f aca="false">SUM(I72:CX72)</f>
        <v>0</v>
      </c>
      <c r="C72" s="13" t="n">
        <f aca="false">AVERAGE(E72:CX72)</f>
        <v>0</v>
      </c>
      <c r="J72" s="16" t="n">
        <f aca="false">IF(OR(SUM(D8:J8)=0,SUM(D8:J8)=7),1,0)</f>
        <v>0</v>
      </c>
      <c r="K72" s="16" t="n">
        <f aca="false">IF(OR(SUM(E8:K8)=0,SUM(E8:K8)=7),1,0)</f>
        <v>0</v>
      </c>
      <c r="L72" s="16" t="n">
        <f aca="false">IF(OR(SUM(F8:L8)=0,SUM(F8:L8)=7),1,0)</f>
        <v>0</v>
      </c>
      <c r="M72" s="16" t="n">
        <f aca="false">IF(OR(SUM(G8:M8)=0,SUM(G8:M8)=7),1,0)</f>
        <v>0</v>
      </c>
      <c r="N72" s="16" t="n">
        <f aca="false">IF(OR(SUM(H8:N8)=0,SUM(H8:N8)=7),1,0)</f>
        <v>0</v>
      </c>
      <c r="O72" s="16" t="n">
        <f aca="false">IF(OR(SUM(I8:O8)=0,SUM(I8:O8)=7),1,0)</f>
        <v>0</v>
      </c>
      <c r="P72" s="16" t="n">
        <f aca="false">IF(OR(SUM(J8:P8)=0,SUM(J8:P8)=7),1,0)</f>
        <v>0</v>
      </c>
      <c r="Q72" s="16" t="n">
        <f aca="false">IF(OR(SUM(K8:Q8)=0,SUM(K8:Q8)=7),1,0)</f>
        <v>0</v>
      </c>
      <c r="R72" s="16" t="n">
        <f aca="false">IF(OR(SUM(L8:R8)=0,SUM(L8:R8)=7),1,0)</f>
        <v>0</v>
      </c>
      <c r="S72" s="16" t="n">
        <f aca="false">IF(OR(SUM(M8:S8)=0,SUM(M8:S8)=7),1,0)</f>
        <v>0</v>
      </c>
      <c r="T72" s="16" t="n">
        <f aca="false">IF(OR(SUM(N8:T8)=0,SUM(N8:T8)=7),1,0)</f>
        <v>0</v>
      </c>
      <c r="U72" s="16" t="n">
        <f aca="false">IF(OR(SUM(O8:U8)=0,SUM(O8:U8)=7),1,0)</f>
        <v>0</v>
      </c>
      <c r="V72" s="16" t="n">
        <f aca="false">IF(OR(SUM(P8:V8)=0,SUM(P8:V8)=7),1,0)</f>
        <v>0</v>
      </c>
      <c r="W72" s="16" t="n">
        <f aca="false">IF(OR(SUM(Q8:W8)=0,SUM(Q8:W8)=7),1,0)</f>
        <v>0</v>
      </c>
      <c r="X72" s="16" t="n">
        <f aca="false">IF(OR(SUM(R8:X8)=0,SUM(R8:X8)=7),1,0)</f>
        <v>0</v>
      </c>
      <c r="Y72" s="16" t="n">
        <f aca="false">IF(OR(SUM(S8:Y8)=0,SUM(S8:Y8)=7),1,0)</f>
        <v>0</v>
      </c>
      <c r="Z72" s="16" t="n">
        <f aca="false">IF(OR(SUM(T8:Z8)=0,SUM(T8:Z8)=7),1,0)</f>
        <v>0</v>
      </c>
      <c r="AA72" s="16" t="n">
        <f aca="false">IF(OR(SUM(U8:AA8)=0,SUM(U8:AA8)=7),1,0)</f>
        <v>0</v>
      </c>
      <c r="AB72" s="16" t="n">
        <f aca="false">IF(OR(SUM(V8:AB8)=0,SUM(V8:AB8)=7),1,0)</f>
        <v>0</v>
      </c>
      <c r="AC72" s="16" t="n">
        <f aca="false">IF(OR(SUM(W8:AC8)=0,SUM(W8:AC8)=7),1,0)</f>
        <v>0</v>
      </c>
      <c r="AD72" s="16" t="n">
        <f aca="false">IF(OR(SUM(X8:AD8)=0,SUM(X8:AD8)=7),1,0)</f>
        <v>0</v>
      </c>
      <c r="AE72" s="16" t="n">
        <f aca="false">IF(OR(SUM(Y8:AE8)=0,SUM(Y8:AE8)=7),1,0)</f>
        <v>0</v>
      </c>
      <c r="AF72" s="16" t="n">
        <f aca="false">IF(OR(SUM(Z8:AF8)=0,SUM(Z8:AF8)=7),1,0)</f>
        <v>0</v>
      </c>
      <c r="AG72" s="16" t="n">
        <f aca="false">IF(OR(SUM(AA8:AG8)=0,SUM(AA8:AG8)=7),1,0)</f>
        <v>0</v>
      </c>
      <c r="AH72" s="16" t="n">
        <f aca="false">IF(OR(SUM(AB8:AH8)=0,SUM(AB8:AH8)=7),1,0)</f>
        <v>0</v>
      </c>
      <c r="AI72" s="16" t="n">
        <f aca="false">IF(OR(SUM(AC8:AI8)=0,SUM(AC8:AI8)=7),1,0)</f>
        <v>0</v>
      </c>
      <c r="AJ72" s="16" t="n">
        <f aca="false">IF(OR(SUM(AD8:AJ8)=0,SUM(AD8:AJ8)=7),1,0)</f>
        <v>0</v>
      </c>
      <c r="AK72" s="16" t="n">
        <f aca="false">IF(OR(SUM(AE8:AK8)=0,SUM(AE8:AK8)=7),1,0)</f>
        <v>0</v>
      </c>
      <c r="AL72" s="16" t="n">
        <f aca="false">IF(OR(SUM(AF8:AL8)=0,SUM(AF8:AL8)=7),1,0)</f>
        <v>0</v>
      </c>
      <c r="AM72" s="16" t="n">
        <f aca="false">IF(OR(SUM(AG8:AM8)=0,SUM(AG8:AM8)=7),1,0)</f>
        <v>0</v>
      </c>
      <c r="AN72" s="16" t="n">
        <f aca="false">IF(OR(SUM(AH8:AN8)=0,SUM(AH8:AN8)=7),1,0)</f>
        <v>0</v>
      </c>
      <c r="AO72" s="16" t="n">
        <f aca="false">IF(OR(SUM(AI8:AO8)=0,SUM(AI8:AO8)=7),1,0)</f>
        <v>0</v>
      </c>
      <c r="AP72" s="16" t="n">
        <f aca="false">IF(OR(SUM(AJ8:AP8)=0,SUM(AJ8:AP8)=7),1,0)</f>
        <v>0</v>
      </c>
      <c r="AQ72" s="16" t="n">
        <f aca="false">IF(OR(SUM(AK8:AQ8)=0,SUM(AK8:AQ8)=7),1,0)</f>
        <v>0</v>
      </c>
      <c r="AR72" s="16" t="n">
        <f aca="false">IF(OR(SUM(AL8:AR8)=0,SUM(AL8:AR8)=7),1,0)</f>
        <v>0</v>
      </c>
      <c r="AS72" s="16" t="n">
        <f aca="false">IF(OR(SUM(AM8:AS8)=0,SUM(AM8:AS8)=7),1,0)</f>
        <v>0</v>
      </c>
      <c r="AT72" s="16" t="n">
        <f aca="false">IF(OR(SUM(AN8:AT8)=0,SUM(AN8:AT8)=7),1,0)</f>
        <v>0</v>
      </c>
      <c r="AU72" s="16" t="n">
        <f aca="false">IF(OR(SUM(AO8:AU8)=0,SUM(AO8:AU8)=7),1,0)</f>
        <v>0</v>
      </c>
      <c r="AV72" s="16" t="n">
        <f aca="false">IF(OR(SUM(AP8:AV8)=0,SUM(AP8:AV8)=7),1,0)</f>
        <v>0</v>
      </c>
      <c r="AW72" s="16" t="n">
        <f aca="false">IF(OR(SUM(AQ8:AW8)=0,SUM(AQ8:AW8)=7),1,0)</f>
        <v>0</v>
      </c>
      <c r="AX72" s="16" t="n">
        <f aca="false">IF(OR(SUM(AR8:AX8)=0,SUM(AR8:AX8)=7),1,0)</f>
        <v>0</v>
      </c>
      <c r="AY72" s="16" t="n">
        <f aca="false">IF(OR(SUM(AS8:AY8)=0,SUM(AS8:AY8)=7),1,0)</f>
        <v>0</v>
      </c>
      <c r="AZ72" s="16" t="n">
        <f aca="false">IF(OR(SUM(AT8:AZ8)=0,SUM(AT8:AZ8)=7),1,0)</f>
        <v>0</v>
      </c>
      <c r="BA72" s="16" t="n">
        <f aca="false">IF(OR(SUM(AU8:BA8)=0,SUM(AU8:BA8)=7),1,0)</f>
        <v>0</v>
      </c>
      <c r="BB72" s="16" t="n">
        <f aca="false">IF(OR(SUM(AV8:BB8)=0,SUM(AV8:BB8)=7),1,0)</f>
        <v>0</v>
      </c>
      <c r="BC72" s="16" t="n">
        <f aca="false">IF(OR(SUM(AW8:BC8)=0,SUM(AW8:BC8)=7),1,0)</f>
        <v>0</v>
      </c>
      <c r="BD72" s="16" t="n">
        <f aca="false">IF(OR(SUM(AX8:BD8)=0,SUM(AX8:BD8)=7),1,0)</f>
        <v>0</v>
      </c>
      <c r="BE72" s="16" t="n">
        <f aca="false">IF(OR(SUM(AY8:BE8)=0,SUM(AY8:BE8)=7),1,0)</f>
        <v>0</v>
      </c>
      <c r="BF72" s="16" t="n">
        <f aca="false">IF(OR(SUM(AZ8:BF8)=0,SUM(AZ8:BF8)=7),1,0)</f>
        <v>0</v>
      </c>
      <c r="BG72" s="16" t="n">
        <f aca="false">IF(OR(SUM(BA8:BG8)=0,SUM(BA8:BG8)=7),1,0)</f>
        <v>0</v>
      </c>
      <c r="BH72" s="16" t="n">
        <f aca="false">IF(OR(SUM(BB8:BH8)=0,SUM(BB8:BH8)=7),1,0)</f>
        <v>0</v>
      </c>
      <c r="BI72" s="16" t="n">
        <f aca="false">IF(OR(SUM(BC8:BI8)=0,SUM(BC8:BI8)=7),1,0)</f>
        <v>0</v>
      </c>
      <c r="BJ72" s="16" t="n">
        <f aca="false">IF(OR(SUM(BD8:BJ8)=0,SUM(BD8:BJ8)=7),1,0)</f>
        <v>0</v>
      </c>
      <c r="BK72" s="16" t="n">
        <f aca="false">IF(OR(SUM(BE8:BK8)=0,SUM(BE8:BK8)=7),1,0)</f>
        <v>0</v>
      </c>
      <c r="BL72" s="16" t="n">
        <f aca="false">IF(OR(SUM(BF8:BL8)=0,SUM(BF8:BL8)=7),1,0)</f>
        <v>0</v>
      </c>
      <c r="BM72" s="16" t="n">
        <f aca="false">IF(OR(SUM(BG8:BM8)=0,SUM(BG8:BM8)=7),1,0)</f>
        <v>0</v>
      </c>
      <c r="BN72" s="16" t="n">
        <f aca="false">IF(OR(SUM(BH8:BN8)=0,SUM(BH8:BN8)=7),1,0)</f>
        <v>0</v>
      </c>
      <c r="BO72" s="16" t="n">
        <f aca="false">IF(OR(SUM(BI8:BO8)=0,SUM(BI8:BO8)=7),1,0)</f>
        <v>0</v>
      </c>
      <c r="BP72" s="16" t="n">
        <f aca="false">IF(OR(SUM(BJ8:BP8)=0,SUM(BJ8:BP8)=7),1,0)</f>
        <v>0</v>
      </c>
      <c r="BQ72" s="16" t="n">
        <f aca="false">IF(OR(SUM(BK8:BQ8)=0,SUM(BK8:BQ8)=7),1,0)</f>
        <v>0</v>
      </c>
      <c r="BR72" s="16" t="n">
        <f aca="false">IF(OR(SUM(BL8:BR8)=0,SUM(BL8:BR8)=7),1,0)</f>
        <v>0</v>
      </c>
      <c r="BS72" s="16" t="n">
        <f aca="false">IF(OR(SUM(BM8:BS8)=0,SUM(BM8:BS8)=7),1,0)</f>
        <v>0</v>
      </c>
      <c r="BT72" s="16" t="n">
        <f aca="false">IF(OR(SUM(BN8:BT8)=0,SUM(BN8:BT8)=7),1,0)</f>
        <v>0</v>
      </c>
      <c r="BU72" s="16" t="n">
        <f aca="false">IF(OR(SUM(BO8:BU8)=0,SUM(BO8:BU8)=7),1,0)</f>
        <v>0</v>
      </c>
      <c r="BV72" s="16" t="n">
        <f aca="false">IF(OR(SUM(BP8:BV8)=0,SUM(BP8:BV8)=7),1,0)</f>
        <v>0</v>
      </c>
      <c r="BW72" s="16" t="n">
        <f aca="false">IF(OR(SUM(BQ8:BW8)=0,SUM(BQ8:BW8)=7),1,0)</f>
        <v>0</v>
      </c>
      <c r="BX72" s="16" t="n">
        <f aca="false">IF(OR(SUM(BR8:BX8)=0,SUM(BR8:BX8)=7),1,0)</f>
        <v>0</v>
      </c>
      <c r="BY72" s="16" t="n">
        <f aca="false">IF(OR(SUM(BS8:BY8)=0,SUM(BS8:BY8)=7),1,0)</f>
        <v>0</v>
      </c>
      <c r="BZ72" s="16" t="n">
        <f aca="false">IF(OR(SUM(BT8:BZ8)=0,SUM(BT8:BZ8)=7),1,0)</f>
        <v>0</v>
      </c>
      <c r="CA72" s="16" t="n">
        <f aca="false">IF(OR(SUM(BU8:CA8)=0,SUM(BU8:CA8)=7),1,0)</f>
        <v>0</v>
      </c>
      <c r="CB72" s="16" t="n">
        <f aca="false">IF(OR(SUM(BV8:CB8)=0,SUM(BV8:CB8)=7),1,0)</f>
        <v>0</v>
      </c>
      <c r="CC72" s="16" t="n">
        <f aca="false">IF(OR(SUM(BW8:CC8)=0,SUM(BW8:CC8)=7),1,0)</f>
        <v>0</v>
      </c>
      <c r="CD72" s="16" t="n">
        <f aca="false">IF(OR(SUM(BX8:CD8)=0,SUM(BX8:CD8)=7),1,0)</f>
        <v>0</v>
      </c>
      <c r="CE72" s="16" t="n">
        <f aca="false">IF(OR(SUM(BY8:CE8)=0,SUM(BY8:CE8)=7),1,0)</f>
        <v>0</v>
      </c>
      <c r="CF72" s="16" t="n">
        <f aca="false">IF(OR(SUM(BZ8:CF8)=0,SUM(BZ8:CF8)=7),1,0)</f>
        <v>0</v>
      </c>
      <c r="CG72" s="16" t="n">
        <f aca="false">IF(OR(SUM(CA8:CG8)=0,SUM(CA8:CG8)=7),1,0)</f>
        <v>0</v>
      </c>
      <c r="CH72" s="16" t="n">
        <f aca="false">IF(OR(SUM(CB8:CH8)=0,SUM(CB8:CH8)=7),1,0)</f>
        <v>0</v>
      </c>
      <c r="CI72" s="16" t="n">
        <f aca="false">IF(OR(SUM(CC8:CI8)=0,SUM(CC8:CI8)=7),1,0)</f>
        <v>0</v>
      </c>
      <c r="CJ72" s="16" t="n">
        <f aca="false">IF(OR(SUM(CD8:CJ8)=0,SUM(CD8:CJ8)=7),1,0)</f>
        <v>0</v>
      </c>
      <c r="CK72" s="16" t="n">
        <f aca="false">IF(OR(SUM(CE8:CK8)=0,SUM(CE8:CK8)=7),1,0)</f>
        <v>0</v>
      </c>
      <c r="CL72" s="16" t="n">
        <f aca="false">IF(OR(SUM(CF8:CL8)=0,SUM(CF8:CL8)=7),1,0)</f>
        <v>0</v>
      </c>
      <c r="CM72" s="16" t="n">
        <f aca="false">IF(OR(SUM(CG8:CM8)=0,SUM(CG8:CM8)=7),1,0)</f>
        <v>0</v>
      </c>
      <c r="CN72" s="16" t="n">
        <f aca="false">IF(OR(SUM(CH8:CN8)=0,SUM(CH8:CN8)=7),1,0)</f>
        <v>0</v>
      </c>
      <c r="CO72" s="16" t="n">
        <f aca="false">IF(OR(SUM(CI8:CO8)=0,SUM(CI8:CO8)=7),1,0)</f>
        <v>0</v>
      </c>
      <c r="CP72" s="16" t="n">
        <f aca="false">IF(OR(SUM(CJ8:CP8)=0,SUM(CJ8:CP8)=7),1,0)</f>
        <v>0</v>
      </c>
      <c r="CQ72" s="16" t="n">
        <f aca="false">IF(OR(SUM(CK8:CQ8)=0,SUM(CK8:CQ8)=7),1,0)</f>
        <v>0</v>
      </c>
      <c r="CR72" s="16" t="n">
        <f aca="false">IF(OR(SUM(CL8:CR8)=0,SUM(CL8:CR8)=7),1,0)</f>
        <v>0</v>
      </c>
      <c r="CS72" s="16" t="n">
        <f aca="false">IF(OR(SUM(CM8:CS8)=0,SUM(CM8:CS8)=7),1,0)</f>
        <v>0</v>
      </c>
      <c r="CT72" s="16" t="n">
        <f aca="false">IF(OR(SUM(CN8:CT8)=0,SUM(CN8:CT8)=7),1,0)</f>
        <v>0</v>
      </c>
      <c r="CU72" s="16" t="n">
        <f aca="false">IF(OR(SUM(CO8:CU8)=0,SUM(CO8:CU8)=7),1,0)</f>
        <v>0</v>
      </c>
      <c r="CV72" s="16" t="n">
        <f aca="false">IF(OR(SUM(CP8:CV8)=0,SUM(CP8:CV8)=7),1,0)</f>
        <v>0</v>
      </c>
      <c r="CW72" s="16" t="n">
        <f aca="false">IF(OR(SUM(CQ8:CW8)=0,SUM(CQ8:CW8)=7),1,0)</f>
        <v>0</v>
      </c>
      <c r="CX72" s="16" t="n">
        <f aca="false">IF(OR(SUM(CR8:CX8)=0,SUM(CR8:CX8)=7),1,0)</f>
        <v>0</v>
      </c>
    </row>
    <row r="73" customFormat="false" ht="12.75" hidden="false" customHeight="true" outlineLevel="0" collapsed="false">
      <c r="A73" s="4" t="n">
        <f aca="false">B9</f>
        <v>450268</v>
      </c>
      <c r="B73" s="16" t="n">
        <f aca="false">SUM(I73:CX73)</f>
        <v>2</v>
      </c>
      <c r="C73" s="13" t="n">
        <f aca="false">AVERAGE(E73:CX73)</f>
        <v>0.021505376344086</v>
      </c>
      <c r="J73" s="16" t="n">
        <f aca="false">IF(OR(SUM(D9:J9)=0,SUM(D9:J9)=7),1,0)</f>
        <v>0</v>
      </c>
      <c r="K73" s="16" t="n">
        <f aca="false">IF(OR(SUM(E9:K9)=0,SUM(E9:K9)=7),1,0)</f>
        <v>0</v>
      </c>
      <c r="L73" s="16" t="n">
        <f aca="false">IF(OR(SUM(F9:L9)=0,SUM(F9:L9)=7),1,0)</f>
        <v>0</v>
      </c>
      <c r="M73" s="16" t="n">
        <f aca="false">IF(OR(SUM(G9:M9)=0,SUM(G9:M9)=7),1,0)</f>
        <v>0</v>
      </c>
      <c r="N73" s="16" t="n">
        <f aca="false">IF(OR(SUM(H9:N9)=0,SUM(H9:N9)=7),1,0)</f>
        <v>0</v>
      </c>
      <c r="O73" s="16" t="n">
        <f aca="false">IF(OR(SUM(I9:O9)=0,SUM(I9:O9)=7),1,0)</f>
        <v>0</v>
      </c>
      <c r="P73" s="16" t="n">
        <f aca="false">IF(OR(SUM(J9:P9)=0,SUM(J9:P9)=7),1,0)</f>
        <v>0</v>
      </c>
      <c r="Q73" s="16" t="n">
        <f aca="false">IF(OR(SUM(K9:Q9)=0,SUM(K9:Q9)=7),1,0)</f>
        <v>0</v>
      </c>
      <c r="R73" s="16" t="n">
        <f aca="false">IF(OR(SUM(L9:R9)=0,SUM(L9:R9)=7),1,0)</f>
        <v>0</v>
      </c>
      <c r="S73" s="16" t="n">
        <f aca="false">IF(OR(SUM(M9:S9)=0,SUM(M9:S9)=7),1,0)</f>
        <v>0</v>
      </c>
      <c r="T73" s="16" t="n">
        <f aca="false">IF(OR(SUM(N9:T9)=0,SUM(N9:T9)=7),1,0)</f>
        <v>0</v>
      </c>
      <c r="U73" s="16" t="n">
        <f aca="false">IF(OR(SUM(O9:U9)=0,SUM(O9:U9)=7),1,0)</f>
        <v>0</v>
      </c>
      <c r="V73" s="16" t="n">
        <f aca="false">IF(OR(SUM(P9:V9)=0,SUM(P9:V9)=7),1,0)</f>
        <v>0</v>
      </c>
      <c r="W73" s="16" t="n">
        <f aca="false">IF(OR(SUM(Q9:W9)=0,SUM(Q9:W9)=7),1,0)</f>
        <v>0</v>
      </c>
      <c r="X73" s="16" t="n">
        <f aca="false">IF(OR(SUM(R9:X9)=0,SUM(R9:X9)=7),1,0)</f>
        <v>0</v>
      </c>
      <c r="Y73" s="16" t="n">
        <f aca="false">IF(OR(SUM(S9:Y9)=0,SUM(S9:Y9)=7),1,0)</f>
        <v>0</v>
      </c>
      <c r="Z73" s="16" t="n">
        <f aca="false">IF(OR(SUM(T9:Z9)=0,SUM(T9:Z9)=7),1,0)</f>
        <v>0</v>
      </c>
      <c r="AA73" s="16" t="n">
        <f aca="false">IF(OR(SUM(U9:AA9)=0,SUM(U9:AA9)=7),1,0)</f>
        <v>0</v>
      </c>
      <c r="AB73" s="16" t="n">
        <f aca="false">IF(OR(SUM(V9:AB9)=0,SUM(V9:AB9)=7),1,0)</f>
        <v>0</v>
      </c>
      <c r="AC73" s="16" t="n">
        <f aca="false">IF(OR(SUM(W9:AC9)=0,SUM(W9:AC9)=7),1,0)</f>
        <v>0</v>
      </c>
      <c r="AD73" s="16" t="n">
        <f aca="false">IF(OR(SUM(X9:AD9)=0,SUM(X9:AD9)=7),1,0)</f>
        <v>0</v>
      </c>
      <c r="AE73" s="16" t="n">
        <f aca="false">IF(OR(SUM(Y9:AE9)=0,SUM(Y9:AE9)=7),1,0)</f>
        <v>0</v>
      </c>
      <c r="AF73" s="16" t="n">
        <f aca="false">IF(OR(SUM(Z9:AF9)=0,SUM(Z9:AF9)=7),1,0)</f>
        <v>0</v>
      </c>
      <c r="AG73" s="16" t="n">
        <f aca="false">IF(OR(SUM(AA9:AG9)=0,SUM(AA9:AG9)=7),1,0)</f>
        <v>0</v>
      </c>
      <c r="AH73" s="16" t="n">
        <f aca="false">IF(OR(SUM(AB9:AH9)=0,SUM(AB9:AH9)=7),1,0)</f>
        <v>0</v>
      </c>
      <c r="AI73" s="16" t="n">
        <f aca="false">IF(OR(SUM(AC9:AI9)=0,SUM(AC9:AI9)=7),1,0)</f>
        <v>0</v>
      </c>
      <c r="AJ73" s="16" t="n">
        <f aca="false">IF(OR(SUM(AD9:AJ9)=0,SUM(AD9:AJ9)=7),1,0)</f>
        <v>0</v>
      </c>
      <c r="AK73" s="16" t="n">
        <f aca="false">IF(OR(SUM(AE9:AK9)=0,SUM(AE9:AK9)=7),1,0)</f>
        <v>0</v>
      </c>
      <c r="AL73" s="16" t="n">
        <f aca="false">IF(OR(SUM(AF9:AL9)=0,SUM(AF9:AL9)=7),1,0)</f>
        <v>0</v>
      </c>
      <c r="AM73" s="16" t="n">
        <f aca="false">IF(OR(SUM(AG9:AM9)=0,SUM(AG9:AM9)=7),1,0)</f>
        <v>0</v>
      </c>
      <c r="AN73" s="16" t="n">
        <f aca="false">IF(OR(SUM(AH9:AN9)=0,SUM(AH9:AN9)=7),1,0)</f>
        <v>0</v>
      </c>
      <c r="AO73" s="16" t="n">
        <f aca="false">IF(OR(SUM(AI9:AO9)=0,SUM(AI9:AO9)=7),1,0)</f>
        <v>0</v>
      </c>
      <c r="AP73" s="16" t="n">
        <f aca="false">IF(OR(SUM(AJ9:AP9)=0,SUM(AJ9:AP9)=7),1,0)</f>
        <v>0</v>
      </c>
      <c r="AQ73" s="16" t="n">
        <f aca="false">IF(OR(SUM(AK9:AQ9)=0,SUM(AK9:AQ9)=7),1,0)</f>
        <v>0</v>
      </c>
      <c r="AR73" s="16" t="n">
        <f aca="false">IF(OR(SUM(AL9:AR9)=0,SUM(AL9:AR9)=7),1,0)</f>
        <v>0</v>
      </c>
      <c r="AS73" s="16" t="n">
        <f aca="false">IF(OR(SUM(AM9:AS9)=0,SUM(AM9:AS9)=7),1,0)</f>
        <v>0</v>
      </c>
      <c r="AT73" s="16" t="n">
        <f aca="false">IF(OR(SUM(AN9:AT9)=0,SUM(AN9:AT9)=7),1,0)</f>
        <v>0</v>
      </c>
      <c r="AU73" s="16" t="n">
        <f aca="false">IF(OR(SUM(AO9:AU9)=0,SUM(AO9:AU9)=7),1,0)</f>
        <v>0</v>
      </c>
      <c r="AV73" s="16" t="n">
        <f aca="false">IF(OR(SUM(AP9:AV9)=0,SUM(AP9:AV9)=7),1,0)</f>
        <v>0</v>
      </c>
      <c r="AW73" s="16" t="n">
        <f aca="false">IF(OR(SUM(AQ9:AW9)=0,SUM(AQ9:AW9)=7),1,0)</f>
        <v>0</v>
      </c>
      <c r="AX73" s="16" t="n">
        <f aca="false">IF(OR(SUM(AR9:AX9)=0,SUM(AR9:AX9)=7),1,0)</f>
        <v>0</v>
      </c>
      <c r="AY73" s="16" t="n">
        <f aca="false">IF(OR(SUM(AS9:AY9)=0,SUM(AS9:AY9)=7),1,0)</f>
        <v>0</v>
      </c>
      <c r="AZ73" s="16" t="n">
        <f aca="false">IF(OR(SUM(AT9:AZ9)=0,SUM(AT9:AZ9)=7),1,0)</f>
        <v>0</v>
      </c>
      <c r="BA73" s="16" t="n">
        <f aca="false">IF(OR(SUM(AU9:BA9)=0,SUM(AU9:BA9)=7),1,0)</f>
        <v>0</v>
      </c>
      <c r="BB73" s="16" t="n">
        <f aca="false">IF(OR(SUM(AV9:BB9)=0,SUM(AV9:BB9)=7),1,0)</f>
        <v>0</v>
      </c>
      <c r="BC73" s="16" t="n">
        <f aca="false">IF(OR(SUM(AW9:BC9)=0,SUM(AW9:BC9)=7),1,0)</f>
        <v>0</v>
      </c>
      <c r="BD73" s="16" t="n">
        <f aca="false">IF(OR(SUM(AX9:BD9)=0,SUM(AX9:BD9)=7),1,0)</f>
        <v>0</v>
      </c>
      <c r="BE73" s="16" t="n">
        <f aca="false">IF(OR(SUM(AY9:BE9)=0,SUM(AY9:BE9)=7),1,0)</f>
        <v>0</v>
      </c>
      <c r="BF73" s="16" t="n">
        <f aca="false">IF(OR(SUM(AZ9:BF9)=0,SUM(AZ9:BF9)=7),1,0)</f>
        <v>0</v>
      </c>
      <c r="BG73" s="16" t="n">
        <f aca="false">IF(OR(SUM(BA9:BG9)=0,SUM(BA9:BG9)=7),1,0)</f>
        <v>0</v>
      </c>
      <c r="BH73" s="16" t="n">
        <f aca="false">IF(OR(SUM(BB9:BH9)=0,SUM(BB9:BH9)=7),1,0)</f>
        <v>0</v>
      </c>
      <c r="BI73" s="16" t="n">
        <f aca="false">IF(OR(SUM(BC9:BI9)=0,SUM(BC9:BI9)=7),1,0)</f>
        <v>0</v>
      </c>
      <c r="BJ73" s="16" t="n">
        <f aca="false">IF(OR(SUM(BD9:BJ9)=0,SUM(BD9:BJ9)=7),1,0)</f>
        <v>0</v>
      </c>
      <c r="BK73" s="16" t="n">
        <f aca="false">IF(OR(SUM(BE9:BK9)=0,SUM(BE9:BK9)=7),1,0)</f>
        <v>0</v>
      </c>
      <c r="BL73" s="16" t="n">
        <f aca="false">IF(OR(SUM(BF9:BL9)=0,SUM(BF9:BL9)=7),1,0)</f>
        <v>0</v>
      </c>
      <c r="BM73" s="16" t="n">
        <f aca="false">IF(OR(SUM(BG9:BM9)=0,SUM(BG9:BM9)=7),1,0)</f>
        <v>0</v>
      </c>
      <c r="BN73" s="16" t="n">
        <f aca="false">IF(OR(SUM(BH9:BN9)=0,SUM(BH9:BN9)=7),1,0)</f>
        <v>0</v>
      </c>
      <c r="BO73" s="16" t="n">
        <f aca="false">IF(OR(SUM(BI9:BO9)=0,SUM(BI9:BO9)=7),1,0)</f>
        <v>0</v>
      </c>
      <c r="BP73" s="16" t="n">
        <f aca="false">IF(OR(SUM(BJ9:BP9)=0,SUM(BJ9:BP9)=7),1,0)</f>
        <v>0</v>
      </c>
      <c r="BQ73" s="16" t="n">
        <f aca="false">IF(OR(SUM(BK9:BQ9)=0,SUM(BK9:BQ9)=7),1,0)</f>
        <v>0</v>
      </c>
      <c r="BR73" s="16" t="n">
        <f aca="false">IF(OR(SUM(BL9:BR9)=0,SUM(BL9:BR9)=7),1,0)</f>
        <v>0</v>
      </c>
      <c r="BS73" s="16" t="n">
        <f aca="false">IF(OR(SUM(BM9:BS9)=0,SUM(BM9:BS9)=7),1,0)</f>
        <v>0</v>
      </c>
      <c r="BT73" s="16" t="n">
        <f aca="false">IF(OR(SUM(BN9:BT9)=0,SUM(BN9:BT9)=7),1,0)</f>
        <v>0</v>
      </c>
      <c r="BU73" s="16" t="n">
        <f aca="false">IF(OR(SUM(BO9:BU9)=0,SUM(BO9:BU9)=7),1,0)</f>
        <v>0</v>
      </c>
      <c r="BV73" s="16" t="n">
        <f aca="false">IF(OR(SUM(BP9:BV9)=0,SUM(BP9:BV9)=7),1,0)</f>
        <v>0</v>
      </c>
      <c r="BW73" s="16" t="n">
        <f aca="false">IF(OR(SUM(BQ9:BW9)=0,SUM(BQ9:BW9)=7),1,0)</f>
        <v>0</v>
      </c>
      <c r="BX73" s="16" t="n">
        <f aca="false">IF(OR(SUM(BR9:BX9)=0,SUM(BR9:BX9)=7),1,0)</f>
        <v>1</v>
      </c>
      <c r="BY73" s="16" t="n">
        <f aca="false">IF(OR(SUM(BS9:BY9)=0,SUM(BS9:BY9)=7),1,0)</f>
        <v>0</v>
      </c>
      <c r="BZ73" s="16" t="n">
        <f aca="false">IF(OR(SUM(BT9:BZ9)=0,SUM(BT9:BZ9)=7),1,0)</f>
        <v>0</v>
      </c>
      <c r="CA73" s="16" t="n">
        <f aca="false">IF(OR(SUM(BU9:CA9)=0,SUM(BU9:CA9)=7),1,0)</f>
        <v>0</v>
      </c>
      <c r="CB73" s="16" t="n">
        <f aca="false">IF(OR(SUM(BV9:CB9)=0,SUM(BV9:CB9)=7),1,0)</f>
        <v>0</v>
      </c>
      <c r="CC73" s="16" t="n">
        <f aca="false">IF(OR(SUM(BW9:CC9)=0,SUM(BW9:CC9)=7),1,0)</f>
        <v>0</v>
      </c>
      <c r="CD73" s="16" t="n">
        <f aca="false">IF(OR(SUM(BX9:CD9)=0,SUM(BX9:CD9)=7),1,0)</f>
        <v>0</v>
      </c>
      <c r="CE73" s="16" t="n">
        <f aca="false">IF(OR(SUM(BY9:CE9)=0,SUM(BY9:CE9)=7),1,0)</f>
        <v>1</v>
      </c>
      <c r="CF73" s="16" t="n">
        <f aca="false">IF(OR(SUM(BZ9:CF9)=0,SUM(BZ9:CF9)=7),1,0)</f>
        <v>0</v>
      </c>
      <c r="CG73" s="16" t="n">
        <f aca="false">IF(OR(SUM(CA9:CG9)=0,SUM(CA9:CG9)=7),1,0)</f>
        <v>0</v>
      </c>
      <c r="CH73" s="16" t="n">
        <f aca="false">IF(OR(SUM(CB9:CH9)=0,SUM(CB9:CH9)=7),1,0)</f>
        <v>0</v>
      </c>
      <c r="CI73" s="16" t="n">
        <f aca="false">IF(OR(SUM(CC9:CI9)=0,SUM(CC9:CI9)=7),1,0)</f>
        <v>0</v>
      </c>
      <c r="CJ73" s="16" t="n">
        <f aca="false">IF(OR(SUM(CD9:CJ9)=0,SUM(CD9:CJ9)=7),1,0)</f>
        <v>0</v>
      </c>
      <c r="CK73" s="16" t="n">
        <f aca="false">IF(OR(SUM(CE9:CK9)=0,SUM(CE9:CK9)=7),1,0)</f>
        <v>0</v>
      </c>
      <c r="CL73" s="16" t="n">
        <f aca="false">IF(OR(SUM(CF9:CL9)=0,SUM(CF9:CL9)=7),1,0)</f>
        <v>0</v>
      </c>
      <c r="CM73" s="16" t="n">
        <f aca="false">IF(OR(SUM(CG9:CM9)=0,SUM(CG9:CM9)=7),1,0)</f>
        <v>0</v>
      </c>
      <c r="CN73" s="16" t="n">
        <f aca="false">IF(OR(SUM(CH9:CN9)=0,SUM(CH9:CN9)=7),1,0)</f>
        <v>0</v>
      </c>
      <c r="CO73" s="16" t="n">
        <f aca="false">IF(OR(SUM(CI9:CO9)=0,SUM(CI9:CO9)=7),1,0)</f>
        <v>0</v>
      </c>
      <c r="CP73" s="16" t="n">
        <f aca="false">IF(OR(SUM(CJ9:CP9)=0,SUM(CJ9:CP9)=7),1,0)</f>
        <v>0</v>
      </c>
      <c r="CQ73" s="16" t="n">
        <f aca="false">IF(OR(SUM(CK9:CQ9)=0,SUM(CK9:CQ9)=7),1,0)</f>
        <v>0</v>
      </c>
      <c r="CR73" s="16" t="n">
        <f aca="false">IF(OR(SUM(CL9:CR9)=0,SUM(CL9:CR9)=7),1,0)</f>
        <v>0</v>
      </c>
      <c r="CS73" s="16" t="n">
        <f aca="false">IF(OR(SUM(CM9:CS9)=0,SUM(CM9:CS9)=7),1,0)</f>
        <v>0</v>
      </c>
      <c r="CT73" s="16" t="n">
        <f aca="false">IF(OR(SUM(CN9:CT9)=0,SUM(CN9:CT9)=7),1,0)</f>
        <v>0</v>
      </c>
      <c r="CU73" s="16" t="n">
        <f aca="false">IF(OR(SUM(CO9:CU9)=0,SUM(CO9:CU9)=7),1,0)</f>
        <v>0</v>
      </c>
      <c r="CV73" s="16" t="n">
        <f aca="false">IF(OR(SUM(CP9:CV9)=0,SUM(CP9:CV9)=7),1,0)</f>
        <v>0</v>
      </c>
      <c r="CW73" s="16" t="n">
        <f aca="false">IF(OR(SUM(CQ9:CW9)=0,SUM(CQ9:CW9)=7),1,0)</f>
        <v>0</v>
      </c>
      <c r="CX73" s="16" t="n">
        <f aca="false">IF(OR(SUM(CR9:CX9)=0,SUM(CR9:CX9)=7),1,0)</f>
        <v>0</v>
      </c>
    </row>
    <row r="74" customFormat="false" ht="12.75" hidden="false" customHeight="true" outlineLevel="0" collapsed="false">
      <c r="A74" s="4" t="n">
        <f aca="false">B10</f>
        <v>457133</v>
      </c>
      <c r="B74" s="16" t="n">
        <f aca="false">SUM(I74:CX74)</f>
        <v>0</v>
      </c>
      <c r="C74" s="13" t="n">
        <f aca="false">AVERAGE(E74:CX74)</f>
        <v>0</v>
      </c>
      <c r="J74" s="16" t="n">
        <f aca="false">IF(OR(SUM(D10:J10)=0,SUM(D10:J10)=7),1,0)</f>
        <v>0</v>
      </c>
      <c r="K74" s="16" t="n">
        <f aca="false">IF(OR(SUM(E10:K10)=0,SUM(E10:K10)=7),1,0)</f>
        <v>0</v>
      </c>
      <c r="L74" s="16" t="n">
        <f aca="false">IF(OR(SUM(F10:L10)=0,SUM(F10:L10)=7),1,0)</f>
        <v>0</v>
      </c>
      <c r="M74" s="16" t="n">
        <f aca="false">IF(OR(SUM(G10:M10)=0,SUM(G10:M10)=7),1,0)</f>
        <v>0</v>
      </c>
      <c r="N74" s="16" t="n">
        <f aca="false">IF(OR(SUM(H10:N10)=0,SUM(H10:N10)=7),1,0)</f>
        <v>0</v>
      </c>
      <c r="O74" s="16" t="n">
        <f aca="false">IF(OR(SUM(I10:O10)=0,SUM(I10:O10)=7),1,0)</f>
        <v>0</v>
      </c>
      <c r="P74" s="16" t="n">
        <f aca="false">IF(OR(SUM(J10:P10)=0,SUM(J10:P10)=7),1,0)</f>
        <v>0</v>
      </c>
      <c r="Q74" s="16" t="n">
        <f aca="false">IF(OR(SUM(K10:Q10)=0,SUM(K10:Q10)=7),1,0)</f>
        <v>0</v>
      </c>
      <c r="R74" s="16" t="n">
        <f aca="false">IF(OR(SUM(L10:R10)=0,SUM(L10:R10)=7),1,0)</f>
        <v>0</v>
      </c>
      <c r="S74" s="16" t="n">
        <f aca="false">IF(OR(SUM(M10:S10)=0,SUM(M10:S10)=7),1,0)</f>
        <v>0</v>
      </c>
      <c r="T74" s="16" t="n">
        <f aca="false">IF(OR(SUM(N10:T10)=0,SUM(N10:T10)=7),1,0)</f>
        <v>0</v>
      </c>
      <c r="U74" s="16" t="n">
        <f aca="false">IF(OR(SUM(O10:U10)=0,SUM(O10:U10)=7),1,0)</f>
        <v>0</v>
      </c>
      <c r="V74" s="16" t="n">
        <f aca="false">IF(OR(SUM(P10:V10)=0,SUM(P10:V10)=7),1,0)</f>
        <v>0</v>
      </c>
      <c r="W74" s="16" t="n">
        <f aca="false">IF(OR(SUM(Q10:W10)=0,SUM(Q10:W10)=7),1,0)</f>
        <v>0</v>
      </c>
      <c r="X74" s="16" t="n">
        <f aca="false">IF(OR(SUM(R10:X10)=0,SUM(R10:X10)=7),1,0)</f>
        <v>0</v>
      </c>
      <c r="Y74" s="16" t="n">
        <f aca="false">IF(OR(SUM(S10:Y10)=0,SUM(S10:Y10)=7),1,0)</f>
        <v>0</v>
      </c>
      <c r="Z74" s="16" t="n">
        <f aca="false">IF(OR(SUM(T10:Z10)=0,SUM(T10:Z10)=7),1,0)</f>
        <v>0</v>
      </c>
      <c r="AA74" s="16" t="n">
        <f aca="false">IF(OR(SUM(U10:AA10)=0,SUM(U10:AA10)=7),1,0)</f>
        <v>0</v>
      </c>
      <c r="AB74" s="16" t="n">
        <f aca="false">IF(OR(SUM(V10:AB10)=0,SUM(V10:AB10)=7),1,0)</f>
        <v>0</v>
      </c>
      <c r="AC74" s="16" t="n">
        <f aca="false">IF(OR(SUM(W10:AC10)=0,SUM(W10:AC10)=7),1,0)</f>
        <v>0</v>
      </c>
      <c r="AD74" s="16" t="n">
        <f aca="false">IF(OR(SUM(X10:AD10)=0,SUM(X10:AD10)=7),1,0)</f>
        <v>0</v>
      </c>
      <c r="AE74" s="16" t="n">
        <f aca="false">IF(OR(SUM(Y10:AE10)=0,SUM(Y10:AE10)=7),1,0)</f>
        <v>0</v>
      </c>
      <c r="AF74" s="16" t="n">
        <f aca="false">IF(OR(SUM(Z10:AF10)=0,SUM(Z10:AF10)=7),1,0)</f>
        <v>0</v>
      </c>
      <c r="AG74" s="16" t="n">
        <f aca="false">IF(OR(SUM(AA10:AG10)=0,SUM(AA10:AG10)=7),1,0)</f>
        <v>0</v>
      </c>
      <c r="AH74" s="16" t="n">
        <f aca="false">IF(OR(SUM(AB10:AH10)=0,SUM(AB10:AH10)=7),1,0)</f>
        <v>0</v>
      </c>
      <c r="AI74" s="16" t="n">
        <f aca="false">IF(OR(SUM(AC10:AI10)=0,SUM(AC10:AI10)=7),1,0)</f>
        <v>0</v>
      </c>
      <c r="AJ74" s="16" t="n">
        <f aca="false">IF(OR(SUM(AD10:AJ10)=0,SUM(AD10:AJ10)=7),1,0)</f>
        <v>0</v>
      </c>
      <c r="AK74" s="16" t="n">
        <f aca="false">IF(OR(SUM(AE10:AK10)=0,SUM(AE10:AK10)=7),1,0)</f>
        <v>0</v>
      </c>
      <c r="AL74" s="16" t="n">
        <f aca="false">IF(OR(SUM(AF10:AL10)=0,SUM(AF10:AL10)=7),1,0)</f>
        <v>0</v>
      </c>
      <c r="AM74" s="16" t="n">
        <f aca="false">IF(OR(SUM(AG10:AM10)=0,SUM(AG10:AM10)=7),1,0)</f>
        <v>0</v>
      </c>
      <c r="AN74" s="16" t="n">
        <f aca="false">IF(OR(SUM(AH10:AN10)=0,SUM(AH10:AN10)=7),1,0)</f>
        <v>0</v>
      </c>
      <c r="AO74" s="16" t="n">
        <f aca="false">IF(OR(SUM(AI10:AO10)=0,SUM(AI10:AO10)=7),1,0)</f>
        <v>0</v>
      </c>
      <c r="AP74" s="16" t="n">
        <f aca="false">IF(OR(SUM(AJ10:AP10)=0,SUM(AJ10:AP10)=7),1,0)</f>
        <v>0</v>
      </c>
      <c r="AQ74" s="16" t="n">
        <f aca="false">IF(OR(SUM(AK10:AQ10)=0,SUM(AK10:AQ10)=7),1,0)</f>
        <v>0</v>
      </c>
      <c r="AR74" s="16" t="n">
        <f aca="false">IF(OR(SUM(AL10:AR10)=0,SUM(AL10:AR10)=7),1,0)</f>
        <v>0</v>
      </c>
      <c r="AS74" s="16" t="n">
        <f aca="false">IF(OR(SUM(AM10:AS10)=0,SUM(AM10:AS10)=7),1,0)</f>
        <v>0</v>
      </c>
      <c r="AT74" s="16" t="n">
        <f aca="false">IF(OR(SUM(AN10:AT10)=0,SUM(AN10:AT10)=7),1,0)</f>
        <v>0</v>
      </c>
      <c r="AU74" s="16" t="n">
        <f aca="false">IF(OR(SUM(AO10:AU10)=0,SUM(AO10:AU10)=7),1,0)</f>
        <v>0</v>
      </c>
      <c r="AV74" s="16" t="n">
        <f aca="false">IF(OR(SUM(AP10:AV10)=0,SUM(AP10:AV10)=7),1,0)</f>
        <v>0</v>
      </c>
      <c r="AW74" s="16" t="n">
        <f aca="false">IF(OR(SUM(AQ10:AW10)=0,SUM(AQ10:AW10)=7),1,0)</f>
        <v>0</v>
      </c>
      <c r="AX74" s="16" t="n">
        <f aca="false">IF(OR(SUM(AR10:AX10)=0,SUM(AR10:AX10)=7),1,0)</f>
        <v>0</v>
      </c>
      <c r="AY74" s="16" t="n">
        <f aca="false">IF(OR(SUM(AS10:AY10)=0,SUM(AS10:AY10)=7),1,0)</f>
        <v>0</v>
      </c>
      <c r="AZ74" s="16" t="n">
        <f aca="false">IF(OR(SUM(AT10:AZ10)=0,SUM(AT10:AZ10)=7),1,0)</f>
        <v>0</v>
      </c>
      <c r="BA74" s="16" t="n">
        <f aca="false">IF(OR(SUM(AU10:BA10)=0,SUM(AU10:BA10)=7),1,0)</f>
        <v>0</v>
      </c>
      <c r="BB74" s="16" t="n">
        <f aca="false">IF(OR(SUM(AV10:BB10)=0,SUM(AV10:BB10)=7),1,0)</f>
        <v>0</v>
      </c>
      <c r="BC74" s="16" t="n">
        <f aca="false">IF(OR(SUM(AW10:BC10)=0,SUM(AW10:BC10)=7),1,0)</f>
        <v>0</v>
      </c>
      <c r="BD74" s="16" t="n">
        <f aca="false">IF(OR(SUM(AX10:BD10)=0,SUM(AX10:BD10)=7),1,0)</f>
        <v>0</v>
      </c>
      <c r="BE74" s="16" t="n">
        <f aca="false">IF(OR(SUM(AY10:BE10)=0,SUM(AY10:BE10)=7),1,0)</f>
        <v>0</v>
      </c>
      <c r="BF74" s="16" t="n">
        <f aca="false">IF(OR(SUM(AZ10:BF10)=0,SUM(AZ10:BF10)=7),1,0)</f>
        <v>0</v>
      </c>
      <c r="BG74" s="16" t="n">
        <f aca="false">IF(OR(SUM(BA10:BG10)=0,SUM(BA10:BG10)=7),1,0)</f>
        <v>0</v>
      </c>
      <c r="BH74" s="16" t="n">
        <f aca="false">IF(OR(SUM(BB10:BH10)=0,SUM(BB10:BH10)=7),1,0)</f>
        <v>0</v>
      </c>
      <c r="BI74" s="16" t="n">
        <f aca="false">IF(OR(SUM(BC10:BI10)=0,SUM(BC10:BI10)=7),1,0)</f>
        <v>0</v>
      </c>
      <c r="BJ74" s="16" t="n">
        <f aca="false">IF(OR(SUM(BD10:BJ10)=0,SUM(BD10:BJ10)=7),1,0)</f>
        <v>0</v>
      </c>
      <c r="BK74" s="16" t="n">
        <f aca="false">IF(OR(SUM(BE10:BK10)=0,SUM(BE10:BK10)=7),1,0)</f>
        <v>0</v>
      </c>
      <c r="BL74" s="16" t="n">
        <f aca="false">IF(OR(SUM(BF10:BL10)=0,SUM(BF10:BL10)=7),1,0)</f>
        <v>0</v>
      </c>
      <c r="BM74" s="16" t="n">
        <f aca="false">IF(OR(SUM(BG10:BM10)=0,SUM(BG10:BM10)=7),1,0)</f>
        <v>0</v>
      </c>
      <c r="BN74" s="16" t="n">
        <f aca="false">IF(OR(SUM(BH10:BN10)=0,SUM(BH10:BN10)=7),1,0)</f>
        <v>0</v>
      </c>
      <c r="BO74" s="16" t="n">
        <f aca="false">IF(OR(SUM(BI10:BO10)=0,SUM(BI10:BO10)=7),1,0)</f>
        <v>0</v>
      </c>
      <c r="BP74" s="16" t="n">
        <f aca="false">IF(OR(SUM(BJ10:BP10)=0,SUM(BJ10:BP10)=7),1,0)</f>
        <v>0</v>
      </c>
      <c r="BQ74" s="16" t="n">
        <f aca="false">IF(OR(SUM(BK10:BQ10)=0,SUM(BK10:BQ10)=7),1,0)</f>
        <v>0</v>
      </c>
      <c r="BR74" s="16" t="n">
        <f aca="false">IF(OR(SUM(BL10:BR10)=0,SUM(BL10:BR10)=7),1,0)</f>
        <v>0</v>
      </c>
      <c r="BS74" s="16" t="n">
        <f aca="false">IF(OR(SUM(BM10:BS10)=0,SUM(BM10:BS10)=7),1,0)</f>
        <v>0</v>
      </c>
      <c r="BT74" s="16" t="n">
        <f aca="false">IF(OR(SUM(BN10:BT10)=0,SUM(BN10:BT10)=7),1,0)</f>
        <v>0</v>
      </c>
      <c r="BU74" s="16" t="n">
        <f aca="false">IF(OR(SUM(BO10:BU10)=0,SUM(BO10:BU10)=7),1,0)</f>
        <v>0</v>
      </c>
      <c r="BV74" s="16" t="n">
        <f aca="false">IF(OR(SUM(BP10:BV10)=0,SUM(BP10:BV10)=7),1,0)</f>
        <v>0</v>
      </c>
      <c r="BW74" s="16" t="n">
        <f aca="false">IF(OR(SUM(BQ10:BW10)=0,SUM(BQ10:BW10)=7),1,0)</f>
        <v>0</v>
      </c>
      <c r="BX74" s="16" t="n">
        <f aca="false">IF(OR(SUM(BR10:BX10)=0,SUM(BR10:BX10)=7),1,0)</f>
        <v>0</v>
      </c>
      <c r="BY74" s="16" t="n">
        <f aca="false">IF(OR(SUM(BS10:BY10)=0,SUM(BS10:BY10)=7),1,0)</f>
        <v>0</v>
      </c>
      <c r="BZ74" s="16" t="n">
        <f aca="false">IF(OR(SUM(BT10:BZ10)=0,SUM(BT10:BZ10)=7),1,0)</f>
        <v>0</v>
      </c>
      <c r="CA74" s="16" t="n">
        <f aca="false">IF(OR(SUM(BU10:CA10)=0,SUM(BU10:CA10)=7),1,0)</f>
        <v>0</v>
      </c>
      <c r="CB74" s="16" t="n">
        <f aca="false">IF(OR(SUM(BV10:CB10)=0,SUM(BV10:CB10)=7),1,0)</f>
        <v>0</v>
      </c>
      <c r="CC74" s="16" t="n">
        <f aca="false">IF(OR(SUM(BW10:CC10)=0,SUM(BW10:CC10)=7),1,0)</f>
        <v>0</v>
      </c>
      <c r="CD74" s="16" t="n">
        <f aca="false">IF(OR(SUM(BX10:CD10)=0,SUM(BX10:CD10)=7),1,0)</f>
        <v>0</v>
      </c>
      <c r="CE74" s="16" t="n">
        <f aca="false">IF(OR(SUM(BY10:CE10)=0,SUM(BY10:CE10)=7),1,0)</f>
        <v>0</v>
      </c>
      <c r="CF74" s="16" t="n">
        <f aca="false">IF(OR(SUM(BZ10:CF10)=0,SUM(BZ10:CF10)=7),1,0)</f>
        <v>0</v>
      </c>
      <c r="CG74" s="16" t="n">
        <f aca="false">IF(OR(SUM(CA10:CG10)=0,SUM(CA10:CG10)=7),1,0)</f>
        <v>0</v>
      </c>
      <c r="CH74" s="16" t="n">
        <f aca="false">IF(OR(SUM(CB10:CH10)=0,SUM(CB10:CH10)=7),1,0)</f>
        <v>0</v>
      </c>
      <c r="CI74" s="16" t="n">
        <f aca="false">IF(OR(SUM(CC10:CI10)=0,SUM(CC10:CI10)=7),1,0)</f>
        <v>0</v>
      </c>
      <c r="CJ74" s="16" t="n">
        <f aca="false">IF(OR(SUM(CD10:CJ10)=0,SUM(CD10:CJ10)=7),1,0)</f>
        <v>0</v>
      </c>
      <c r="CK74" s="16" t="n">
        <f aca="false">IF(OR(SUM(CE10:CK10)=0,SUM(CE10:CK10)=7),1,0)</f>
        <v>0</v>
      </c>
      <c r="CL74" s="16" t="n">
        <f aca="false">IF(OR(SUM(CF10:CL10)=0,SUM(CF10:CL10)=7),1,0)</f>
        <v>0</v>
      </c>
      <c r="CM74" s="16" t="n">
        <f aca="false">IF(OR(SUM(CG10:CM10)=0,SUM(CG10:CM10)=7),1,0)</f>
        <v>0</v>
      </c>
      <c r="CN74" s="16" t="n">
        <f aca="false">IF(OR(SUM(CH10:CN10)=0,SUM(CH10:CN10)=7),1,0)</f>
        <v>0</v>
      </c>
      <c r="CO74" s="16" t="n">
        <f aca="false">IF(OR(SUM(CI10:CO10)=0,SUM(CI10:CO10)=7),1,0)</f>
        <v>0</v>
      </c>
      <c r="CP74" s="16" t="n">
        <f aca="false">IF(OR(SUM(CJ10:CP10)=0,SUM(CJ10:CP10)=7),1,0)</f>
        <v>0</v>
      </c>
      <c r="CQ74" s="16" t="n">
        <f aca="false">IF(OR(SUM(CK10:CQ10)=0,SUM(CK10:CQ10)=7),1,0)</f>
        <v>0</v>
      </c>
      <c r="CR74" s="16" t="n">
        <f aca="false">IF(OR(SUM(CL10:CR10)=0,SUM(CL10:CR10)=7),1,0)</f>
        <v>0</v>
      </c>
      <c r="CS74" s="16" t="n">
        <f aca="false">IF(OR(SUM(CM10:CS10)=0,SUM(CM10:CS10)=7),1,0)</f>
        <v>0</v>
      </c>
      <c r="CT74" s="16" t="n">
        <f aca="false">IF(OR(SUM(CN10:CT10)=0,SUM(CN10:CT10)=7),1,0)</f>
        <v>0</v>
      </c>
      <c r="CU74" s="16" t="n">
        <f aca="false">IF(OR(SUM(CO10:CU10)=0,SUM(CO10:CU10)=7),1,0)</f>
        <v>0</v>
      </c>
      <c r="CV74" s="16" t="n">
        <f aca="false">IF(OR(SUM(CP10:CV10)=0,SUM(CP10:CV10)=7),1,0)</f>
        <v>0</v>
      </c>
      <c r="CW74" s="16" t="n">
        <f aca="false">IF(OR(SUM(CQ10:CW10)=0,SUM(CQ10:CW10)=7),1,0)</f>
        <v>0</v>
      </c>
      <c r="CX74" s="16" t="n">
        <f aca="false">IF(OR(SUM(CR10:CX10)=0,SUM(CR10:CX10)=7),1,0)</f>
        <v>0</v>
      </c>
    </row>
    <row r="75" customFormat="false" ht="12.75" hidden="false" customHeight="true" outlineLevel="0" collapsed="false">
      <c r="A75" s="4" t="n">
        <f aca="false">B11</f>
        <v>457138</v>
      </c>
      <c r="B75" s="16" t="n">
        <f aca="false">SUM(I75:CX75)</f>
        <v>0</v>
      </c>
      <c r="C75" s="13" t="n">
        <f aca="false">AVERAGE(E75:CX75)</f>
        <v>0</v>
      </c>
      <c r="J75" s="16" t="n">
        <f aca="false">IF(OR(SUM(D11:J11)=0,SUM(D11:J11)=7),1,0)</f>
        <v>0</v>
      </c>
      <c r="K75" s="16" t="n">
        <f aca="false">IF(OR(SUM(E11:K11)=0,SUM(E11:K11)=7),1,0)</f>
        <v>0</v>
      </c>
      <c r="L75" s="16" t="n">
        <f aca="false">IF(OR(SUM(F11:L11)=0,SUM(F11:L11)=7),1,0)</f>
        <v>0</v>
      </c>
      <c r="M75" s="16" t="n">
        <f aca="false">IF(OR(SUM(G11:M11)=0,SUM(G11:M11)=7),1,0)</f>
        <v>0</v>
      </c>
      <c r="N75" s="16" t="n">
        <f aca="false">IF(OR(SUM(H11:N11)=0,SUM(H11:N11)=7),1,0)</f>
        <v>0</v>
      </c>
      <c r="O75" s="16" t="n">
        <f aca="false">IF(OR(SUM(I11:O11)=0,SUM(I11:O11)=7),1,0)</f>
        <v>0</v>
      </c>
      <c r="P75" s="16" t="n">
        <f aca="false">IF(OR(SUM(J11:P11)=0,SUM(J11:P11)=7),1,0)</f>
        <v>0</v>
      </c>
      <c r="Q75" s="16" t="n">
        <f aca="false">IF(OR(SUM(K11:Q11)=0,SUM(K11:Q11)=7),1,0)</f>
        <v>0</v>
      </c>
      <c r="R75" s="16" t="n">
        <f aca="false">IF(OR(SUM(L11:R11)=0,SUM(L11:R11)=7),1,0)</f>
        <v>0</v>
      </c>
      <c r="S75" s="16" t="n">
        <f aca="false">IF(OR(SUM(M11:S11)=0,SUM(M11:S11)=7),1,0)</f>
        <v>0</v>
      </c>
      <c r="T75" s="16" t="n">
        <f aca="false">IF(OR(SUM(N11:T11)=0,SUM(N11:T11)=7),1,0)</f>
        <v>0</v>
      </c>
      <c r="U75" s="16" t="n">
        <f aca="false">IF(OR(SUM(O11:U11)=0,SUM(O11:U11)=7),1,0)</f>
        <v>0</v>
      </c>
      <c r="V75" s="16" t="n">
        <f aca="false">IF(OR(SUM(P11:V11)=0,SUM(P11:V11)=7),1,0)</f>
        <v>0</v>
      </c>
      <c r="W75" s="16" t="n">
        <f aca="false">IF(OR(SUM(Q11:W11)=0,SUM(Q11:W11)=7),1,0)</f>
        <v>0</v>
      </c>
      <c r="X75" s="16" t="n">
        <f aca="false">IF(OR(SUM(R11:X11)=0,SUM(R11:X11)=7),1,0)</f>
        <v>0</v>
      </c>
      <c r="Y75" s="16" t="n">
        <f aca="false">IF(OR(SUM(S11:Y11)=0,SUM(S11:Y11)=7),1,0)</f>
        <v>0</v>
      </c>
      <c r="Z75" s="16" t="n">
        <f aca="false">IF(OR(SUM(T11:Z11)=0,SUM(T11:Z11)=7),1,0)</f>
        <v>0</v>
      </c>
      <c r="AA75" s="16" t="n">
        <f aca="false">IF(OR(SUM(U11:AA11)=0,SUM(U11:AA11)=7),1,0)</f>
        <v>0</v>
      </c>
      <c r="AB75" s="16" t="n">
        <f aca="false">IF(OR(SUM(V11:AB11)=0,SUM(V11:AB11)=7),1,0)</f>
        <v>0</v>
      </c>
      <c r="AC75" s="16" t="n">
        <f aca="false">IF(OR(SUM(W11:AC11)=0,SUM(W11:AC11)=7),1,0)</f>
        <v>0</v>
      </c>
      <c r="AD75" s="16" t="n">
        <f aca="false">IF(OR(SUM(X11:AD11)=0,SUM(X11:AD11)=7),1,0)</f>
        <v>0</v>
      </c>
      <c r="AE75" s="16" t="n">
        <f aca="false">IF(OR(SUM(Y11:AE11)=0,SUM(Y11:AE11)=7),1,0)</f>
        <v>0</v>
      </c>
      <c r="AF75" s="16" t="n">
        <f aca="false">IF(OR(SUM(Z11:AF11)=0,SUM(Z11:AF11)=7),1,0)</f>
        <v>0</v>
      </c>
      <c r="AG75" s="16" t="n">
        <f aca="false">IF(OR(SUM(AA11:AG11)=0,SUM(AA11:AG11)=7),1,0)</f>
        <v>0</v>
      </c>
      <c r="AH75" s="16" t="n">
        <f aca="false">IF(OR(SUM(AB11:AH11)=0,SUM(AB11:AH11)=7),1,0)</f>
        <v>0</v>
      </c>
      <c r="AI75" s="16" t="n">
        <f aca="false">IF(OR(SUM(AC11:AI11)=0,SUM(AC11:AI11)=7),1,0)</f>
        <v>0</v>
      </c>
      <c r="AJ75" s="16" t="n">
        <f aca="false">IF(OR(SUM(AD11:AJ11)=0,SUM(AD11:AJ11)=7),1,0)</f>
        <v>0</v>
      </c>
      <c r="AK75" s="16" t="n">
        <f aca="false">IF(OR(SUM(AE11:AK11)=0,SUM(AE11:AK11)=7),1,0)</f>
        <v>0</v>
      </c>
      <c r="AL75" s="16" t="n">
        <f aca="false">IF(OR(SUM(AF11:AL11)=0,SUM(AF11:AL11)=7),1,0)</f>
        <v>0</v>
      </c>
      <c r="AM75" s="16" t="n">
        <f aca="false">IF(OR(SUM(AG11:AM11)=0,SUM(AG11:AM11)=7),1,0)</f>
        <v>0</v>
      </c>
      <c r="AN75" s="16" t="n">
        <f aca="false">IF(OR(SUM(AH11:AN11)=0,SUM(AH11:AN11)=7),1,0)</f>
        <v>0</v>
      </c>
      <c r="AO75" s="16" t="n">
        <f aca="false">IF(OR(SUM(AI11:AO11)=0,SUM(AI11:AO11)=7),1,0)</f>
        <v>0</v>
      </c>
      <c r="AP75" s="16" t="n">
        <f aca="false">IF(OR(SUM(AJ11:AP11)=0,SUM(AJ11:AP11)=7),1,0)</f>
        <v>0</v>
      </c>
      <c r="AQ75" s="16" t="n">
        <f aca="false">IF(OR(SUM(AK11:AQ11)=0,SUM(AK11:AQ11)=7),1,0)</f>
        <v>0</v>
      </c>
      <c r="AR75" s="16" t="n">
        <f aca="false">IF(OR(SUM(AL11:AR11)=0,SUM(AL11:AR11)=7),1,0)</f>
        <v>0</v>
      </c>
      <c r="AS75" s="16" t="n">
        <f aca="false">IF(OR(SUM(AM11:AS11)=0,SUM(AM11:AS11)=7),1,0)</f>
        <v>0</v>
      </c>
      <c r="AT75" s="16" t="n">
        <f aca="false">IF(OR(SUM(AN11:AT11)=0,SUM(AN11:AT11)=7),1,0)</f>
        <v>0</v>
      </c>
      <c r="AU75" s="16" t="n">
        <f aca="false">IF(OR(SUM(AO11:AU11)=0,SUM(AO11:AU11)=7),1,0)</f>
        <v>0</v>
      </c>
      <c r="AV75" s="16" t="n">
        <f aca="false">IF(OR(SUM(AP11:AV11)=0,SUM(AP11:AV11)=7),1,0)</f>
        <v>0</v>
      </c>
      <c r="AW75" s="16" t="n">
        <f aca="false">IF(OR(SUM(AQ11:AW11)=0,SUM(AQ11:AW11)=7),1,0)</f>
        <v>0</v>
      </c>
      <c r="AX75" s="16" t="n">
        <f aca="false">IF(OR(SUM(AR11:AX11)=0,SUM(AR11:AX11)=7),1,0)</f>
        <v>0</v>
      </c>
      <c r="AY75" s="16" t="n">
        <f aca="false">IF(OR(SUM(AS11:AY11)=0,SUM(AS11:AY11)=7),1,0)</f>
        <v>0</v>
      </c>
      <c r="AZ75" s="16" t="n">
        <f aca="false">IF(OR(SUM(AT11:AZ11)=0,SUM(AT11:AZ11)=7),1,0)</f>
        <v>0</v>
      </c>
      <c r="BA75" s="16" t="n">
        <f aca="false">IF(OR(SUM(AU11:BA11)=0,SUM(AU11:BA11)=7),1,0)</f>
        <v>0</v>
      </c>
      <c r="BB75" s="16" t="n">
        <f aca="false">IF(OR(SUM(AV11:BB11)=0,SUM(AV11:BB11)=7),1,0)</f>
        <v>0</v>
      </c>
      <c r="BC75" s="16" t="n">
        <f aca="false">IF(OR(SUM(AW11:BC11)=0,SUM(AW11:BC11)=7),1,0)</f>
        <v>0</v>
      </c>
      <c r="BD75" s="16" t="n">
        <f aca="false">IF(OR(SUM(AX11:BD11)=0,SUM(AX11:BD11)=7),1,0)</f>
        <v>0</v>
      </c>
      <c r="BE75" s="16" t="n">
        <f aca="false">IF(OR(SUM(AY11:BE11)=0,SUM(AY11:BE11)=7),1,0)</f>
        <v>0</v>
      </c>
      <c r="BF75" s="16" t="n">
        <f aca="false">IF(OR(SUM(AZ11:BF11)=0,SUM(AZ11:BF11)=7),1,0)</f>
        <v>0</v>
      </c>
      <c r="BG75" s="16" t="n">
        <f aca="false">IF(OR(SUM(BA11:BG11)=0,SUM(BA11:BG11)=7),1,0)</f>
        <v>0</v>
      </c>
      <c r="BH75" s="16" t="n">
        <f aca="false">IF(OR(SUM(BB11:BH11)=0,SUM(BB11:BH11)=7),1,0)</f>
        <v>0</v>
      </c>
      <c r="BI75" s="16" t="n">
        <f aca="false">IF(OR(SUM(BC11:BI11)=0,SUM(BC11:BI11)=7),1,0)</f>
        <v>0</v>
      </c>
      <c r="BJ75" s="16" t="n">
        <f aca="false">IF(OR(SUM(BD11:BJ11)=0,SUM(BD11:BJ11)=7),1,0)</f>
        <v>0</v>
      </c>
      <c r="BK75" s="16" t="n">
        <f aca="false">IF(OR(SUM(BE11:BK11)=0,SUM(BE11:BK11)=7),1,0)</f>
        <v>0</v>
      </c>
      <c r="BL75" s="16" t="n">
        <f aca="false">IF(OR(SUM(BF11:BL11)=0,SUM(BF11:BL11)=7),1,0)</f>
        <v>0</v>
      </c>
      <c r="BM75" s="16" t="n">
        <f aca="false">IF(OR(SUM(BG11:BM11)=0,SUM(BG11:BM11)=7),1,0)</f>
        <v>0</v>
      </c>
      <c r="BN75" s="16" t="n">
        <f aca="false">IF(OR(SUM(BH11:BN11)=0,SUM(BH11:BN11)=7),1,0)</f>
        <v>0</v>
      </c>
      <c r="BO75" s="16" t="n">
        <f aca="false">IF(OR(SUM(BI11:BO11)=0,SUM(BI11:BO11)=7),1,0)</f>
        <v>0</v>
      </c>
      <c r="BP75" s="16" t="n">
        <f aca="false">IF(OR(SUM(BJ11:BP11)=0,SUM(BJ11:BP11)=7),1,0)</f>
        <v>0</v>
      </c>
      <c r="BQ75" s="16" t="n">
        <f aca="false">IF(OR(SUM(BK11:BQ11)=0,SUM(BK11:BQ11)=7),1,0)</f>
        <v>0</v>
      </c>
      <c r="BR75" s="16" t="n">
        <f aca="false">IF(OR(SUM(BL11:BR11)=0,SUM(BL11:BR11)=7),1,0)</f>
        <v>0</v>
      </c>
      <c r="BS75" s="16" t="n">
        <f aca="false">IF(OR(SUM(BM11:BS11)=0,SUM(BM11:BS11)=7),1,0)</f>
        <v>0</v>
      </c>
      <c r="BT75" s="16" t="n">
        <f aca="false">IF(OR(SUM(BN11:BT11)=0,SUM(BN11:BT11)=7),1,0)</f>
        <v>0</v>
      </c>
      <c r="BU75" s="16" t="n">
        <f aca="false">IF(OR(SUM(BO11:BU11)=0,SUM(BO11:BU11)=7),1,0)</f>
        <v>0</v>
      </c>
      <c r="BV75" s="16" t="n">
        <f aca="false">IF(OR(SUM(BP11:BV11)=0,SUM(BP11:BV11)=7),1,0)</f>
        <v>0</v>
      </c>
      <c r="BW75" s="16" t="n">
        <f aca="false">IF(OR(SUM(BQ11:BW11)=0,SUM(BQ11:BW11)=7),1,0)</f>
        <v>0</v>
      </c>
      <c r="BX75" s="16" t="n">
        <f aca="false">IF(OR(SUM(BR11:BX11)=0,SUM(BR11:BX11)=7),1,0)</f>
        <v>0</v>
      </c>
      <c r="BY75" s="16" t="n">
        <f aca="false">IF(OR(SUM(BS11:BY11)=0,SUM(BS11:BY11)=7),1,0)</f>
        <v>0</v>
      </c>
      <c r="BZ75" s="16" t="n">
        <f aca="false">IF(OR(SUM(BT11:BZ11)=0,SUM(BT11:BZ11)=7),1,0)</f>
        <v>0</v>
      </c>
      <c r="CA75" s="16" t="n">
        <f aca="false">IF(OR(SUM(BU11:CA11)=0,SUM(BU11:CA11)=7),1,0)</f>
        <v>0</v>
      </c>
      <c r="CB75" s="16" t="n">
        <f aca="false">IF(OR(SUM(BV11:CB11)=0,SUM(BV11:CB11)=7),1,0)</f>
        <v>0</v>
      </c>
      <c r="CC75" s="16" t="n">
        <f aca="false">IF(OR(SUM(BW11:CC11)=0,SUM(BW11:CC11)=7),1,0)</f>
        <v>0</v>
      </c>
      <c r="CD75" s="16" t="n">
        <f aca="false">IF(OR(SUM(BX11:CD11)=0,SUM(BX11:CD11)=7),1,0)</f>
        <v>0</v>
      </c>
      <c r="CE75" s="16" t="n">
        <f aca="false">IF(OR(SUM(BY11:CE11)=0,SUM(BY11:CE11)=7),1,0)</f>
        <v>0</v>
      </c>
      <c r="CF75" s="16" t="n">
        <f aca="false">IF(OR(SUM(BZ11:CF11)=0,SUM(BZ11:CF11)=7),1,0)</f>
        <v>0</v>
      </c>
      <c r="CG75" s="16" t="n">
        <f aca="false">IF(OR(SUM(CA11:CG11)=0,SUM(CA11:CG11)=7),1,0)</f>
        <v>0</v>
      </c>
      <c r="CH75" s="16" t="n">
        <f aca="false">IF(OR(SUM(CB11:CH11)=0,SUM(CB11:CH11)=7),1,0)</f>
        <v>0</v>
      </c>
      <c r="CI75" s="16" t="n">
        <f aca="false">IF(OR(SUM(CC11:CI11)=0,SUM(CC11:CI11)=7),1,0)</f>
        <v>0</v>
      </c>
      <c r="CJ75" s="16" t="n">
        <f aca="false">IF(OR(SUM(CD11:CJ11)=0,SUM(CD11:CJ11)=7),1,0)</f>
        <v>0</v>
      </c>
      <c r="CK75" s="16" t="n">
        <f aca="false">IF(OR(SUM(CE11:CK11)=0,SUM(CE11:CK11)=7),1,0)</f>
        <v>0</v>
      </c>
      <c r="CL75" s="16" t="n">
        <f aca="false">IF(OR(SUM(CF11:CL11)=0,SUM(CF11:CL11)=7),1,0)</f>
        <v>0</v>
      </c>
      <c r="CM75" s="16" t="n">
        <f aca="false">IF(OR(SUM(CG11:CM11)=0,SUM(CG11:CM11)=7),1,0)</f>
        <v>0</v>
      </c>
      <c r="CN75" s="16" t="n">
        <f aca="false">IF(OR(SUM(CH11:CN11)=0,SUM(CH11:CN11)=7),1,0)</f>
        <v>0</v>
      </c>
      <c r="CO75" s="16" t="n">
        <f aca="false">IF(OR(SUM(CI11:CO11)=0,SUM(CI11:CO11)=7),1,0)</f>
        <v>0</v>
      </c>
      <c r="CP75" s="16" t="n">
        <f aca="false">IF(OR(SUM(CJ11:CP11)=0,SUM(CJ11:CP11)=7),1,0)</f>
        <v>0</v>
      </c>
      <c r="CQ75" s="16" t="n">
        <f aca="false">IF(OR(SUM(CK11:CQ11)=0,SUM(CK11:CQ11)=7),1,0)</f>
        <v>0</v>
      </c>
      <c r="CR75" s="16" t="n">
        <f aca="false">IF(OR(SUM(CL11:CR11)=0,SUM(CL11:CR11)=7),1,0)</f>
        <v>0</v>
      </c>
      <c r="CS75" s="16" t="n">
        <f aca="false">IF(OR(SUM(CM11:CS11)=0,SUM(CM11:CS11)=7),1,0)</f>
        <v>0</v>
      </c>
      <c r="CT75" s="16" t="n">
        <f aca="false">IF(OR(SUM(CN11:CT11)=0,SUM(CN11:CT11)=7),1,0)</f>
        <v>0</v>
      </c>
      <c r="CU75" s="16" t="n">
        <f aca="false">IF(OR(SUM(CO11:CU11)=0,SUM(CO11:CU11)=7),1,0)</f>
        <v>0</v>
      </c>
      <c r="CV75" s="16" t="n">
        <f aca="false">IF(OR(SUM(CP11:CV11)=0,SUM(CP11:CV11)=7),1,0)</f>
        <v>0</v>
      </c>
      <c r="CW75" s="16" t="n">
        <f aca="false">IF(OR(SUM(CQ11:CW11)=0,SUM(CQ11:CW11)=7),1,0)</f>
        <v>0</v>
      </c>
      <c r="CX75" s="16" t="n">
        <f aca="false">IF(OR(SUM(CR11:CX11)=0,SUM(CR11:CX11)=7),1,0)</f>
        <v>0</v>
      </c>
    </row>
    <row r="76" customFormat="false" ht="12.75" hidden="false" customHeight="true" outlineLevel="0" collapsed="false">
      <c r="A76" s="4" t="n">
        <f aca="false">B12</f>
        <v>457140</v>
      </c>
      <c r="B76" s="16" t="n">
        <f aca="false">SUM(I76:CX76)</f>
        <v>2</v>
      </c>
      <c r="C76" s="13" t="n">
        <f aca="false">AVERAGE(E76:CX76)</f>
        <v>0.021505376344086</v>
      </c>
      <c r="J76" s="16" t="n">
        <f aca="false">IF(OR(SUM(D12:J12)=0,SUM(D12:J12)=7),1,0)</f>
        <v>0</v>
      </c>
      <c r="K76" s="16" t="n">
        <f aca="false">IF(OR(SUM(E12:K12)=0,SUM(E12:K12)=7),1,0)</f>
        <v>0</v>
      </c>
      <c r="L76" s="16" t="n">
        <f aca="false">IF(OR(SUM(F12:L12)=0,SUM(F12:L12)=7),1,0)</f>
        <v>0</v>
      </c>
      <c r="M76" s="16" t="n">
        <f aca="false">IF(OR(SUM(G12:M12)=0,SUM(G12:M12)=7),1,0)</f>
        <v>0</v>
      </c>
      <c r="N76" s="16" t="n">
        <f aca="false">IF(OR(SUM(H12:N12)=0,SUM(H12:N12)=7),1,0)</f>
        <v>0</v>
      </c>
      <c r="O76" s="16" t="n">
        <f aca="false">IF(OR(SUM(I12:O12)=0,SUM(I12:O12)=7),1,0)</f>
        <v>0</v>
      </c>
      <c r="P76" s="16" t="n">
        <f aca="false">IF(OR(SUM(J12:P12)=0,SUM(J12:P12)=7),1,0)</f>
        <v>0</v>
      </c>
      <c r="Q76" s="16" t="n">
        <f aca="false">IF(OR(SUM(K12:Q12)=0,SUM(K12:Q12)=7),1,0)</f>
        <v>0</v>
      </c>
      <c r="R76" s="16" t="n">
        <f aca="false">IF(OR(SUM(L12:R12)=0,SUM(L12:R12)=7),1,0)</f>
        <v>0</v>
      </c>
      <c r="S76" s="16" t="n">
        <f aca="false">IF(OR(SUM(M12:S12)=0,SUM(M12:S12)=7),1,0)</f>
        <v>0</v>
      </c>
      <c r="T76" s="16" t="n">
        <f aca="false">IF(OR(SUM(N12:T12)=0,SUM(N12:T12)=7),1,0)</f>
        <v>0</v>
      </c>
      <c r="U76" s="16" t="n">
        <f aca="false">IF(OR(SUM(O12:U12)=0,SUM(O12:U12)=7),1,0)</f>
        <v>0</v>
      </c>
      <c r="V76" s="16" t="n">
        <f aca="false">IF(OR(SUM(P12:V12)=0,SUM(P12:V12)=7),1,0)</f>
        <v>0</v>
      </c>
      <c r="W76" s="16" t="n">
        <f aca="false">IF(OR(SUM(Q12:W12)=0,SUM(Q12:W12)=7),1,0)</f>
        <v>0</v>
      </c>
      <c r="X76" s="16" t="n">
        <f aca="false">IF(OR(SUM(R12:X12)=0,SUM(R12:X12)=7),1,0)</f>
        <v>0</v>
      </c>
      <c r="Y76" s="16" t="n">
        <f aca="false">IF(OR(SUM(S12:Y12)=0,SUM(S12:Y12)=7),1,0)</f>
        <v>0</v>
      </c>
      <c r="Z76" s="16" t="n">
        <f aca="false">IF(OR(SUM(T12:Z12)=0,SUM(T12:Z12)=7),1,0)</f>
        <v>0</v>
      </c>
      <c r="AA76" s="16" t="n">
        <f aca="false">IF(OR(SUM(U12:AA12)=0,SUM(U12:AA12)=7),1,0)</f>
        <v>0</v>
      </c>
      <c r="AB76" s="16" t="n">
        <f aca="false">IF(OR(SUM(V12:AB12)=0,SUM(V12:AB12)=7),1,0)</f>
        <v>0</v>
      </c>
      <c r="AC76" s="16" t="n">
        <f aca="false">IF(OR(SUM(W12:AC12)=0,SUM(W12:AC12)=7),1,0)</f>
        <v>0</v>
      </c>
      <c r="AD76" s="16" t="n">
        <f aca="false">IF(OR(SUM(X12:AD12)=0,SUM(X12:AD12)=7),1,0)</f>
        <v>0</v>
      </c>
      <c r="AE76" s="16" t="n">
        <f aca="false">IF(OR(SUM(Y12:AE12)=0,SUM(Y12:AE12)=7),1,0)</f>
        <v>0</v>
      </c>
      <c r="AF76" s="16" t="n">
        <f aca="false">IF(OR(SUM(Z12:AF12)=0,SUM(Z12:AF12)=7),1,0)</f>
        <v>0</v>
      </c>
      <c r="AG76" s="16" t="n">
        <f aca="false">IF(OR(SUM(AA12:AG12)=0,SUM(AA12:AG12)=7),1,0)</f>
        <v>0</v>
      </c>
      <c r="AH76" s="16" t="n">
        <f aca="false">IF(OR(SUM(AB12:AH12)=0,SUM(AB12:AH12)=7),1,0)</f>
        <v>0</v>
      </c>
      <c r="AI76" s="16" t="n">
        <f aca="false">IF(OR(SUM(AC12:AI12)=0,SUM(AC12:AI12)=7),1,0)</f>
        <v>0</v>
      </c>
      <c r="AJ76" s="16" t="n">
        <f aca="false">IF(OR(SUM(AD12:AJ12)=0,SUM(AD12:AJ12)=7),1,0)</f>
        <v>0</v>
      </c>
      <c r="AK76" s="16" t="n">
        <f aca="false">IF(OR(SUM(AE12:AK12)=0,SUM(AE12:AK12)=7),1,0)</f>
        <v>0</v>
      </c>
      <c r="AL76" s="16" t="n">
        <f aca="false">IF(OR(SUM(AF12:AL12)=0,SUM(AF12:AL12)=7),1,0)</f>
        <v>0</v>
      </c>
      <c r="AM76" s="16" t="n">
        <f aca="false">IF(OR(SUM(AG12:AM12)=0,SUM(AG12:AM12)=7),1,0)</f>
        <v>0</v>
      </c>
      <c r="AN76" s="16" t="n">
        <f aca="false">IF(OR(SUM(AH12:AN12)=0,SUM(AH12:AN12)=7),1,0)</f>
        <v>0</v>
      </c>
      <c r="AO76" s="16" t="n">
        <f aca="false">IF(OR(SUM(AI12:AO12)=0,SUM(AI12:AO12)=7),1,0)</f>
        <v>0</v>
      </c>
      <c r="AP76" s="16" t="n">
        <f aca="false">IF(OR(SUM(AJ12:AP12)=0,SUM(AJ12:AP12)=7),1,0)</f>
        <v>0</v>
      </c>
      <c r="AQ76" s="16" t="n">
        <f aca="false">IF(OR(SUM(AK12:AQ12)=0,SUM(AK12:AQ12)=7),1,0)</f>
        <v>0</v>
      </c>
      <c r="AR76" s="16" t="n">
        <f aca="false">IF(OR(SUM(AL12:AR12)=0,SUM(AL12:AR12)=7),1,0)</f>
        <v>0</v>
      </c>
      <c r="AS76" s="16" t="n">
        <f aca="false">IF(OR(SUM(AM12:AS12)=0,SUM(AM12:AS12)=7),1,0)</f>
        <v>0</v>
      </c>
      <c r="AT76" s="16" t="n">
        <f aca="false">IF(OR(SUM(AN12:AT12)=0,SUM(AN12:AT12)=7),1,0)</f>
        <v>0</v>
      </c>
      <c r="AU76" s="16" t="n">
        <f aca="false">IF(OR(SUM(AO12:AU12)=0,SUM(AO12:AU12)=7),1,0)</f>
        <v>0</v>
      </c>
      <c r="AV76" s="16" t="n">
        <f aca="false">IF(OR(SUM(AP12:AV12)=0,SUM(AP12:AV12)=7),1,0)</f>
        <v>0</v>
      </c>
      <c r="AW76" s="16" t="n">
        <f aca="false">IF(OR(SUM(AQ12:AW12)=0,SUM(AQ12:AW12)=7),1,0)</f>
        <v>0</v>
      </c>
      <c r="AX76" s="16" t="n">
        <f aca="false">IF(OR(SUM(AR12:AX12)=0,SUM(AR12:AX12)=7),1,0)</f>
        <v>0</v>
      </c>
      <c r="AY76" s="16" t="n">
        <f aca="false">IF(OR(SUM(AS12:AY12)=0,SUM(AS12:AY12)=7),1,0)</f>
        <v>0</v>
      </c>
      <c r="AZ76" s="16" t="n">
        <f aca="false">IF(OR(SUM(AT12:AZ12)=0,SUM(AT12:AZ12)=7),1,0)</f>
        <v>0</v>
      </c>
      <c r="BA76" s="16" t="n">
        <f aca="false">IF(OR(SUM(AU12:BA12)=0,SUM(AU12:BA12)=7),1,0)</f>
        <v>0</v>
      </c>
      <c r="BB76" s="16" t="n">
        <f aca="false">IF(OR(SUM(AV12:BB12)=0,SUM(AV12:BB12)=7),1,0)</f>
        <v>0</v>
      </c>
      <c r="BC76" s="16" t="n">
        <f aca="false">IF(OR(SUM(AW12:BC12)=0,SUM(AW12:BC12)=7),1,0)</f>
        <v>0</v>
      </c>
      <c r="BD76" s="16" t="n">
        <f aca="false">IF(OR(SUM(AX12:BD12)=0,SUM(AX12:BD12)=7),1,0)</f>
        <v>0</v>
      </c>
      <c r="BE76" s="16" t="n">
        <f aca="false">IF(OR(SUM(AY12:BE12)=0,SUM(AY12:BE12)=7),1,0)</f>
        <v>0</v>
      </c>
      <c r="BF76" s="16" t="n">
        <f aca="false">IF(OR(SUM(AZ12:BF12)=0,SUM(AZ12:BF12)=7),1,0)</f>
        <v>0</v>
      </c>
      <c r="BG76" s="16" t="n">
        <f aca="false">IF(OR(SUM(BA12:BG12)=0,SUM(BA12:BG12)=7),1,0)</f>
        <v>0</v>
      </c>
      <c r="BH76" s="16" t="n">
        <f aca="false">IF(OR(SUM(BB12:BH12)=0,SUM(BB12:BH12)=7),1,0)</f>
        <v>0</v>
      </c>
      <c r="BI76" s="16" t="n">
        <f aca="false">IF(OR(SUM(BC12:BI12)=0,SUM(BC12:BI12)=7),1,0)</f>
        <v>0</v>
      </c>
      <c r="BJ76" s="16" t="n">
        <f aca="false">IF(OR(SUM(BD12:BJ12)=0,SUM(BD12:BJ12)=7),1,0)</f>
        <v>0</v>
      </c>
      <c r="BK76" s="16" t="n">
        <f aca="false">IF(OR(SUM(BE12:BK12)=0,SUM(BE12:BK12)=7),1,0)</f>
        <v>0</v>
      </c>
      <c r="BL76" s="16" t="n">
        <f aca="false">IF(OR(SUM(BF12:BL12)=0,SUM(BF12:BL12)=7),1,0)</f>
        <v>0</v>
      </c>
      <c r="BM76" s="16" t="n">
        <f aca="false">IF(OR(SUM(BG12:BM12)=0,SUM(BG12:BM12)=7),1,0)</f>
        <v>0</v>
      </c>
      <c r="BN76" s="16" t="n">
        <f aca="false">IF(OR(SUM(BH12:BN12)=0,SUM(BH12:BN12)=7),1,0)</f>
        <v>0</v>
      </c>
      <c r="BO76" s="16" t="n">
        <f aca="false">IF(OR(SUM(BI12:BO12)=0,SUM(BI12:BO12)=7),1,0)</f>
        <v>0</v>
      </c>
      <c r="BP76" s="16" t="n">
        <f aca="false">IF(OR(SUM(BJ12:BP12)=0,SUM(BJ12:BP12)=7),1,0)</f>
        <v>0</v>
      </c>
      <c r="BQ76" s="16" t="n">
        <f aca="false">IF(OR(SUM(BK12:BQ12)=0,SUM(BK12:BQ12)=7),1,0)</f>
        <v>0</v>
      </c>
      <c r="BR76" s="16" t="n">
        <f aca="false">IF(OR(SUM(BL12:BR12)=0,SUM(BL12:BR12)=7),1,0)</f>
        <v>0</v>
      </c>
      <c r="BS76" s="16" t="n">
        <f aca="false">IF(OR(SUM(BM12:BS12)=0,SUM(BM12:BS12)=7),1,0)</f>
        <v>0</v>
      </c>
      <c r="BT76" s="16" t="n">
        <f aca="false">IF(OR(SUM(BN12:BT12)=0,SUM(BN12:BT12)=7),1,0)</f>
        <v>0</v>
      </c>
      <c r="BU76" s="16" t="n">
        <f aca="false">IF(OR(SUM(BO12:BU12)=0,SUM(BO12:BU12)=7),1,0)</f>
        <v>0</v>
      </c>
      <c r="BV76" s="16" t="n">
        <f aca="false">IF(OR(SUM(BP12:BV12)=0,SUM(BP12:BV12)=7),1,0)</f>
        <v>0</v>
      </c>
      <c r="BW76" s="16" t="n">
        <f aca="false">IF(OR(SUM(BQ12:BW12)=0,SUM(BQ12:BW12)=7),1,0)</f>
        <v>0</v>
      </c>
      <c r="BX76" s="16" t="n">
        <f aca="false">IF(OR(SUM(BR12:BX12)=0,SUM(BR12:BX12)=7),1,0)</f>
        <v>0</v>
      </c>
      <c r="BY76" s="16" t="n">
        <f aca="false">IF(OR(SUM(BS12:BY12)=0,SUM(BS12:BY12)=7),1,0)</f>
        <v>0</v>
      </c>
      <c r="BZ76" s="16" t="n">
        <f aca="false">IF(OR(SUM(BT12:BZ12)=0,SUM(BT12:BZ12)=7),1,0)</f>
        <v>0</v>
      </c>
      <c r="CA76" s="16" t="n">
        <f aca="false">IF(OR(SUM(BU12:CA12)=0,SUM(BU12:CA12)=7),1,0)</f>
        <v>0</v>
      </c>
      <c r="CB76" s="16" t="n">
        <f aca="false">IF(OR(SUM(BV12:CB12)=0,SUM(BV12:CB12)=7),1,0)</f>
        <v>0</v>
      </c>
      <c r="CC76" s="16" t="n">
        <f aca="false">IF(OR(SUM(BW12:CC12)=0,SUM(BW12:CC12)=7),1,0)</f>
        <v>0</v>
      </c>
      <c r="CD76" s="16" t="n">
        <f aca="false">IF(OR(SUM(BX12:CD12)=0,SUM(BX12:CD12)=7),1,0)</f>
        <v>0</v>
      </c>
      <c r="CE76" s="16" t="n">
        <f aca="false">IF(OR(SUM(BY12:CE12)=0,SUM(BY12:CE12)=7),1,0)</f>
        <v>0</v>
      </c>
      <c r="CF76" s="16" t="n">
        <f aca="false">IF(OR(SUM(BZ12:CF12)=0,SUM(BZ12:CF12)=7),1,0)</f>
        <v>0</v>
      </c>
      <c r="CG76" s="16" t="n">
        <f aca="false">IF(OR(SUM(CA12:CG12)=0,SUM(CA12:CG12)=7),1,0)</f>
        <v>0</v>
      </c>
      <c r="CH76" s="16" t="n">
        <f aca="false">IF(OR(SUM(CB12:CH12)=0,SUM(CB12:CH12)=7),1,0)</f>
        <v>0</v>
      </c>
      <c r="CI76" s="16" t="n">
        <f aca="false">IF(OR(SUM(CC12:CI12)=0,SUM(CC12:CI12)=7),1,0)</f>
        <v>0</v>
      </c>
      <c r="CJ76" s="16" t="n">
        <f aca="false">IF(OR(SUM(CD12:CJ12)=0,SUM(CD12:CJ12)=7),1,0)</f>
        <v>0</v>
      </c>
      <c r="CK76" s="16" t="n">
        <f aca="false">IF(OR(SUM(CE12:CK12)=0,SUM(CE12:CK12)=7),1,0)</f>
        <v>0</v>
      </c>
      <c r="CL76" s="16" t="n">
        <f aca="false">IF(OR(SUM(CF12:CL12)=0,SUM(CF12:CL12)=7),1,0)</f>
        <v>0</v>
      </c>
      <c r="CM76" s="16" t="n">
        <f aca="false">IF(OR(SUM(CG12:CM12)=0,SUM(CG12:CM12)=7),1,0)</f>
        <v>0</v>
      </c>
      <c r="CN76" s="16" t="n">
        <f aca="false">IF(OR(SUM(CH12:CN12)=0,SUM(CH12:CN12)=7),1,0)</f>
        <v>0</v>
      </c>
      <c r="CO76" s="16" t="n">
        <f aca="false">IF(OR(SUM(CI12:CO12)=0,SUM(CI12:CO12)=7),1,0)</f>
        <v>0</v>
      </c>
      <c r="CP76" s="16" t="n">
        <f aca="false">IF(OR(SUM(CJ12:CP12)=0,SUM(CJ12:CP12)=7),1,0)</f>
        <v>0</v>
      </c>
      <c r="CQ76" s="16" t="n">
        <f aca="false">IF(OR(SUM(CK12:CQ12)=0,SUM(CK12:CQ12)=7),1,0)</f>
        <v>1</v>
      </c>
      <c r="CR76" s="16" t="n">
        <f aca="false">IF(OR(SUM(CL12:CR12)=0,SUM(CL12:CR12)=7),1,0)</f>
        <v>1</v>
      </c>
      <c r="CS76" s="16" t="n">
        <f aca="false">IF(OR(SUM(CM12:CS12)=0,SUM(CM12:CS12)=7),1,0)</f>
        <v>0</v>
      </c>
      <c r="CT76" s="16" t="n">
        <f aca="false">IF(OR(SUM(CN12:CT12)=0,SUM(CN12:CT12)=7),1,0)</f>
        <v>0</v>
      </c>
      <c r="CU76" s="16" t="n">
        <f aca="false">IF(OR(SUM(CO12:CU12)=0,SUM(CO12:CU12)=7),1,0)</f>
        <v>0</v>
      </c>
      <c r="CV76" s="16" t="n">
        <f aca="false">IF(OR(SUM(CP12:CV12)=0,SUM(CP12:CV12)=7),1,0)</f>
        <v>0</v>
      </c>
      <c r="CW76" s="16" t="n">
        <f aca="false">IF(OR(SUM(CQ12:CW12)=0,SUM(CQ12:CW12)=7),1,0)</f>
        <v>0</v>
      </c>
      <c r="CX76" s="16" t="n">
        <f aca="false">IF(OR(SUM(CR12:CX12)=0,SUM(CR12:CX12)=7),1,0)</f>
        <v>0</v>
      </c>
    </row>
    <row r="77" customFormat="false" ht="12.75" hidden="false" customHeight="true" outlineLevel="0" collapsed="false">
      <c r="A77" s="4" t="n">
        <f aca="false">B13</f>
        <v>457307</v>
      </c>
      <c r="B77" s="16" t="n">
        <f aca="false">SUM(I77:CX77)</f>
        <v>0</v>
      </c>
      <c r="C77" s="13" t="n">
        <f aca="false">AVERAGE(E77:CX77)</f>
        <v>0</v>
      </c>
      <c r="J77" s="16" t="n">
        <f aca="false">IF(OR(SUM(D13:J13)=0,SUM(D13:J13)=7),1,0)</f>
        <v>0</v>
      </c>
      <c r="K77" s="16" t="n">
        <f aca="false">IF(OR(SUM(E13:K13)=0,SUM(E13:K13)=7),1,0)</f>
        <v>0</v>
      </c>
      <c r="L77" s="16" t="n">
        <f aca="false">IF(OR(SUM(F13:L13)=0,SUM(F13:L13)=7),1,0)</f>
        <v>0</v>
      </c>
      <c r="M77" s="16" t="n">
        <f aca="false">IF(OR(SUM(G13:M13)=0,SUM(G13:M13)=7),1,0)</f>
        <v>0</v>
      </c>
      <c r="N77" s="16" t="n">
        <f aca="false">IF(OR(SUM(H13:N13)=0,SUM(H13:N13)=7),1,0)</f>
        <v>0</v>
      </c>
      <c r="O77" s="16" t="n">
        <f aca="false">IF(OR(SUM(I13:O13)=0,SUM(I13:O13)=7),1,0)</f>
        <v>0</v>
      </c>
      <c r="P77" s="16" t="n">
        <f aca="false">IF(OR(SUM(J13:P13)=0,SUM(J13:P13)=7),1,0)</f>
        <v>0</v>
      </c>
      <c r="Q77" s="16" t="n">
        <f aca="false">IF(OR(SUM(K13:Q13)=0,SUM(K13:Q13)=7),1,0)</f>
        <v>0</v>
      </c>
      <c r="R77" s="16" t="n">
        <f aca="false">IF(OR(SUM(L13:R13)=0,SUM(L13:R13)=7),1,0)</f>
        <v>0</v>
      </c>
      <c r="S77" s="16" t="n">
        <f aca="false">IF(OR(SUM(M13:S13)=0,SUM(M13:S13)=7),1,0)</f>
        <v>0</v>
      </c>
      <c r="T77" s="16" t="n">
        <f aca="false">IF(OR(SUM(N13:T13)=0,SUM(N13:T13)=7),1,0)</f>
        <v>0</v>
      </c>
      <c r="U77" s="16" t="n">
        <f aca="false">IF(OR(SUM(O13:U13)=0,SUM(O13:U13)=7),1,0)</f>
        <v>0</v>
      </c>
      <c r="V77" s="16" t="n">
        <f aca="false">IF(OR(SUM(P13:V13)=0,SUM(P13:V13)=7),1,0)</f>
        <v>0</v>
      </c>
      <c r="W77" s="16" t="n">
        <f aca="false">IF(OR(SUM(Q13:W13)=0,SUM(Q13:W13)=7),1,0)</f>
        <v>0</v>
      </c>
      <c r="X77" s="16" t="n">
        <f aca="false">IF(OR(SUM(R13:X13)=0,SUM(R13:X13)=7),1,0)</f>
        <v>0</v>
      </c>
      <c r="Y77" s="16" t="n">
        <f aca="false">IF(OR(SUM(S13:Y13)=0,SUM(S13:Y13)=7),1,0)</f>
        <v>0</v>
      </c>
      <c r="Z77" s="16" t="n">
        <f aca="false">IF(OR(SUM(T13:Z13)=0,SUM(T13:Z13)=7),1,0)</f>
        <v>0</v>
      </c>
      <c r="AA77" s="16" t="n">
        <f aca="false">IF(OR(SUM(U13:AA13)=0,SUM(U13:AA13)=7),1,0)</f>
        <v>0</v>
      </c>
      <c r="AB77" s="16" t="n">
        <f aca="false">IF(OR(SUM(V13:AB13)=0,SUM(V13:AB13)=7),1,0)</f>
        <v>0</v>
      </c>
      <c r="AC77" s="16" t="n">
        <f aca="false">IF(OR(SUM(W13:AC13)=0,SUM(W13:AC13)=7),1,0)</f>
        <v>0</v>
      </c>
      <c r="AD77" s="16" t="n">
        <f aca="false">IF(OR(SUM(X13:AD13)=0,SUM(X13:AD13)=7),1,0)</f>
        <v>0</v>
      </c>
      <c r="AE77" s="16" t="n">
        <f aca="false">IF(OR(SUM(Y13:AE13)=0,SUM(Y13:AE13)=7),1,0)</f>
        <v>0</v>
      </c>
      <c r="AF77" s="16" t="n">
        <f aca="false">IF(OR(SUM(Z13:AF13)=0,SUM(Z13:AF13)=7),1,0)</f>
        <v>0</v>
      </c>
      <c r="AG77" s="16" t="n">
        <f aca="false">IF(OR(SUM(AA13:AG13)=0,SUM(AA13:AG13)=7),1,0)</f>
        <v>0</v>
      </c>
      <c r="AH77" s="16" t="n">
        <f aca="false">IF(OR(SUM(AB13:AH13)=0,SUM(AB13:AH13)=7),1,0)</f>
        <v>0</v>
      </c>
      <c r="AI77" s="16" t="n">
        <f aca="false">IF(OR(SUM(AC13:AI13)=0,SUM(AC13:AI13)=7),1,0)</f>
        <v>0</v>
      </c>
      <c r="AJ77" s="16" t="n">
        <f aca="false">IF(OR(SUM(AD13:AJ13)=0,SUM(AD13:AJ13)=7),1,0)</f>
        <v>0</v>
      </c>
      <c r="AK77" s="16" t="n">
        <f aca="false">IF(OR(SUM(AE13:AK13)=0,SUM(AE13:AK13)=7),1,0)</f>
        <v>0</v>
      </c>
      <c r="AL77" s="16" t="n">
        <f aca="false">IF(OR(SUM(AF13:AL13)=0,SUM(AF13:AL13)=7),1,0)</f>
        <v>0</v>
      </c>
      <c r="AM77" s="16" t="n">
        <f aca="false">IF(OR(SUM(AG13:AM13)=0,SUM(AG13:AM13)=7),1,0)</f>
        <v>0</v>
      </c>
      <c r="AN77" s="16" t="n">
        <f aca="false">IF(OR(SUM(AH13:AN13)=0,SUM(AH13:AN13)=7),1,0)</f>
        <v>0</v>
      </c>
      <c r="AO77" s="16" t="n">
        <f aca="false">IF(OR(SUM(AI13:AO13)=0,SUM(AI13:AO13)=7),1,0)</f>
        <v>0</v>
      </c>
      <c r="AP77" s="16" t="n">
        <f aca="false">IF(OR(SUM(AJ13:AP13)=0,SUM(AJ13:AP13)=7),1,0)</f>
        <v>0</v>
      </c>
      <c r="AQ77" s="16" t="n">
        <f aca="false">IF(OR(SUM(AK13:AQ13)=0,SUM(AK13:AQ13)=7),1,0)</f>
        <v>0</v>
      </c>
      <c r="AR77" s="16" t="n">
        <f aca="false">IF(OR(SUM(AL13:AR13)=0,SUM(AL13:AR13)=7),1,0)</f>
        <v>0</v>
      </c>
      <c r="AS77" s="16" t="n">
        <f aca="false">IF(OR(SUM(AM13:AS13)=0,SUM(AM13:AS13)=7),1,0)</f>
        <v>0</v>
      </c>
      <c r="AT77" s="16" t="n">
        <f aca="false">IF(OR(SUM(AN13:AT13)=0,SUM(AN13:AT13)=7),1,0)</f>
        <v>0</v>
      </c>
      <c r="AU77" s="16" t="n">
        <f aca="false">IF(OR(SUM(AO13:AU13)=0,SUM(AO13:AU13)=7),1,0)</f>
        <v>0</v>
      </c>
      <c r="AV77" s="16" t="n">
        <f aca="false">IF(OR(SUM(AP13:AV13)=0,SUM(AP13:AV13)=7),1,0)</f>
        <v>0</v>
      </c>
      <c r="AW77" s="16" t="n">
        <f aca="false">IF(OR(SUM(AQ13:AW13)=0,SUM(AQ13:AW13)=7),1,0)</f>
        <v>0</v>
      </c>
      <c r="AX77" s="16" t="n">
        <f aca="false">IF(OR(SUM(AR13:AX13)=0,SUM(AR13:AX13)=7),1,0)</f>
        <v>0</v>
      </c>
      <c r="AY77" s="16" t="n">
        <f aca="false">IF(OR(SUM(AS13:AY13)=0,SUM(AS13:AY13)=7),1,0)</f>
        <v>0</v>
      </c>
      <c r="AZ77" s="16" t="n">
        <f aca="false">IF(OR(SUM(AT13:AZ13)=0,SUM(AT13:AZ13)=7),1,0)</f>
        <v>0</v>
      </c>
      <c r="BA77" s="16" t="n">
        <f aca="false">IF(OR(SUM(AU13:BA13)=0,SUM(AU13:BA13)=7),1,0)</f>
        <v>0</v>
      </c>
      <c r="BB77" s="16" t="n">
        <f aca="false">IF(OR(SUM(AV13:BB13)=0,SUM(AV13:BB13)=7),1,0)</f>
        <v>0</v>
      </c>
      <c r="BC77" s="16" t="n">
        <f aca="false">IF(OR(SUM(AW13:BC13)=0,SUM(AW13:BC13)=7),1,0)</f>
        <v>0</v>
      </c>
      <c r="BD77" s="16" t="n">
        <f aca="false">IF(OR(SUM(AX13:BD13)=0,SUM(AX13:BD13)=7),1,0)</f>
        <v>0</v>
      </c>
      <c r="BE77" s="16" t="n">
        <f aca="false">IF(OR(SUM(AY13:BE13)=0,SUM(AY13:BE13)=7),1,0)</f>
        <v>0</v>
      </c>
      <c r="BF77" s="16" t="n">
        <f aca="false">IF(OR(SUM(AZ13:BF13)=0,SUM(AZ13:BF13)=7),1,0)</f>
        <v>0</v>
      </c>
      <c r="BG77" s="16" t="n">
        <f aca="false">IF(OR(SUM(BA13:BG13)=0,SUM(BA13:BG13)=7),1,0)</f>
        <v>0</v>
      </c>
      <c r="BH77" s="16" t="n">
        <f aca="false">IF(OR(SUM(BB13:BH13)=0,SUM(BB13:BH13)=7),1,0)</f>
        <v>0</v>
      </c>
      <c r="BI77" s="16" t="n">
        <f aca="false">IF(OR(SUM(BC13:BI13)=0,SUM(BC13:BI13)=7),1,0)</f>
        <v>0</v>
      </c>
      <c r="BJ77" s="16" t="n">
        <f aca="false">IF(OR(SUM(BD13:BJ13)=0,SUM(BD13:BJ13)=7),1,0)</f>
        <v>0</v>
      </c>
      <c r="BK77" s="16" t="n">
        <f aca="false">IF(OR(SUM(BE13:BK13)=0,SUM(BE13:BK13)=7),1,0)</f>
        <v>0</v>
      </c>
      <c r="BL77" s="16" t="n">
        <f aca="false">IF(OR(SUM(BF13:BL13)=0,SUM(BF13:BL13)=7),1,0)</f>
        <v>0</v>
      </c>
      <c r="BM77" s="16" t="n">
        <f aca="false">IF(OR(SUM(BG13:BM13)=0,SUM(BG13:BM13)=7),1,0)</f>
        <v>0</v>
      </c>
      <c r="BN77" s="16" t="n">
        <f aca="false">IF(OR(SUM(BH13:BN13)=0,SUM(BH13:BN13)=7),1,0)</f>
        <v>0</v>
      </c>
      <c r="BO77" s="16" t="n">
        <f aca="false">IF(OR(SUM(BI13:BO13)=0,SUM(BI13:BO13)=7),1,0)</f>
        <v>0</v>
      </c>
      <c r="BP77" s="16" t="n">
        <f aca="false">IF(OR(SUM(BJ13:BP13)=0,SUM(BJ13:BP13)=7),1,0)</f>
        <v>0</v>
      </c>
      <c r="BQ77" s="16" t="n">
        <f aca="false">IF(OR(SUM(BK13:BQ13)=0,SUM(BK13:BQ13)=7),1,0)</f>
        <v>0</v>
      </c>
      <c r="BR77" s="16" t="n">
        <f aca="false">IF(OR(SUM(BL13:BR13)=0,SUM(BL13:BR13)=7),1,0)</f>
        <v>0</v>
      </c>
      <c r="BS77" s="16" t="n">
        <f aca="false">IF(OR(SUM(BM13:BS13)=0,SUM(BM13:BS13)=7),1,0)</f>
        <v>0</v>
      </c>
      <c r="BT77" s="16" t="n">
        <f aca="false">IF(OR(SUM(BN13:BT13)=0,SUM(BN13:BT13)=7),1,0)</f>
        <v>0</v>
      </c>
      <c r="BU77" s="16" t="n">
        <f aca="false">IF(OR(SUM(BO13:BU13)=0,SUM(BO13:BU13)=7),1,0)</f>
        <v>0</v>
      </c>
      <c r="BV77" s="16" t="n">
        <f aca="false">IF(OR(SUM(BP13:BV13)=0,SUM(BP13:BV13)=7),1,0)</f>
        <v>0</v>
      </c>
      <c r="BW77" s="16" t="n">
        <f aca="false">IF(OR(SUM(BQ13:BW13)=0,SUM(BQ13:BW13)=7),1,0)</f>
        <v>0</v>
      </c>
      <c r="BX77" s="16" t="n">
        <f aca="false">IF(OR(SUM(BR13:BX13)=0,SUM(BR13:BX13)=7),1,0)</f>
        <v>0</v>
      </c>
      <c r="BY77" s="16" t="n">
        <f aca="false">IF(OR(SUM(BS13:BY13)=0,SUM(BS13:BY13)=7),1,0)</f>
        <v>0</v>
      </c>
      <c r="BZ77" s="16" t="n">
        <f aca="false">IF(OR(SUM(BT13:BZ13)=0,SUM(BT13:BZ13)=7),1,0)</f>
        <v>0</v>
      </c>
      <c r="CA77" s="16" t="n">
        <f aca="false">IF(OR(SUM(BU13:CA13)=0,SUM(BU13:CA13)=7),1,0)</f>
        <v>0</v>
      </c>
      <c r="CB77" s="16" t="n">
        <f aca="false">IF(OR(SUM(BV13:CB13)=0,SUM(BV13:CB13)=7),1,0)</f>
        <v>0</v>
      </c>
      <c r="CC77" s="16" t="n">
        <f aca="false">IF(OR(SUM(BW13:CC13)=0,SUM(BW13:CC13)=7),1,0)</f>
        <v>0</v>
      </c>
      <c r="CD77" s="16" t="n">
        <f aca="false">IF(OR(SUM(BX13:CD13)=0,SUM(BX13:CD13)=7),1,0)</f>
        <v>0</v>
      </c>
      <c r="CE77" s="16" t="n">
        <f aca="false">IF(OR(SUM(BY13:CE13)=0,SUM(BY13:CE13)=7),1,0)</f>
        <v>0</v>
      </c>
      <c r="CF77" s="16" t="n">
        <f aca="false">IF(OR(SUM(BZ13:CF13)=0,SUM(BZ13:CF13)=7),1,0)</f>
        <v>0</v>
      </c>
      <c r="CG77" s="16" t="n">
        <f aca="false">IF(OR(SUM(CA13:CG13)=0,SUM(CA13:CG13)=7),1,0)</f>
        <v>0</v>
      </c>
      <c r="CH77" s="16" t="n">
        <f aca="false">IF(OR(SUM(CB13:CH13)=0,SUM(CB13:CH13)=7),1,0)</f>
        <v>0</v>
      </c>
      <c r="CI77" s="16" t="n">
        <f aca="false">IF(OR(SUM(CC13:CI13)=0,SUM(CC13:CI13)=7),1,0)</f>
        <v>0</v>
      </c>
      <c r="CJ77" s="16" t="n">
        <f aca="false">IF(OR(SUM(CD13:CJ13)=0,SUM(CD13:CJ13)=7),1,0)</f>
        <v>0</v>
      </c>
      <c r="CK77" s="16" t="n">
        <f aca="false">IF(OR(SUM(CE13:CK13)=0,SUM(CE13:CK13)=7),1,0)</f>
        <v>0</v>
      </c>
      <c r="CL77" s="16" t="n">
        <f aca="false">IF(OR(SUM(CF13:CL13)=0,SUM(CF13:CL13)=7),1,0)</f>
        <v>0</v>
      </c>
      <c r="CM77" s="16" t="n">
        <f aca="false">IF(OR(SUM(CG13:CM13)=0,SUM(CG13:CM13)=7),1,0)</f>
        <v>0</v>
      </c>
      <c r="CN77" s="16" t="n">
        <f aca="false">IF(OR(SUM(CH13:CN13)=0,SUM(CH13:CN13)=7),1,0)</f>
        <v>0</v>
      </c>
      <c r="CO77" s="16" t="n">
        <f aca="false">IF(OR(SUM(CI13:CO13)=0,SUM(CI13:CO13)=7),1,0)</f>
        <v>0</v>
      </c>
      <c r="CP77" s="16" t="n">
        <f aca="false">IF(OR(SUM(CJ13:CP13)=0,SUM(CJ13:CP13)=7),1,0)</f>
        <v>0</v>
      </c>
      <c r="CQ77" s="16" t="n">
        <f aca="false">IF(OR(SUM(CK13:CQ13)=0,SUM(CK13:CQ13)=7),1,0)</f>
        <v>0</v>
      </c>
      <c r="CR77" s="16" t="n">
        <f aca="false">IF(OR(SUM(CL13:CR13)=0,SUM(CL13:CR13)=7),1,0)</f>
        <v>0</v>
      </c>
      <c r="CS77" s="16" t="n">
        <f aca="false">IF(OR(SUM(CM13:CS13)=0,SUM(CM13:CS13)=7),1,0)</f>
        <v>0</v>
      </c>
      <c r="CT77" s="16" t="n">
        <f aca="false">IF(OR(SUM(CN13:CT13)=0,SUM(CN13:CT13)=7),1,0)</f>
        <v>0</v>
      </c>
      <c r="CU77" s="16" t="n">
        <f aca="false">IF(OR(SUM(CO13:CU13)=0,SUM(CO13:CU13)=7),1,0)</f>
        <v>0</v>
      </c>
      <c r="CV77" s="16" t="n">
        <f aca="false">IF(OR(SUM(CP13:CV13)=0,SUM(CP13:CV13)=7),1,0)</f>
        <v>0</v>
      </c>
      <c r="CW77" s="16" t="n">
        <f aca="false">IF(OR(SUM(CQ13:CW13)=0,SUM(CQ13:CW13)=7),1,0)</f>
        <v>0</v>
      </c>
      <c r="CX77" s="16" t="n">
        <f aca="false">IF(OR(SUM(CR13:CX13)=0,SUM(CR13:CX13)=7),1,0)</f>
        <v>0</v>
      </c>
    </row>
    <row r="78" customFormat="false" ht="12.75" hidden="false" customHeight="true" outlineLevel="0" collapsed="false">
      <c r="A78" s="4" t="n">
        <f aca="false">B14</f>
        <v>457308</v>
      </c>
      <c r="B78" s="16" t="n">
        <f aca="false">SUM(I78:CX78)</f>
        <v>0</v>
      </c>
      <c r="C78" s="13" t="n">
        <f aca="false">AVERAGE(E78:CX78)</f>
        <v>0</v>
      </c>
      <c r="J78" s="16" t="n">
        <f aca="false">IF(OR(SUM(D14:J14)=0,SUM(D14:J14)=7),1,0)</f>
        <v>0</v>
      </c>
      <c r="K78" s="16" t="n">
        <f aca="false">IF(OR(SUM(E14:K14)=0,SUM(E14:K14)=7),1,0)</f>
        <v>0</v>
      </c>
      <c r="L78" s="16" t="n">
        <f aca="false">IF(OR(SUM(F14:L14)=0,SUM(F14:L14)=7),1,0)</f>
        <v>0</v>
      </c>
      <c r="M78" s="16" t="n">
        <f aca="false">IF(OR(SUM(G14:M14)=0,SUM(G14:M14)=7),1,0)</f>
        <v>0</v>
      </c>
      <c r="N78" s="16" t="n">
        <f aca="false">IF(OR(SUM(H14:N14)=0,SUM(H14:N14)=7),1,0)</f>
        <v>0</v>
      </c>
      <c r="O78" s="16" t="n">
        <f aca="false">IF(OR(SUM(I14:O14)=0,SUM(I14:O14)=7),1,0)</f>
        <v>0</v>
      </c>
      <c r="P78" s="16" t="n">
        <f aca="false">IF(OR(SUM(J14:P14)=0,SUM(J14:P14)=7),1,0)</f>
        <v>0</v>
      </c>
      <c r="Q78" s="16" t="n">
        <f aca="false">IF(OR(SUM(K14:Q14)=0,SUM(K14:Q14)=7),1,0)</f>
        <v>0</v>
      </c>
      <c r="R78" s="16" t="n">
        <f aca="false">IF(OR(SUM(L14:R14)=0,SUM(L14:R14)=7),1,0)</f>
        <v>0</v>
      </c>
      <c r="S78" s="16" t="n">
        <f aca="false">IF(OR(SUM(M14:S14)=0,SUM(M14:S14)=7),1,0)</f>
        <v>0</v>
      </c>
      <c r="T78" s="16" t="n">
        <f aca="false">IF(OR(SUM(N14:T14)=0,SUM(N14:T14)=7),1,0)</f>
        <v>0</v>
      </c>
      <c r="U78" s="16" t="n">
        <f aca="false">IF(OR(SUM(O14:U14)=0,SUM(O14:U14)=7),1,0)</f>
        <v>0</v>
      </c>
      <c r="V78" s="16" t="n">
        <f aca="false">IF(OR(SUM(P14:V14)=0,SUM(P14:V14)=7),1,0)</f>
        <v>0</v>
      </c>
      <c r="W78" s="16" t="n">
        <f aca="false">IF(OR(SUM(Q14:W14)=0,SUM(Q14:W14)=7),1,0)</f>
        <v>0</v>
      </c>
      <c r="X78" s="16" t="n">
        <f aca="false">IF(OR(SUM(R14:X14)=0,SUM(R14:X14)=7),1,0)</f>
        <v>0</v>
      </c>
      <c r="Y78" s="16" t="n">
        <f aca="false">IF(OR(SUM(S14:Y14)=0,SUM(S14:Y14)=7),1,0)</f>
        <v>0</v>
      </c>
      <c r="Z78" s="16" t="n">
        <f aca="false">IF(OR(SUM(T14:Z14)=0,SUM(T14:Z14)=7),1,0)</f>
        <v>0</v>
      </c>
      <c r="AA78" s="16" t="n">
        <f aca="false">IF(OR(SUM(U14:AA14)=0,SUM(U14:AA14)=7),1,0)</f>
        <v>0</v>
      </c>
      <c r="AB78" s="16" t="n">
        <f aca="false">IF(OR(SUM(V14:AB14)=0,SUM(V14:AB14)=7),1,0)</f>
        <v>0</v>
      </c>
      <c r="AC78" s="16" t="n">
        <f aca="false">IF(OR(SUM(W14:AC14)=0,SUM(W14:AC14)=7),1,0)</f>
        <v>0</v>
      </c>
      <c r="AD78" s="16" t="n">
        <f aca="false">IF(OR(SUM(X14:AD14)=0,SUM(X14:AD14)=7),1,0)</f>
        <v>0</v>
      </c>
      <c r="AE78" s="16" t="n">
        <f aca="false">IF(OR(SUM(Y14:AE14)=0,SUM(Y14:AE14)=7),1,0)</f>
        <v>0</v>
      </c>
      <c r="AF78" s="16" t="n">
        <f aca="false">IF(OR(SUM(Z14:AF14)=0,SUM(Z14:AF14)=7),1,0)</f>
        <v>0</v>
      </c>
      <c r="AG78" s="16" t="n">
        <f aca="false">IF(OR(SUM(AA14:AG14)=0,SUM(AA14:AG14)=7),1,0)</f>
        <v>0</v>
      </c>
      <c r="AH78" s="16" t="n">
        <f aca="false">IF(OR(SUM(AB14:AH14)=0,SUM(AB14:AH14)=7),1,0)</f>
        <v>0</v>
      </c>
      <c r="AI78" s="16" t="n">
        <f aca="false">IF(OR(SUM(AC14:AI14)=0,SUM(AC14:AI14)=7),1,0)</f>
        <v>0</v>
      </c>
      <c r="AJ78" s="16" t="n">
        <f aca="false">IF(OR(SUM(AD14:AJ14)=0,SUM(AD14:AJ14)=7),1,0)</f>
        <v>0</v>
      </c>
      <c r="AK78" s="16" t="n">
        <f aca="false">IF(OR(SUM(AE14:AK14)=0,SUM(AE14:AK14)=7),1,0)</f>
        <v>0</v>
      </c>
      <c r="AL78" s="16" t="n">
        <f aca="false">IF(OR(SUM(AF14:AL14)=0,SUM(AF14:AL14)=7),1,0)</f>
        <v>0</v>
      </c>
      <c r="AM78" s="16" t="n">
        <f aca="false">IF(OR(SUM(AG14:AM14)=0,SUM(AG14:AM14)=7),1,0)</f>
        <v>0</v>
      </c>
      <c r="AN78" s="16" t="n">
        <f aca="false">IF(OR(SUM(AH14:AN14)=0,SUM(AH14:AN14)=7),1,0)</f>
        <v>0</v>
      </c>
      <c r="AO78" s="16" t="n">
        <f aca="false">IF(OR(SUM(AI14:AO14)=0,SUM(AI14:AO14)=7),1,0)</f>
        <v>0</v>
      </c>
      <c r="AP78" s="16" t="n">
        <f aca="false">IF(OR(SUM(AJ14:AP14)=0,SUM(AJ14:AP14)=7),1,0)</f>
        <v>0</v>
      </c>
      <c r="AQ78" s="16" t="n">
        <f aca="false">IF(OR(SUM(AK14:AQ14)=0,SUM(AK14:AQ14)=7),1,0)</f>
        <v>0</v>
      </c>
      <c r="AR78" s="16" t="n">
        <f aca="false">IF(OR(SUM(AL14:AR14)=0,SUM(AL14:AR14)=7),1,0)</f>
        <v>0</v>
      </c>
      <c r="AS78" s="16" t="n">
        <f aca="false">IF(OR(SUM(AM14:AS14)=0,SUM(AM14:AS14)=7),1,0)</f>
        <v>0</v>
      </c>
      <c r="AT78" s="16" t="n">
        <f aca="false">IF(OR(SUM(AN14:AT14)=0,SUM(AN14:AT14)=7),1,0)</f>
        <v>0</v>
      </c>
      <c r="AU78" s="16" t="n">
        <f aca="false">IF(OR(SUM(AO14:AU14)=0,SUM(AO14:AU14)=7),1,0)</f>
        <v>0</v>
      </c>
      <c r="AV78" s="16" t="n">
        <f aca="false">IF(OR(SUM(AP14:AV14)=0,SUM(AP14:AV14)=7),1,0)</f>
        <v>0</v>
      </c>
      <c r="AW78" s="16" t="n">
        <f aca="false">IF(OR(SUM(AQ14:AW14)=0,SUM(AQ14:AW14)=7),1,0)</f>
        <v>0</v>
      </c>
      <c r="AX78" s="16" t="n">
        <f aca="false">IF(OR(SUM(AR14:AX14)=0,SUM(AR14:AX14)=7),1,0)</f>
        <v>0</v>
      </c>
      <c r="AY78" s="16" t="n">
        <f aca="false">IF(OR(SUM(AS14:AY14)=0,SUM(AS14:AY14)=7),1,0)</f>
        <v>0</v>
      </c>
      <c r="AZ78" s="16" t="n">
        <f aca="false">IF(OR(SUM(AT14:AZ14)=0,SUM(AT14:AZ14)=7),1,0)</f>
        <v>0</v>
      </c>
      <c r="BA78" s="16" t="n">
        <f aca="false">IF(OR(SUM(AU14:BA14)=0,SUM(AU14:BA14)=7),1,0)</f>
        <v>0</v>
      </c>
      <c r="BB78" s="16" t="n">
        <f aca="false">IF(OR(SUM(AV14:BB14)=0,SUM(AV14:BB14)=7),1,0)</f>
        <v>0</v>
      </c>
      <c r="BC78" s="16" t="n">
        <f aca="false">IF(OR(SUM(AW14:BC14)=0,SUM(AW14:BC14)=7),1,0)</f>
        <v>0</v>
      </c>
      <c r="BD78" s="16" t="n">
        <f aca="false">IF(OR(SUM(AX14:BD14)=0,SUM(AX14:BD14)=7),1,0)</f>
        <v>0</v>
      </c>
      <c r="BE78" s="16" t="n">
        <f aca="false">IF(OR(SUM(AY14:BE14)=0,SUM(AY14:BE14)=7),1,0)</f>
        <v>0</v>
      </c>
      <c r="BF78" s="16" t="n">
        <f aca="false">IF(OR(SUM(AZ14:BF14)=0,SUM(AZ14:BF14)=7),1,0)</f>
        <v>0</v>
      </c>
      <c r="BG78" s="16" t="n">
        <f aca="false">IF(OR(SUM(BA14:BG14)=0,SUM(BA14:BG14)=7),1,0)</f>
        <v>0</v>
      </c>
      <c r="BH78" s="16" t="n">
        <f aca="false">IF(OR(SUM(BB14:BH14)=0,SUM(BB14:BH14)=7),1,0)</f>
        <v>0</v>
      </c>
      <c r="BI78" s="16" t="n">
        <f aca="false">IF(OR(SUM(BC14:BI14)=0,SUM(BC14:BI14)=7),1,0)</f>
        <v>0</v>
      </c>
      <c r="BJ78" s="16" t="n">
        <f aca="false">IF(OR(SUM(BD14:BJ14)=0,SUM(BD14:BJ14)=7),1,0)</f>
        <v>0</v>
      </c>
      <c r="BK78" s="16" t="n">
        <f aca="false">IF(OR(SUM(BE14:BK14)=0,SUM(BE14:BK14)=7),1,0)</f>
        <v>0</v>
      </c>
      <c r="BL78" s="16" t="n">
        <f aca="false">IF(OR(SUM(BF14:BL14)=0,SUM(BF14:BL14)=7),1,0)</f>
        <v>0</v>
      </c>
      <c r="BM78" s="16" t="n">
        <f aca="false">IF(OR(SUM(BG14:BM14)=0,SUM(BG14:BM14)=7),1,0)</f>
        <v>0</v>
      </c>
      <c r="BN78" s="16" t="n">
        <f aca="false">IF(OR(SUM(BH14:BN14)=0,SUM(BH14:BN14)=7),1,0)</f>
        <v>0</v>
      </c>
      <c r="BO78" s="16" t="n">
        <f aca="false">IF(OR(SUM(BI14:BO14)=0,SUM(BI14:BO14)=7),1,0)</f>
        <v>0</v>
      </c>
      <c r="BP78" s="16" t="n">
        <f aca="false">IF(OR(SUM(BJ14:BP14)=0,SUM(BJ14:BP14)=7),1,0)</f>
        <v>0</v>
      </c>
      <c r="BQ78" s="16" t="n">
        <f aca="false">IF(OR(SUM(BK14:BQ14)=0,SUM(BK14:BQ14)=7),1,0)</f>
        <v>0</v>
      </c>
      <c r="BR78" s="16" t="n">
        <f aca="false">IF(OR(SUM(BL14:BR14)=0,SUM(BL14:BR14)=7),1,0)</f>
        <v>0</v>
      </c>
      <c r="BS78" s="16" t="n">
        <f aca="false">IF(OR(SUM(BM14:BS14)=0,SUM(BM14:BS14)=7),1,0)</f>
        <v>0</v>
      </c>
      <c r="BT78" s="16" t="n">
        <f aca="false">IF(OR(SUM(BN14:BT14)=0,SUM(BN14:BT14)=7),1,0)</f>
        <v>0</v>
      </c>
      <c r="BU78" s="16" t="n">
        <f aca="false">IF(OR(SUM(BO14:BU14)=0,SUM(BO14:BU14)=7),1,0)</f>
        <v>0</v>
      </c>
      <c r="BV78" s="16" t="n">
        <f aca="false">IF(OR(SUM(BP14:BV14)=0,SUM(BP14:BV14)=7),1,0)</f>
        <v>0</v>
      </c>
      <c r="BW78" s="16" t="n">
        <f aca="false">IF(OR(SUM(BQ14:BW14)=0,SUM(BQ14:BW14)=7),1,0)</f>
        <v>0</v>
      </c>
      <c r="BX78" s="16" t="n">
        <f aca="false">IF(OR(SUM(BR14:BX14)=0,SUM(BR14:BX14)=7),1,0)</f>
        <v>0</v>
      </c>
      <c r="BY78" s="16" t="n">
        <f aca="false">IF(OR(SUM(BS14:BY14)=0,SUM(BS14:BY14)=7),1,0)</f>
        <v>0</v>
      </c>
      <c r="BZ78" s="16" t="n">
        <f aca="false">IF(OR(SUM(BT14:BZ14)=0,SUM(BT14:BZ14)=7),1,0)</f>
        <v>0</v>
      </c>
      <c r="CA78" s="16" t="n">
        <f aca="false">IF(OR(SUM(BU14:CA14)=0,SUM(BU14:CA14)=7),1,0)</f>
        <v>0</v>
      </c>
      <c r="CB78" s="16" t="n">
        <f aca="false">IF(OR(SUM(BV14:CB14)=0,SUM(BV14:CB14)=7),1,0)</f>
        <v>0</v>
      </c>
      <c r="CC78" s="16" t="n">
        <f aca="false">IF(OR(SUM(BW14:CC14)=0,SUM(BW14:CC14)=7),1,0)</f>
        <v>0</v>
      </c>
      <c r="CD78" s="16" t="n">
        <f aca="false">IF(OR(SUM(BX14:CD14)=0,SUM(BX14:CD14)=7),1,0)</f>
        <v>0</v>
      </c>
      <c r="CE78" s="16" t="n">
        <f aca="false">IF(OR(SUM(BY14:CE14)=0,SUM(BY14:CE14)=7),1,0)</f>
        <v>0</v>
      </c>
      <c r="CF78" s="16" t="n">
        <f aca="false">IF(OR(SUM(BZ14:CF14)=0,SUM(BZ14:CF14)=7),1,0)</f>
        <v>0</v>
      </c>
      <c r="CG78" s="16" t="n">
        <f aca="false">IF(OR(SUM(CA14:CG14)=0,SUM(CA14:CG14)=7),1,0)</f>
        <v>0</v>
      </c>
      <c r="CH78" s="16" t="n">
        <f aca="false">IF(OR(SUM(CB14:CH14)=0,SUM(CB14:CH14)=7),1,0)</f>
        <v>0</v>
      </c>
      <c r="CI78" s="16" t="n">
        <f aca="false">IF(OR(SUM(CC14:CI14)=0,SUM(CC14:CI14)=7),1,0)</f>
        <v>0</v>
      </c>
      <c r="CJ78" s="16" t="n">
        <f aca="false">IF(OR(SUM(CD14:CJ14)=0,SUM(CD14:CJ14)=7),1,0)</f>
        <v>0</v>
      </c>
      <c r="CK78" s="16" t="n">
        <f aca="false">IF(OR(SUM(CE14:CK14)=0,SUM(CE14:CK14)=7),1,0)</f>
        <v>0</v>
      </c>
      <c r="CL78" s="16" t="n">
        <f aca="false">IF(OR(SUM(CF14:CL14)=0,SUM(CF14:CL14)=7),1,0)</f>
        <v>0</v>
      </c>
      <c r="CM78" s="16" t="n">
        <f aca="false">IF(OR(SUM(CG14:CM14)=0,SUM(CG14:CM14)=7),1,0)</f>
        <v>0</v>
      </c>
      <c r="CN78" s="16" t="n">
        <f aca="false">IF(OR(SUM(CH14:CN14)=0,SUM(CH14:CN14)=7),1,0)</f>
        <v>0</v>
      </c>
      <c r="CO78" s="16" t="n">
        <f aca="false">IF(OR(SUM(CI14:CO14)=0,SUM(CI14:CO14)=7),1,0)</f>
        <v>0</v>
      </c>
      <c r="CP78" s="16" t="n">
        <f aca="false">IF(OR(SUM(CJ14:CP14)=0,SUM(CJ14:CP14)=7),1,0)</f>
        <v>0</v>
      </c>
      <c r="CQ78" s="16" t="n">
        <f aca="false">IF(OR(SUM(CK14:CQ14)=0,SUM(CK14:CQ14)=7),1,0)</f>
        <v>0</v>
      </c>
      <c r="CR78" s="16" t="n">
        <f aca="false">IF(OR(SUM(CL14:CR14)=0,SUM(CL14:CR14)=7),1,0)</f>
        <v>0</v>
      </c>
      <c r="CS78" s="16" t="n">
        <f aca="false">IF(OR(SUM(CM14:CS14)=0,SUM(CM14:CS14)=7),1,0)</f>
        <v>0</v>
      </c>
      <c r="CT78" s="16" t="n">
        <f aca="false">IF(OR(SUM(CN14:CT14)=0,SUM(CN14:CT14)=7),1,0)</f>
        <v>0</v>
      </c>
      <c r="CU78" s="16" t="n">
        <f aca="false">IF(OR(SUM(CO14:CU14)=0,SUM(CO14:CU14)=7),1,0)</f>
        <v>0</v>
      </c>
      <c r="CV78" s="16" t="n">
        <f aca="false">IF(OR(SUM(CP14:CV14)=0,SUM(CP14:CV14)=7),1,0)</f>
        <v>0</v>
      </c>
      <c r="CW78" s="16" t="n">
        <f aca="false">IF(OR(SUM(CQ14:CW14)=0,SUM(CQ14:CW14)=7),1,0)</f>
        <v>0</v>
      </c>
      <c r="CX78" s="16" t="n">
        <f aca="false">IF(OR(SUM(CR14:CX14)=0,SUM(CR14:CX14)=7),1,0)</f>
        <v>0</v>
      </c>
    </row>
    <row r="79" customFormat="false" ht="12.75" hidden="false" customHeight="true" outlineLevel="0" collapsed="false">
      <c r="A79" s="4" t="n">
        <f aca="false">B15</f>
        <v>457311</v>
      </c>
      <c r="B79" s="16" t="n">
        <f aca="false">SUM(I79:CX79)</f>
        <v>1</v>
      </c>
      <c r="C79" s="13" t="n">
        <f aca="false">AVERAGE(E79:CX79)</f>
        <v>0.010752688172043</v>
      </c>
      <c r="J79" s="16" t="n">
        <f aca="false">IF(OR(SUM(D15:J15)=0,SUM(D15:J15)=7),1,0)</f>
        <v>0</v>
      </c>
      <c r="K79" s="16" t="n">
        <f aca="false">IF(OR(SUM(E15:K15)=0,SUM(E15:K15)=7),1,0)</f>
        <v>0</v>
      </c>
      <c r="L79" s="16" t="n">
        <f aca="false">IF(OR(SUM(F15:L15)=0,SUM(F15:L15)=7),1,0)</f>
        <v>0</v>
      </c>
      <c r="M79" s="16" t="n">
        <f aca="false">IF(OR(SUM(G15:M15)=0,SUM(G15:M15)=7),1,0)</f>
        <v>0</v>
      </c>
      <c r="N79" s="16" t="n">
        <f aca="false">IF(OR(SUM(H15:N15)=0,SUM(H15:N15)=7),1,0)</f>
        <v>0</v>
      </c>
      <c r="O79" s="16" t="n">
        <f aca="false">IF(OR(SUM(I15:O15)=0,SUM(I15:O15)=7),1,0)</f>
        <v>0</v>
      </c>
      <c r="P79" s="16" t="n">
        <f aca="false">IF(OR(SUM(J15:P15)=0,SUM(J15:P15)=7),1,0)</f>
        <v>0</v>
      </c>
      <c r="Q79" s="16" t="n">
        <f aca="false">IF(OR(SUM(K15:Q15)=0,SUM(K15:Q15)=7),1,0)</f>
        <v>0</v>
      </c>
      <c r="R79" s="16" t="n">
        <f aca="false">IF(OR(SUM(L15:R15)=0,SUM(L15:R15)=7),1,0)</f>
        <v>0</v>
      </c>
      <c r="S79" s="16" t="n">
        <f aca="false">IF(OR(SUM(M15:S15)=0,SUM(M15:S15)=7),1,0)</f>
        <v>0</v>
      </c>
      <c r="T79" s="16" t="n">
        <f aca="false">IF(OR(SUM(N15:T15)=0,SUM(N15:T15)=7),1,0)</f>
        <v>0</v>
      </c>
      <c r="U79" s="16" t="n">
        <f aca="false">IF(OR(SUM(O15:U15)=0,SUM(O15:U15)=7),1,0)</f>
        <v>0</v>
      </c>
      <c r="V79" s="16" t="n">
        <f aca="false">IF(OR(SUM(P15:V15)=0,SUM(P15:V15)=7),1,0)</f>
        <v>0</v>
      </c>
      <c r="W79" s="16" t="n">
        <f aca="false">IF(OR(SUM(Q15:W15)=0,SUM(Q15:W15)=7),1,0)</f>
        <v>0</v>
      </c>
      <c r="X79" s="16" t="n">
        <f aca="false">IF(OR(SUM(R15:X15)=0,SUM(R15:X15)=7),1,0)</f>
        <v>0</v>
      </c>
      <c r="Y79" s="16" t="n">
        <f aca="false">IF(OR(SUM(S15:Y15)=0,SUM(S15:Y15)=7),1,0)</f>
        <v>0</v>
      </c>
      <c r="Z79" s="16" t="n">
        <f aca="false">IF(OR(SUM(T15:Z15)=0,SUM(T15:Z15)=7),1,0)</f>
        <v>0</v>
      </c>
      <c r="AA79" s="16" t="n">
        <f aca="false">IF(OR(SUM(U15:AA15)=0,SUM(U15:AA15)=7),1,0)</f>
        <v>0</v>
      </c>
      <c r="AB79" s="16" t="n">
        <f aca="false">IF(OR(SUM(V15:AB15)=0,SUM(V15:AB15)=7),1,0)</f>
        <v>0</v>
      </c>
      <c r="AC79" s="16" t="n">
        <f aca="false">IF(OR(SUM(W15:AC15)=0,SUM(W15:AC15)=7),1,0)</f>
        <v>0</v>
      </c>
      <c r="AD79" s="16" t="n">
        <f aca="false">IF(OR(SUM(X15:AD15)=0,SUM(X15:AD15)=7),1,0)</f>
        <v>0</v>
      </c>
      <c r="AE79" s="16" t="n">
        <f aca="false">IF(OR(SUM(Y15:AE15)=0,SUM(Y15:AE15)=7),1,0)</f>
        <v>0</v>
      </c>
      <c r="AF79" s="16" t="n">
        <f aca="false">IF(OR(SUM(Z15:AF15)=0,SUM(Z15:AF15)=7),1,0)</f>
        <v>0</v>
      </c>
      <c r="AG79" s="16" t="n">
        <f aca="false">IF(OR(SUM(AA15:AG15)=0,SUM(AA15:AG15)=7),1,0)</f>
        <v>0</v>
      </c>
      <c r="AH79" s="16" t="n">
        <f aca="false">IF(OR(SUM(AB15:AH15)=0,SUM(AB15:AH15)=7),1,0)</f>
        <v>0</v>
      </c>
      <c r="AI79" s="16" t="n">
        <f aca="false">IF(OR(SUM(AC15:AI15)=0,SUM(AC15:AI15)=7),1,0)</f>
        <v>0</v>
      </c>
      <c r="AJ79" s="16" t="n">
        <f aca="false">IF(OR(SUM(AD15:AJ15)=0,SUM(AD15:AJ15)=7),1,0)</f>
        <v>0</v>
      </c>
      <c r="AK79" s="16" t="n">
        <f aca="false">IF(OR(SUM(AE15:AK15)=0,SUM(AE15:AK15)=7),1,0)</f>
        <v>0</v>
      </c>
      <c r="AL79" s="16" t="n">
        <f aca="false">IF(OR(SUM(AF15:AL15)=0,SUM(AF15:AL15)=7),1,0)</f>
        <v>0</v>
      </c>
      <c r="AM79" s="16" t="n">
        <f aca="false">IF(OR(SUM(AG15:AM15)=0,SUM(AG15:AM15)=7),1,0)</f>
        <v>0</v>
      </c>
      <c r="AN79" s="16" t="n">
        <f aca="false">IF(OR(SUM(AH15:AN15)=0,SUM(AH15:AN15)=7),1,0)</f>
        <v>0</v>
      </c>
      <c r="AO79" s="16" t="n">
        <f aca="false">IF(OR(SUM(AI15:AO15)=0,SUM(AI15:AO15)=7),1,0)</f>
        <v>0</v>
      </c>
      <c r="AP79" s="16" t="n">
        <f aca="false">IF(OR(SUM(AJ15:AP15)=0,SUM(AJ15:AP15)=7),1,0)</f>
        <v>0</v>
      </c>
      <c r="AQ79" s="16" t="n">
        <f aca="false">IF(OR(SUM(AK15:AQ15)=0,SUM(AK15:AQ15)=7),1,0)</f>
        <v>0</v>
      </c>
      <c r="AR79" s="16" t="n">
        <f aca="false">IF(OR(SUM(AL15:AR15)=0,SUM(AL15:AR15)=7),1,0)</f>
        <v>0</v>
      </c>
      <c r="AS79" s="16" t="n">
        <f aca="false">IF(OR(SUM(AM15:AS15)=0,SUM(AM15:AS15)=7),1,0)</f>
        <v>0</v>
      </c>
      <c r="AT79" s="16" t="n">
        <f aca="false">IF(OR(SUM(AN15:AT15)=0,SUM(AN15:AT15)=7),1,0)</f>
        <v>0</v>
      </c>
      <c r="AU79" s="16" t="n">
        <f aca="false">IF(OR(SUM(AO15:AU15)=0,SUM(AO15:AU15)=7),1,0)</f>
        <v>0</v>
      </c>
      <c r="AV79" s="16" t="n">
        <f aca="false">IF(OR(SUM(AP15:AV15)=0,SUM(AP15:AV15)=7),1,0)</f>
        <v>0</v>
      </c>
      <c r="AW79" s="16" t="n">
        <f aca="false">IF(OR(SUM(AQ15:AW15)=0,SUM(AQ15:AW15)=7),1,0)</f>
        <v>0</v>
      </c>
      <c r="AX79" s="16" t="n">
        <f aca="false">IF(OR(SUM(AR15:AX15)=0,SUM(AR15:AX15)=7),1,0)</f>
        <v>0</v>
      </c>
      <c r="AY79" s="16" t="n">
        <f aca="false">IF(OR(SUM(AS15:AY15)=0,SUM(AS15:AY15)=7),1,0)</f>
        <v>0</v>
      </c>
      <c r="AZ79" s="16" t="n">
        <f aca="false">IF(OR(SUM(AT15:AZ15)=0,SUM(AT15:AZ15)=7),1,0)</f>
        <v>0</v>
      </c>
      <c r="BA79" s="16" t="n">
        <f aca="false">IF(OR(SUM(AU15:BA15)=0,SUM(AU15:BA15)=7),1,0)</f>
        <v>0</v>
      </c>
      <c r="BB79" s="16" t="n">
        <f aca="false">IF(OR(SUM(AV15:BB15)=0,SUM(AV15:BB15)=7),1,0)</f>
        <v>0</v>
      </c>
      <c r="BC79" s="16" t="n">
        <f aca="false">IF(OR(SUM(AW15:BC15)=0,SUM(AW15:BC15)=7),1,0)</f>
        <v>0</v>
      </c>
      <c r="BD79" s="16" t="n">
        <f aca="false">IF(OR(SUM(AX15:BD15)=0,SUM(AX15:BD15)=7),1,0)</f>
        <v>0</v>
      </c>
      <c r="BE79" s="16" t="n">
        <f aca="false">IF(OR(SUM(AY15:BE15)=0,SUM(AY15:BE15)=7),1,0)</f>
        <v>0</v>
      </c>
      <c r="BF79" s="16" t="n">
        <f aca="false">IF(OR(SUM(AZ15:BF15)=0,SUM(AZ15:BF15)=7),1,0)</f>
        <v>0</v>
      </c>
      <c r="BG79" s="16" t="n">
        <f aca="false">IF(OR(SUM(BA15:BG15)=0,SUM(BA15:BG15)=7),1,0)</f>
        <v>0</v>
      </c>
      <c r="BH79" s="16" t="n">
        <f aca="false">IF(OR(SUM(BB15:BH15)=0,SUM(BB15:BH15)=7),1,0)</f>
        <v>0</v>
      </c>
      <c r="BI79" s="16" t="n">
        <f aca="false">IF(OR(SUM(BC15:BI15)=0,SUM(BC15:BI15)=7),1,0)</f>
        <v>0</v>
      </c>
      <c r="BJ79" s="16" t="n">
        <f aca="false">IF(OR(SUM(BD15:BJ15)=0,SUM(BD15:BJ15)=7),1,0)</f>
        <v>0</v>
      </c>
      <c r="BK79" s="16" t="n">
        <f aca="false">IF(OR(SUM(BE15:BK15)=0,SUM(BE15:BK15)=7),1,0)</f>
        <v>0</v>
      </c>
      <c r="BL79" s="16" t="n">
        <f aca="false">IF(OR(SUM(BF15:BL15)=0,SUM(BF15:BL15)=7),1,0)</f>
        <v>0</v>
      </c>
      <c r="BM79" s="16" t="n">
        <f aca="false">IF(OR(SUM(BG15:BM15)=0,SUM(BG15:BM15)=7),1,0)</f>
        <v>1</v>
      </c>
      <c r="BN79" s="16" t="n">
        <f aca="false">IF(OR(SUM(BH15:BN15)=0,SUM(BH15:BN15)=7),1,0)</f>
        <v>0</v>
      </c>
      <c r="BO79" s="16" t="n">
        <f aca="false">IF(OR(SUM(BI15:BO15)=0,SUM(BI15:BO15)=7),1,0)</f>
        <v>0</v>
      </c>
      <c r="BP79" s="16" t="n">
        <f aca="false">IF(OR(SUM(BJ15:BP15)=0,SUM(BJ15:BP15)=7),1,0)</f>
        <v>0</v>
      </c>
      <c r="BQ79" s="16" t="n">
        <f aca="false">IF(OR(SUM(BK15:BQ15)=0,SUM(BK15:BQ15)=7),1,0)</f>
        <v>0</v>
      </c>
      <c r="BR79" s="16" t="n">
        <f aca="false">IF(OR(SUM(BL15:BR15)=0,SUM(BL15:BR15)=7),1,0)</f>
        <v>0</v>
      </c>
      <c r="BS79" s="16" t="n">
        <f aca="false">IF(OR(SUM(BM15:BS15)=0,SUM(BM15:BS15)=7),1,0)</f>
        <v>0</v>
      </c>
      <c r="BT79" s="16" t="n">
        <f aca="false">IF(OR(SUM(BN15:BT15)=0,SUM(BN15:BT15)=7),1,0)</f>
        <v>0</v>
      </c>
      <c r="BU79" s="16" t="n">
        <f aca="false">IF(OR(SUM(BO15:BU15)=0,SUM(BO15:BU15)=7),1,0)</f>
        <v>0</v>
      </c>
      <c r="BV79" s="16" t="n">
        <f aca="false">IF(OR(SUM(BP15:BV15)=0,SUM(BP15:BV15)=7),1,0)</f>
        <v>0</v>
      </c>
      <c r="BW79" s="16" t="n">
        <f aca="false">IF(OR(SUM(BQ15:BW15)=0,SUM(BQ15:BW15)=7),1,0)</f>
        <v>0</v>
      </c>
      <c r="BX79" s="16" t="n">
        <f aca="false">IF(OR(SUM(BR15:BX15)=0,SUM(BR15:BX15)=7),1,0)</f>
        <v>0</v>
      </c>
      <c r="BY79" s="16" t="n">
        <f aca="false">IF(OR(SUM(BS15:BY15)=0,SUM(BS15:BY15)=7),1,0)</f>
        <v>0</v>
      </c>
      <c r="BZ79" s="16" t="n">
        <f aca="false">IF(OR(SUM(BT15:BZ15)=0,SUM(BT15:BZ15)=7),1,0)</f>
        <v>0</v>
      </c>
      <c r="CA79" s="16" t="n">
        <f aca="false">IF(OR(SUM(BU15:CA15)=0,SUM(BU15:CA15)=7),1,0)</f>
        <v>0</v>
      </c>
      <c r="CB79" s="16" t="n">
        <f aca="false">IF(OR(SUM(BV15:CB15)=0,SUM(BV15:CB15)=7),1,0)</f>
        <v>0</v>
      </c>
      <c r="CC79" s="16" t="n">
        <f aca="false">IF(OR(SUM(BW15:CC15)=0,SUM(BW15:CC15)=7),1,0)</f>
        <v>0</v>
      </c>
      <c r="CD79" s="16" t="n">
        <f aca="false">IF(OR(SUM(BX15:CD15)=0,SUM(BX15:CD15)=7),1,0)</f>
        <v>0</v>
      </c>
      <c r="CE79" s="16" t="n">
        <f aca="false">IF(OR(SUM(BY15:CE15)=0,SUM(BY15:CE15)=7),1,0)</f>
        <v>0</v>
      </c>
      <c r="CF79" s="16" t="n">
        <f aca="false">IF(OR(SUM(BZ15:CF15)=0,SUM(BZ15:CF15)=7),1,0)</f>
        <v>0</v>
      </c>
      <c r="CG79" s="16" t="n">
        <f aca="false">IF(OR(SUM(CA15:CG15)=0,SUM(CA15:CG15)=7),1,0)</f>
        <v>0</v>
      </c>
      <c r="CH79" s="16" t="n">
        <f aca="false">IF(OR(SUM(CB15:CH15)=0,SUM(CB15:CH15)=7),1,0)</f>
        <v>0</v>
      </c>
      <c r="CI79" s="16" t="n">
        <f aca="false">IF(OR(SUM(CC15:CI15)=0,SUM(CC15:CI15)=7),1,0)</f>
        <v>0</v>
      </c>
      <c r="CJ79" s="16" t="n">
        <f aca="false">IF(OR(SUM(CD15:CJ15)=0,SUM(CD15:CJ15)=7),1,0)</f>
        <v>0</v>
      </c>
      <c r="CK79" s="16" t="n">
        <f aca="false">IF(OR(SUM(CE15:CK15)=0,SUM(CE15:CK15)=7),1,0)</f>
        <v>0</v>
      </c>
      <c r="CL79" s="16" t="n">
        <f aca="false">IF(OR(SUM(CF15:CL15)=0,SUM(CF15:CL15)=7),1,0)</f>
        <v>0</v>
      </c>
      <c r="CM79" s="16" t="n">
        <f aca="false">IF(OR(SUM(CG15:CM15)=0,SUM(CG15:CM15)=7),1,0)</f>
        <v>0</v>
      </c>
      <c r="CN79" s="16" t="n">
        <f aca="false">IF(OR(SUM(CH15:CN15)=0,SUM(CH15:CN15)=7),1,0)</f>
        <v>0</v>
      </c>
      <c r="CO79" s="16" t="n">
        <f aca="false">IF(OR(SUM(CI15:CO15)=0,SUM(CI15:CO15)=7),1,0)</f>
        <v>0</v>
      </c>
      <c r="CP79" s="16" t="n">
        <f aca="false">IF(OR(SUM(CJ15:CP15)=0,SUM(CJ15:CP15)=7),1,0)</f>
        <v>0</v>
      </c>
      <c r="CQ79" s="16" t="n">
        <f aca="false">IF(OR(SUM(CK15:CQ15)=0,SUM(CK15:CQ15)=7),1,0)</f>
        <v>0</v>
      </c>
      <c r="CR79" s="16" t="n">
        <f aca="false">IF(OR(SUM(CL15:CR15)=0,SUM(CL15:CR15)=7),1,0)</f>
        <v>0</v>
      </c>
      <c r="CS79" s="16" t="n">
        <f aca="false">IF(OR(SUM(CM15:CS15)=0,SUM(CM15:CS15)=7),1,0)</f>
        <v>0</v>
      </c>
      <c r="CT79" s="16" t="n">
        <f aca="false">IF(OR(SUM(CN15:CT15)=0,SUM(CN15:CT15)=7),1,0)</f>
        <v>0</v>
      </c>
      <c r="CU79" s="16" t="n">
        <f aca="false">IF(OR(SUM(CO15:CU15)=0,SUM(CO15:CU15)=7),1,0)</f>
        <v>0</v>
      </c>
      <c r="CV79" s="16" t="n">
        <f aca="false">IF(OR(SUM(CP15:CV15)=0,SUM(CP15:CV15)=7),1,0)</f>
        <v>0</v>
      </c>
      <c r="CW79" s="16" t="n">
        <f aca="false">IF(OR(SUM(CQ15:CW15)=0,SUM(CQ15:CW15)=7),1,0)</f>
        <v>0</v>
      </c>
      <c r="CX79" s="16" t="n">
        <f aca="false">IF(OR(SUM(CR15:CX15)=0,SUM(CR15:CX15)=7),1,0)</f>
        <v>0</v>
      </c>
    </row>
    <row r="80" customFormat="false" ht="12.75" hidden="false" customHeight="true" outlineLevel="0" collapsed="false">
      <c r="A80" s="4" t="n">
        <f aca="false">B16</f>
        <v>457317</v>
      </c>
      <c r="B80" s="16" t="n">
        <f aca="false">SUM(I80:CX80)</f>
        <v>1</v>
      </c>
      <c r="C80" s="13" t="n">
        <f aca="false">AVERAGE(E80:CX80)</f>
        <v>0.010752688172043</v>
      </c>
      <c r="D80" s="4" t="s">
        <v>113</v>
      </c>
      <c r="J80" s="16" t="n">
        <f aca="false">IF(OR(SUM(D16:J16)=0,SUM(D16:J16)=7),1,0)</f>
        <v>0</v>
      </c>
      <c r="K80" s="16" t="n">
        <f aca="false">IF(OR(SUM(E16:K16)=0,SUM(E16:K16)=7),1,0)</f>
        <v>0</v>
      </c>
      <c r="L80" s="16" t="n">
        <f aca="false">IF(OR(SUM(F16:L16)=0,SUM(F16:L16)=7),1,0)</f>
        <v>0</v>
      </c>
      <c r="M80" s="16" t="n">
        <f aca="false">IF(OR(SUM(G16:M16)=0,SUM(G16:M16)=7),1,0)</f>
        <v>0</v>
      </c>
      <c r="N80" s="16" t="n">
        <f aca="false">IF(OR(SUM(H16:N16)=0,SUM(H16:N16)=7),1,0)</f>
        <v>0</v>
      </c>
      <c r="O80" s="16" t="n">
        <f aca="false">IF(OR(SUM(I16:O16)=0,SUM(I16:O16)=7),1,0)</f>
        <v>0</v>
      </c>
      <c r="P80" s="16" t="n">
        <f aca="false">IF(OR(SUM(J16:P16)=0,SUM(J16:P16)=7),1,0)</f>
        <v>0</v>
      </c>
      <c r="Q80" s="16" t="n">
        <f aca="false">IF(OR(SUM(K16:Q16)=0,SUM(K16:Q16)=7),1,0)</f>
        <v>0</v>
      </c>
      <c r="R80" s="16" t="n">
        <f aca="false">IF(OR(SUM(L16:R16)=0,SUM(L16:R16)=7),1,0)</f>
        <v>0</v>
      </c>
      <c r="S80" s="16" t="n">
        <f aca="false">IF(OR(SUM(M16:S16)=0,SUM(M16:S16)=7),1,0)</f>
        <v>0</v>
      </c>
      <c r="T80" s="16" t="n">
        <f aca="false">IF(OR(SUM(N16:T16)=0,SUM(N16:T16)=7),1,0)</f>
        <v>0</v>
      </c>
      <c r="U80" s="16" t="n">
        <f aca="false">IF(OR(SUM(O16:U16)=0,SUM(O16:U16)=7),1,0)</f>
        <v>0</v>
      </c>
      <c r="V80" s="16" t="n">
        <f aca="false">IF(OR(SUM(P16:V16)=0,SUM(P16:V16)=7),1,0)</f>
        <v>0</v>
      </c>
      <c r="W80" s="16" t="n">
        <f aca="false">IF(OR(SUM(Q16:W16)=0,SUM(Q16:W16)=7),1,0)</f>
        <v>0</v>
      </c>
      <c r="X80" s="16" t="n">
        <f aca="false">IF(OR(SUM(R16:X16)=0,SUM(R16:X16)=7),1,0)</f>
        <v>0</v>
      </c>
      <c r="Y80" s="16" t="n">
        <f aca="false">IF(OR(SUM(S16:Y16)=0,SUM(S16:Y16)=7),1,0)</f>
        <v>1</v>
      </c>
      <c r="Z80" s="16" t="n">
        <f aca="false">IF(OR(SUM(T16:Z16)=0,SUM(T16:Z16)=7),1,0)</f>
        <v>0</v>
      </c>
      <c r="AA80" s="16" t="n">
        <f aca="false">IF(OR(SUM(U16:AA16)=0,SUM(U16:AA16)=7),1,0)</f>
        <v>0</v>
      </c>
      <c r="AB80" s="16" t="n">
        <f aca="false">IF(OR(SUM(V16:AB16)=0,SUM(V16:AB16)=7),1,0)</f>
        <v>0</v>
      </c>
      <c r="AC80" s="16" t="n">
        <f aca="false">IF(OR(SUM(W16:AC16)=0,SUM(W16:AC16)=7),1,0)</f>
        <v>0</v>
      </c>
      <c r="AD80" s="16" t="n">
        <f aca="false">IF(OR(SUM(X16:AD16)=0,SUM(X16:AD16)=7),1,0)</f>
        <v>0</v>
      </c>
      <c r="AE80" s="16" t="n">
        <f aca="false">IF(OR(SUM(Y16:AE16)=0,SUM(Y16:AE16)=7),1,0)</f>
        <v>0</v>
      </c>
      <c r="AF80" s="16" t="n">
        <f aca="false">IF(OR(SUM(Z16:AF16)=0,SUM(Z16:AF16)=7),1,0)</f>
        <v>0</v>
      </c>
      <c r="AG80" s="16" t="n">
        <f aca="false">IF(OR(SUM(AA16:AG16)=0,SUM(AA16:AG16)=7),1,0)</f>
        <v>0</v>
      </c>
      <c r="AH80" s="16" t="n">
        <f aca="false">IF(OR(SUM(AB16:AH16)=0,SUM(AB16:AH16)=7),1,0)</f>
        <v>0</v>
      </c>
      <c r="AI80" s="16" t="n">
        <f aca="false">IF(OR(SUM(AC16:AI16)=0,SUM(AC16:AI16)=7),1,0)</f>
        <v>0</v>
      </c>
      <c r="AJ80" s="16" t="n">
        <f aca="false">IF(OR(SUM(AD16:AJ16)=0,SUM(AD16:AJ16)=7),1,0)</f>
        <v>0</v>
      </c>
      <c r="AK80" s="16" t="n">
        <f aca="false">IF(OR(SUM(AE16:AK16)=0,SUM(AE16:AK16)=7),1,0)</f>
        <v>0</v>
      </c>
      <c r="AL80" s="16" t="n">
        <f aca="false">IF(OR(SUM(AF16:AL16)=0,SUM(AF16:AL16)=7),1,0)</f>
        <v>0</v>
      </c>
      <c r="AM80" s="16" t="n">
        <f aca="false">IF(OR(SUM(AG16:AM16)=0,SUM(AG16:AM16)=7),1,0)</f>
        <v>0</v>
      </c>
      <c r="AN80" s="16" t="n">
        <f aca="false">IF(OR(SUM(AH16:AN16)=0,SUM(AH16:AN16)=7),1,0)</f>
        <v>0</v>
      </c>
      <c r="AO80" s="16" t="n">
        <f aca="false">IF(OR(SUM(AI16:AO16)=0,SUM(AI16:AO16)=7),1,0)</f>
        <v>0</v>
      </c>
      <c r="AP80" s="16" t="n">
        <f aca="false">IF(OR(SUM(AJ16:AP16)=0,SUM(AJ16:AP16)=7),1,0)</f>
        <v>0</v>
      </c>
      <c r="AQ80" s="16" t="n">
        <f aca="false">IF(OR(SUM(AK16:AQ16)=0,SUM(AK16:AQ16)=7),1,0)</f>
        <v>0</v>
      </c>
      <c r="AR80" s="16" t="n">
        <f aca="false">IF(OR(SUM(AL16:AR16)=0,SUM(AL16:AR16)=7),1,0)</f>
        <v>0</v>
      </c>
      <c r="AS80" s="16" t="n">
        <f aca="false">IF(OR(SUM(AM16:AS16)=0,SUM(AM16:AS16)=7),1,0)</f>
        <v>0</v>
      </c>
      <c r="AT80" s="16" t="n">
        <f aca="false">IF(OR(SUM(AN16:AT16)=0,SUM(AN16:AT16)=7),1,0)</f>
        <v>0</v>
      </c>
      <c r="AU80" s="16" t="n">
        <f aca="false">IF(OR(SUM(AO16:AU16)=0,SUM(AO16:AU16)=7),1,0)</f>
        <v>0</v>
      </c>
      <c r="AV80" s="16" t="n">
        <f aca="false">IF(OR(SUM(AP16:AV16)=0,SUM(AP16:AV16)=7),1,0)</f>
        <v>0</v>
      </c>
      <c r="AW80" s="16" t="n">
        <f aca="false">IF(OR(SUM(AQ16:AW16)=0,SUM(AQ16:AW16)=7),1,0)</f>
        <v>0</v>
      </c>
      <c r="AX80" s="16" t="n">
        <f aca="false">IF(OR(SUM(AR16:AX16)=0,SUM(AR16:AX16)=7),1,0)</f>
        <v>0</v>
      </c>
      <c r="AY80" s="16" t="n">
        <f aca="false">IF(OR(SUM(AS16:AY16)=0,SUM(AS16:AY16)=7),1,0)</f>
        <v>0</v>
      </c>
      <c r="AZ80" s="16" t="n">
        <f aca="false">IF(OR(SUM(AT16:AZ16)=0,SUM(AT16:AZ16)=7),1,0)</f>
        <v>0</v>
      </c>
      <c r="BA80" s="16" t="n">
        <f aca="false">IF(OR(SUM(AU16:BA16)=0,SUM(AU16:BA16)=7),1,0)</f>
        <v>0</v>
      </c>
      <c r="BB80" s="16" t="n">
        <f aca="false">IF(OR(SUM(AV16:BB16)=0,SUM(AV16:BB16)=7),1,0)</f>
        <v>0</v>
      </c>
      <c r="BC80" s="16" t="n">
        <f aca="false">IF(OR(SUM(AW16:BC16)=0,SUM(AW16:BC16)=7),1,0)</f>
        <v>0</v>
      </c>
      <c r="BD80" s="16" t="n">
        <f aca="false">IF(OR(SUM(AX16:BD16)=0,SUM(AX16:BD16)=7),1,0)</f>
        <v>0</v>
      </c>
      <c r="BE80" s="16" t="n">
        <f aca="false">IF(OR(SUM(AY16:BE16)=0,SUM(AY16:BE16)=7),1,0)</f>
        <v>0</v>
      </c>
      <c r="BF80" s="16" t="n">
        <f aca="false">IF(OR(SUM(AZ16:BF16)=0,SUM(AZ16:BF16)=7),1,0)</f>
        <v>0</v>
      </c>
      <c r="BG80" s="16" t="n">
        <f aca="false">IF(OR(SUM(BA16:BG16)=0,SUM(BA16:BG16)=7),1,0)</f>
        <v>0</v>
      </c>
      <c r="BH80" s="16" t="n">
        <f aca="false">IF(OR(SUM(BB16:BH16)=0,SUM(BB16:BH16)=7),1,0)</f>
        <v>0</v>
      </c>
      <c r="BI80" s="16" t="n">
        <f aca="false">IF(OR(SUM(BC16:BI16)=0,SUM(BC16:BI16)=7),1,0)</f>
        <v>0</v>
      </c>
      <c r="BJ80" s="16" t="n">
        <f aca="false">IF(OR(SUM(BD16:BJ16)=0,SUM(BD16:BJ16)=7),1,0)</f>
        <v>0</v>
      </c>
      <c r="BK80" s="16" t="n">
        <f aca="false">IF(OR(SUM(BE16:BK16)=0,SUM(BE16:BK16)=7),1,0)</f>
        <v>0</v>
      </c>
      <c r="BL80" s="16" t="n">
        <f aca="false">IF(OR(SUM(BF16:BL16)=0,SUM(BF16:BL16)=7),1,0)</f>
        <v>0</v>
      </c>
      <c r="BM80" s="16" t="n">
        <f aca="false">IF(OR(SUM(BG16:BM16)=0,SUM(BG16:BM16)=7),1,0)</f>
        <v>0</v>
      </c>
      <c r="BN80" s="16" t="n">
        <f aca="false">IF(OR(SUM(BH16:BN16)=0,SUM(BH16:BN16)=7),1,0)</f>
        <v>0</v>
      </c>
      <c r="BO80" s="16" t="n">
        <f aca="false">IF(OR(SUM(BI16:BO16)=0,SUM(BI16:BO16)=7),1,0)</f>
        <v>0</v>
      </c>
      <c r="BP80" s="16" t="n">
        <f aca="false">IF(OR(SUM(BJ16:BP16)=0,SUM(BJ16:BP16)=7),1,0)</f>
        <v>0</v>
      </c>
      <c r="BQ80" s="16" t="n">
        <f aca="false">IF(OR(SUM(BK16:BQ16)=0,SUM(BK16:BQ16)=7),1,0)</f>
        <v>0</v>
      </c>
      <c r="BR80" s="16" t="n">
        <f aca="false">IF(OR(SUM(BL16:BR16)=0,SUM(BL16:BR16)=7),1,0)</f>
        <v>0</v>
      </c>
      <c r="BS80" s="16" t="n">
        <f aca="false">IF(OR(SUM(BM16:BS16)=0,SUM(BM16:BS16)=7),1,0)</f>
        <v>0</v>
      </c>
      <c r="BT80" s="16" t="n">
        <f aca="false">IF(OR(SUM(BN16:BT16)=0,SUM(BN16:BT16)=7),1,0)</f>
        <v>0</v>
      </c>
      <c r="BU80" s="16" t="n">
        <f aca="false">IF(OR(SUM(BO16:BU16)=0,SUM(BO16:BU16)=7),1,0)</f>
        <v>0</v>
      </c>
      <c r="BV80" s="16" t="n">
        <f aca="false">IF(OR(SUM(BP16:BV16)=0,SUM(BP16:BV16)=7),1,0)</f>
        <v>0</v>
      </c>
      <c r="BW80" s="16" t="n">
        <f aca="false">IF(OR(SUM(BQ16:BW16)=0,SUM(BQ16:BW16)=7),1,0)</f>
        <v>0</v>
      </c>
      <c r="BX80" s="16" t="n">
        <f aca="false">IF(OR(SUM(BR16:BX16)=0,SUM(BR16:BX16)=7),1,0)</f>
        <v>0</v>
      </c>
      <c r="BY80" s="16" t="n">
        <f aca="false">IF(OR(SUM(BS16:BY16)=0,SUM(BS16:BY16)=7),1,0)</f>
        <v>0</v>
      </c>
      <c r="BZ80" s="16" t="n">
        <f aca="false">IF(OR(SUM(BT16:BZ16)=0,SUM(BT16:BZ16)=7),1,0)</f>
        <v>0</v>
      </c>
      <c r="CA80" s="16" t="n">
        <f aca="false">IF(OR(SUM(BU16:CA16)=0,SUM(BU16:CA16)=7),1,0)</f>
        <v>0</v>
      </c>
      <c r="CB80" s="16" t="n">
        <f aca="false">IF(OR(SUM(BV16:CB16)=0,SUM(BV16:CB16)=7),1,0)</f>
        <v>0</v>
      </c>
      <c r="CC80" s="16" t="n">
        <f aca="false">IF(OR(SUM(BW16:CC16)=0,SUM(BW16:CC16)=7),1,0)</f>
        <v>0</v>
      </c>
      <c r="CD80" s="16" t="n">
        <f aca="false">IF(OR(SUM(BX16:CD16)=0,SUM(BX16:CD16)=7),1,0)</f>
        <v>0</v>
      </c>
      <c r="CE80" s="16" t="n">
        <f aca="false">IF(OR(SUM(BY16:CE16)=0,SUM(BY16:CE16)=7),1,0)</f>
        <v>0</v>
      </c>
      <c r="CF80" s="16" t="n">
        <f aca="false">IF(OR(SUM(BZ16:CF16)=0,SUM(BZ16:CF16)=7),1,0)</f>
        <v>0</v>
      </c>
      <c r="CG80" s="16" t="n">
        <f aca="false">IF(OR(SUM(CA16:CG16)=0,SUM(CA16:CG16)=7),1,0)</f>
        <v>0</v>
      </c>
      <c r="CH80" s="16" t="n">
        <f aca="false">IF(OR(SUM(CB16:CH16)=0,SUM(CB16:CH16)=7),1,0)</f>
        <v>0</v>
      </c>
      <c r="CI80" s="16" t="n">
        <f aca="false">IF(OR(SUM(CC16:CI16)=0,SUM(CC16:CI16)=7),1,0)</f>
        <v>0</v>
      </c>
      <c r="CJ80" s="16" t="n">
        <f aca="false">IF(OR(SUM(CD16:CJ16)=0,SUM(CD16:CJ16)=7),1,0)</f>
        <v>0</v>
      </c>
      <c r="CK80" s="16" t="n">
        <f aca="false">IF(OR(SUM(CE16:CK16)=0,SUM(CE16:CK16)=7),1,0)</f>
        <v>0</v>
      </c>
      <c r="CL80" s="16" t="n">
        <f aca="false">IF(OR(SUM(CF16:CL16)=0,SUM(CF16:CL16)=7),1,0)</f>
        <v>0</v>
      </c>
      <c r="CM80" s="16" t="n">
        <f aca="false">IF(OR(SUM(CG16:CM16)=0,SUM(CG16:CM16)=7),1,0)</f>
        <v>0</v>
      </c>
      <c r="CN80" s="16" t="n">
        <f aca="false">IF(OR(SUM(CH16:CN16)=0,SUM(CH16:CN16)=7),1,0)</f>
        <v>0</v>
      </c>
      <c r="CO80" s="16" t="n">
        <f aca="false">IF(OR(SUM(CI16:CO16)=0,SUM(CI16:CO16)=7),1,0)</f>
        <v>0</v>
      </c>
      <c r="CP80" s="16" t="n">
        <f aca="false">IF(OR(SUM(CJ16:CP16)=0,SUM(CJ16:CP16)=7),1,0)</f>
        <v>0</v>
      </c>
      <c r="CQ80" s="16" t="n">
        <f aca="false">IF(OR(SUM(CK16:CQ16)=0,SUM(CK16:CQ16)=7),1,0)</f>
        <v>0</v>
      </c>
      <c r="CR80" s="16" t="n">
        <f aca="false">IF(OR(SUM(CL16:CR16)=0,SUM(CL16:CR16)=7),1,0)</f>
        <v>0</v>
      </c>
      <c r="CS80" s="16" t="n">
        <f aca="false">IF(OR(SUM(CM16:CS16)=0,SUM(CM16:CS16)=7),1,0)</f>
        <v>0</v>
      </c>
      <c r="CT80" s="16" t="n">
        <f aca="false">IF(OR(SUM(CN16:CT16)=0,SUM(CN16:CT16)=7),1,0)</f>
        <v>0</v>
      </c>
      <c r="CU80" s="16" t="n">
        <f aca="false">IF(OR(SUM(CO16:CU16)=0,SUM(CO16:CU16)=7),1,0)</f>
        <v>0</v>
      </c>
      <c r="CV80" s="16" t="n">
        <f aca="false">IF(OR(SUM(CP16:CV16)=0,SUM(CP16:CV16)=7),1,0)</f>
        <v>0</v>
      </c>
      <c r="CW80" s="16" t="n">
        <f aca="false">IF(OR(SUM(CQ16:CW16)=0,SUM(CQ16:CW16)=7),1,0)</f>
        <v>0</v>
      </c>
      <c r="CX80" s="16" t="n">
        <f aca="false">IF(OR(SUM(CR16:CX16)=0,SUM(CR16:CX16)=7),1,0)</f>
        <v>0</v>
      </c>
    </row>
    <row r="81" customFormat="false" ht="12.75" hidden="false" customHeight="true" outlineLevel="0" collapsed="false">
      <c r="A81" s="4" t="n">
        <f aca="false">B17</f>
        <v>457323</v>
      </c>
      <c r="B81" s="16" t="n">
        <f aca="false">SUM(I81:CX81)</f>
        <v>0</v>
      </c>
      <c r="C81" s="13" t="n">
        <f aca="false">AVERAGE(E81:CX81)</f>
        <v>0</v>
      </c>
      <c r="J81" s="16" t="n">
        <f aca="false">IF(OR(SUM(D17:J17)=0,SUM(D17:J17)=7),1,0)</f>
        <v>0</v>
      </c>
      <c r="K81" s="16" t="n">
        <f aca="false">IF(OR(SUM(E17:K17)=0,SUM(E17:K17)=7),1,0)</f>
        <v>0</v>
      </c>
      <c r="L81" s="16" t="n">
        <f aca="false">IF(OR(SUM(F17:L17)=0,SUM(F17:L17)=7),1,0)</f>
        <v>0</v>
      </c>
      <c r="M81" s="16" t="n">
        <f aca="false">IF(OR(SUM(G17:M17)=0,SUM(G17:M17)=7),1,0)</f>
        <v>0</v>
      </c>
      <c r="N81" s="16" t="n">
        <f aca="false">IF(OR(SUM(H17:N17)=0,SUM(H17:N17)=7),1,0)</f>
        <v>0</v>
      </c>
      <c r="O81" s="16" t="n">
        <f aca="false">IF(OR(SUM(I17:O17)=0,SUM(I17:O17)=7),1,0)</f>
        <v>0</v>
      </c>
      <c r="P81" s="16" t="n">
        <f aca="false">IF(OR(SUM(J17:P17)=0,SUM(J17:P17)=7),1,0)</f>
        <v>0</v>
      </c>
      <c r="Q81" s="16" t="n">
        <f aca="false">IF(OR(SUM(K17:Q17)=0,SUM(K17:Q17)=7),1,0)</f>
        <v>0</v>
      </c>
      <c r="R81" s="16" t="n">
        <f aca="false">IF(OR(SUM(L17:R17)=0,SUM(L17:R17)=7),1,0)</f>
        <v>0</v>
      </c>
      <c r="S81" s="16" t="n">
        <f aca="false">IF(OR(SUM(M17:S17)=0,SUM(M17:S17)=7),1,0)</f>
        <v>0</v>
      </c>
      <c r="T81" s="16" t="n">
        <f aca="false">IF(OR(SUM(N17:T17)=0,SUM(N17:T17)=7),1,0)</f>
        <v>0</v>
      </c>
      <c r="U81" s="16" t="n">
        <f aca="false">IF(OR(SUM(O17:U17)=0,SUM(O17:U17)=7),1,0)</f>
        <v>0</v>
      </c>
      <c r="V81" s="16" t="n">
        <f aca="false">IF(OR(SUM(P17:V17)=0,SUM(P17:V17)=7),1,0)</f>
        <v>0</v>
      </c>
      <c r="W81" s="16" t="n">
        <f aca="false">IF(OR(SUM(Q17:W17)=0,SUM(Q17:W17)=7),1,0)</f>
        <v>0</v>
      </c>
      <c r="X81" s="16" t="n">
        <f aca="false">IF(OR(SUM(R17:X17)=0,SUM(R17:X17)=7),1,0)</f>
        <v>0</v>
      </c>
      <c r="Y81" s="16" t="n">
        <f aca="false">IF(OR(SUM(S17:Y17)=0,SUM(S17:Y17)=7),1,0)</f>
        <v>0</v>
      </c>
      <c r="Z81" s="16" t="n">
        <f aca="false">IF(OR(SUM(T17:Z17)=0,SUM(T17:Z17)=7),1,0)</f>
        <v>0</v>
      </c>
      <c r="AA81" s="16" t="n">
        <f aca="false">IF(OR(SUM(U17:AA17)=0,SUM(U17:AA17)=7),1,0)</f>
        <v>0</v>
      </c>
      <c r="AB81" s="16" t="n">
        <f aca="false">IF(OR(SUM(V17:AB17)=0,SUM(V17:AB17)=7),1,0)</f>
        <v>0</v>
      </c>
      <c r="AC81" s="16" t="n">
        <f aca="false">IF(OR(SUM(W17:AC17)=0,SUM(W17:AC17)=7),1,0)</f>
        <v>0</v>
      </c>
      <c r="AD81" s="16" t="n">
        <f aca="false">IF(OR(SUM(X17:AD17)=0,SUM(X17:AD17)=7),1,0)</f>
        <v>0</v>
      </c>
      <c r="AE81" s="16" t="n">
        <f aca="false">IF(OR(SUM(Y17:AE17)=0,SUM(Y17:AE17)=7),1,0)</f>
        <v>0</v>
      </c>
      <c r="AF81" s="16" t="n">
        <f aca="false">IF(OR(SUM(Z17:AF17)=0,SUM(Z17:AF17)=7),1,0)</f>
        <v>0</v>
      </c>
      <c r="AG81" s="16" t="n">
        <f aca="false">IF(OR(SUM(AA17:AG17)=0,SUM(AA17:AG17)=7),1,0)</f>
        <v>0</v>
      </c>
      <c r="AH81" s="16" t="n">
        <f aca="false">IF(OR(SUM(AB17:AH17)=0,SUM(AB17:AH17)=7),1,0)</f>
        <v>0</v>
      </c>
      <c r="AI81" s="16" t="n">
        <f aca="false">IF(OR(SUM(AC17:AI17)=0,SUM(AC17:AI17)=7),1,0)</f>
        <v>0</v>
      </c>
      <c r="AJ81" s="16" t="n">
        <f aca="false">IF(OR(SUM(AD17:AJ17)=0,SUM(AD17:AJ17)=7),1,0)</f>
        <v>0</v>
      </c>
      <c r="AK81" s="16" t="n">
        <f aca="false">IF(OR(SUM(AE17:AK17)=0,SUM(AE17:AK17)=7),1,0)</f>
        <v>0</v>
      </c>
      <c r="AL81" s="16" t="n">
        <f aca="false">IF(OR(SUM(AF17:AL17)=0,SUM(AF17:AL17)=7),1,0)</f>
        <v>0</v>
      </c>
      <c r="AM81" s="16" t="n">
        <f aca="false">IF(OR(SUM(AG17:AM17)=0,SUM(AG17:AM17)=7),1,0)</f>
        <v>0</v>
      </c>
      <c r="AN81" s="16" t="n">
        <f aca="false">IF(OR(SUM(AH17:AN17)=0,SUM(AH17:AN17)=7),1,0)</f>
        <v>0</v>
      </c>
      <c r="AO81" s="16" t="n">
        <f aca="false">IF(OR(SUM(AI17:AO17)=0,SUM(AI17:AO17)=7),1,0)</f>
        <v>0</v>
      </c>
      <c r="AP81" s="16" t="n">
        <f aca="false">IF(OR(SUM(AJ17:AP17)=0,SUM(AJ17:AP17)=7),1,0)</f>
        <v>0</v>
      </c>
      <c r="AQ81" s="16" t="n">
        <f aca="false">IF(OR(SUM(AK17:AQ17)=0,SUM(AK17:AQ17)=7),1,0)</f>
        <v>0</v>
      </c>
      <c r="AR81" s="16" t="n">
        <f aca="false">IF(OR(SUM(AL17:AR17)=0,SUM(AL17:AR17)=7),1,0)</f>
        <v>0</v>
      </c>
      <c r="AS81" s="16" t="n">
        <f aca="false">IF(OR(SUM(AM17:AS17)=0,SUM(AM17:AS17)=7),1,0)</f>
        <v>0</v>
      </c>
      <c r="AT81" s="16" t="n">
        <f aca="false">IF(OR(SUM(AN17:AT17)=0,SUM(AN17:AT17)=7),1,0)</f>
        <v>0</v>
      </c>
      <c r="AU81" s="16" t="n">
        <f aca="false">IF(OR(SUM(AO17:AU17)=0,SUM(AO17:AU17)=7),1,0)</f>
        <v>0</v>
      </c>
      <c r="AV81" s="16" t="n">
        <f aca="false">IF(OR(SUM(AP17:AV17)=0,SUM(AP17:AV17)=7),1,0)</f>
        <v>0</v>
      </c>
      <c r="AW81" s="16" t="n">
        <f aca="false">IF(OR(SUM(AQ17:AW17)=0,SUM(AQ17:AW17)=7),1,0)</f>
        <v>0</v>
      </c>
      <c r="AX81" s="16" t="n">
        <f aca="false">IF(OR(SUM(AR17:AX17)=0,SUM(AR17:AX17)=7),1,0)</f>
        <v>0</v>
      </c>
      <c r="AY81" s="16" t="n">
        <f aca="false">IF(OR(SUM(AS17:AY17)=0,SUM(AS17:AY17)=7),1,0)</f>
        <v>0</v>
      </c>
      <c r="AZ81" s="16" t="n">
        <f aca="false">IF(OR(SUM(AT17:AZ17)=0,SUM(AT17:AZ17)=7),1,0)</f>
        <v>0</v>
      </c>
      <c r="BA81" s="16" t="n">
        <f aca="false">IF(OR(SUM(AU17:BA17)=0,SUM(AU17:BA17)=7),1,0)</f>
        <v>0</v>
      </c>
      <c r="BB81" s="16" t="n">
        <f aca="false">IF(OR(SUM(AV17:BB17)=0,SUM(AV17:BB17)=7),1,0)</f>
        <v>0</v>
      </c>
      <c r="BC81" s="16" t="n">
        <f aca="false">IF(OR(SUM(AW17:BC17)=0,SUM(AW17:BC17)=7),1,0)</f>
        <v>0</v>
      </c>
      <c r="BD81" s="16" t="n">
        <f aca="false">IF(OR(SUM(AX17:BD17)=0,SUM(AX17:BD17)=7),1,0)</f>
        <v>0</v>
      </c>
      <c r="BE81" s="16" t="n">
        <f aca="false">IF(OR(SUM(AY17:BE17)=0,SUM(AY17:BE17)=7),1,0)</f>
        <v>0</v>
      </c>
      <c r="BF81" s="16" t="n">
        <f aca="false">IF(OR(SUM(AZ17:BF17)=0,SUM(AZ17:BF17)=7),1,0)</f>
        <v>0</v>
      </c>
      <c r="BG81" s="16" t="n">
        <f aca="false">IF(OR(SUM(BA17:BG17)=0,SUM(BA17:BG17)=7),1,0)</f>
        <v>0</v>
      </c>
      <c r="BH81" s="16" t="n">
        <f aca="false">IF(OR(SUM(BB17:BH17)=0,SUM(BB17:BH17)=7),1,0)</f>
        <v>0</v>
      </c>
      <c r="BI81" s="16" t="n">
        <f aca="false">IF(OR(SUM(BC17:BI17)=0,SUM(BC17:BI17)=7),1,0)</f>
        <v>0</v>
      </c>
      <c r="BJ81" s="16" t="n">
        <f aca="false">IF(OR(SUM(BD17:BJ17)=0,SUM(BD17:BJ17)=7),1,0)</f>
        <v>0</v>
      </c>
      <c r="BK81" s="16" t="n">
        <f aca="false">IF(OR(SUM(BE17:BK17)=0,SUM(BE17:BK17)=7),1,0)</f>
        <v>0</v>
      </c>
      <c r="BL81" s="16" t="n">
        <f aca="false">IF(OR(SUM(BF17:BL17)=0,SUM(BF17:BL17)=7),1,0)</f>
        <v>0</v>
      </c>
      <c r="BM81" s="16" t="n">
        <f aca="false">IF(OR(SUM(BG17:BM17)=0,SUM(BG17:BM17)=7),1,0)</f>
        <v>0</v>
      </c>
      <c r="BN81" s="16" t="n">
        <f aca="false">IF(OR(SUM(BH17:BN17)=0,SUM(BH17:BN17)=7),1,0)</f>
        <v>0</v>
      </c>
      <c r="BO81" s="16" t="n">
        <f aca="false">IF(OR(SUM(BI17:BO17)=0,SUM(BI17:BO17)=7),1,0)</f>
        <v>0</v>
      </c>
      <c r="BP81" s="16" t="n">
        <f aca="false">IF(OR(SUM(BJ17:BP17)=0,SUM(BJ17:BP17)=7),1,0)</f>
        <v>0</v>
      </c>
      <c r="BQ81" s="16" t="n">
        <f aca="false">IF(OR(SUM(BK17:BQ17)=0,SUM(BK17:BQ17)=7),1,0)</f>
        <v>0</v>
      </c>
      <c r="BR81" s="16" t="n">
        <f aca="false">IF(OR(SUM(BL17:BR17)=0,SUM(BL17:BR17)=7),1,0)</f>
        <v>0</v>
      </c>
      <c r="BS81" s="16" t="n">
        <f aca="false">IF(OR(SUM(BM17:BS17)=0,SUM(BM17:BS17)=7),1,0)</f>
        <v>0</v>
      </c>
      <c r="BT81" s="16" t="n">
        <f aca="false">IF(OR(SUM(BN17:BT17)=0,SUM(BN17:BT17)=7),1,0)</f>
        <v>0</v>
      </c>
      <c r="BU81" s="16" t="n">
        <f aca="false">IF(OR(SUM(BO17:BU17)=0,SUM(BO17:BU17)=7),1,0)</f>
        <v>0</v>
      </c>
      <c r="BV81" s="16" t="n">
        <f aca="false">IF(OR(SUM(BP17:BV17)=0,SUM(BP17:BV17)=7),1,0)</f>
        <v>0</v>
      </c>
      <c r="BW81" s="16" t="n">
        <f aca="false">IF(OR(SUM(BQ17:BW17)=0,SUM(BQ17:BW17)=7),1,0)</f>
        <v>0</v>
      </c>
      <c r="BX81" s="16" t="n">
        <f aca="false">IF(OR(SUM(BR17:BX17)=0,SUM(BR17:BX17)=7),1,0)</f>
        <v>0</v>
      </c>
      <c r="BY81" s="16" t="n">
        <f aca="false">IF(OR(SUM(BS17:BY17)=0,SUM(BS17:BY17)=7),1,0)</f>
        <v>0</v>
      </c>
      <c r="BZ81" s="16" t="n">
        <f aca="false">IF(OR(SUM(BT17:BZ17)=0,SUM(BT17:BZ17)=7),1,0)</f>
        <v>0</v>
      </c>
      <c r="CA81" s="16" t="n">
        <f aca="false">IF(OR(SUM(BU17:CA17)=0,SUM(BU17:CA17)=7),1,0)</f>
        <v>0</v>
      </c>
      <c r="CB81" s="16" t="n">
        <f aca="false">IF(OR(SUM(BV17:CB17)=0,SUM(BV17:CB17)=7),1,0)</f>
        <v>0</v>
      </c>
      <c r="CC81" s="16" t="n">
        <f aca="false">IF(OR(SUM(BW17:CC17)=0,SUM(BW17:CC17)=7),1,0)</f>
        <v>0</v>
      </c>
      <c r="CD81" s="16" t="n">
        <f aca="false">IF(OR(SUM(BX17:CD17)=0,SUM(BX17:CD17)=7),1,0)</f>
        <v>0</v>
      </c>
      <c r="CE81" s="16" t="n">
        <f aca="false">IF(OR(SUM(BY17:CE17)=0,SUM(BY17:CE17)=7),1,0)</f>
        <v>0</v>
      </c>
      <c r="CF81" s="16" t="n">
        <f aca="false">IF(OR(SUM(BZ17:CF17)=0,SUM(BZ17:CF17)=7),1,0)</f>
        <v>0</v>
      </c>
      <c r="CG81" s="16" t="n">
        <f aca="false">IF(OR(SUM(CA17:CG17)=0,SUM(CA17:CG17)=7),1,0)</f>
        <v>0</v>
      </c>
      <c r="CH81" s="16" t="n">
        <f aca="false">IF(OR(SUM(CB17:CH17)=0,SUM(CB17:CH17)=7),1,0)</f>
        <v>0</v>
      </c>
      <c r="CI81" s="16" t="n">
        <f aca="false">IF(OR(SUM(CC17:CI17)=0,SUM(CC17:CI17)=7),1,0)</f>
        <v>0</v>
      </c>
      <c r="CJ81" s="16" t="n">
        <f aca="false">IF(OR(SUM(CD17:CJ17)=0,SUM(CD17:CJ17)=7),1,0)</f>
        <v>0</v>
      </c>
      <c r="CK81" s="16" t="n">
        <f aca="false">IF(OR(SUM(CE17:CK17)=0,SUM(CE17:CK17)=7),1,0)</f>
        <v>0</v>
      </c>
      <c r="CL81" s="16" t="n">
        <f aca="false">IF(OR(SUM(CF17:CL17)=0,SUM(CF17:CL17)=7),1,0)</f>
        <v>0</v>
      </c>
      <c r="CM81" s="16" t="n">
        <f aca="false">IF(OR(SUM(CG17:CM17)=0,SUM(CG17:CM17)=7),1,0)</f>
        <v>0</v>
      </c>
      <c r="CN81" s="16" t="n">
        <f aca="false">IF(OR(SUM(CH17:CN17)=0,SUM(CH17:CN17)=7),1,0)</f>
        <v>0</v>
      </c>
      <c r="CO81" s="16" t="n">
        <f aca="false">IF(OR(SUM(CI17:CO17)=0,SUM(CI17:CO17)=7),1,0)</f>
        <v>0</v>
      </c>
      <c r="CP81" s="16" t="n">
        <f aca="false">IF(OR(SUM(CJ17:CP17)=0,SUM(CJ17:CP17)=7),1,0)</f>
        <v>0</v>
      </c>
      <c r="CQ81" s="16" t="n">
        <f aca="false">IF(OR(SUM(CK17:CQ17)=0,SUM(CK17:CQ17)=7),1,0)</f>
        <v>0</v>
      </c>
      <c r="CR81" s="16" t="n">
        <f aca="false">IF(OR(SUM(CL17:CR17)=0,SUM(CL17:CR17)=7),1,0)</f>
        <v>0</v>
      </c>
      <c r="CS81" s="16" t="n">
        <f aca="false">IF(OR(SUM(CM17:CS17)=0,SUM(CM17:CS17)=7),1,0)</f>
        <v>0</v>
      </c>
      <c r="CT81" s="16" t="n">
        <f aca="false">IF(OR(SUM(CN17:CT17)=0,SUM(CN17:CT17)=7),1,0)</f>
        <v>0</v>
      </c>
      <c r="CU81" s="16" t="n">
        <f aca="false">IF(OR(SUM(CO17:CU17)=0,SUM(CO17:CU17)=7),1,0)</f>
        <v>0</v>
      </c>
      <c r="CV81" s="16" t="n">
        <f aca="false">IF(OR(SUM(CP17:CV17)=0,SUM(CP17:CV17)=7),1,0)</f>
        <v>0</v>
      </c>
      <c r="CW81" s="16" t="n">
        <f aca="false">IF(OR(SUM(CQ17:CW17)=0,SUM(CQ17:CW17)=7),1,0)</f>
        <v>0</v>
      </c>
      <c r="CX81" s="16" t="n">
        <f aca="false">IF(OR(SUM(CR17:CX17)=0,SUM(CR17:CX17)=7),1,0)</f>
        <v>0</v>
      </c>
    </row>
    <row r="82" customFormat="false" ht="12.75" hidden="false" customHeight="true" outlineLevel="0" collapsed="false">
      <c r="A82" s="4" t="n">
        <f aca="false">B18</f>
        <v>457324</v>
      </c>
      <c r="B82" s="16" t="n">
        <f aca="false">SUM(I82:CX82)</f>
        <v>6</v>
      </c>
      <c r="C82" s="13" t="n">
        <f aca="false">AVERAGE(E82:CX82)</f>
        <v>0.0645161290322581</v>
      </c>
      <c r="D82" s="4" t="s">
        <v>113</v>
      </c>
      <c r="J82" s="16" t="n">
        <f aca="false">IF(OR(SUM(D18:J18)=0,SUM(D18:J18)=7),1,0)</f>
        <v>0</v>
      </c>
      <c r="K82" s="16" t="n">
        <f aca="false">IF(OR(SUM(E18:K18)=0,SUM(E18:K18)=7),1,0)</f>
        <v>0</v>
      </c>
      <c r="L82" s="16" t="n">
        <f aca="false">IF(OR(SUM(F18:L18)=0,SUM(F18:L18)=7),1,0)</f>
        <v>1</v>
      </c>
      <c r="M82" s="16" t="n">
        <f aca="false">IF(OR(SUM(G18:M18)=0,SUM(G18:M18)=7),1,0)</f>
        <v>0</v>
      </c>
      <c r="N82" s="16" t="n">
        <f aca="false">IF(OR(SUM(H18:N18)=0,SUM(H18:N18)=7),1,0)</f>
        <v>0</v>
      </c>
      <c r="O82" s="16" t="n">
        <f aca="false">IF(OR(SUM(I18:O18)=0,SUM(I18:O18)=7),1,0)</f>
        <v>0</v>
      </c>
      <c r="P82" s="16" t="n">
        <f aca="false">IF(OR(SUM(J18:P18)=0,SUM(J18:P18)=7),1,0)</f>
        <v>0</v>
      </c>
      <c r="Q82" s="16" t="n">
        <f aca="false">IF(OR(SUM(K18:Q18)=0,SUM(K18:Q18)=7),1,0)</f>
        <v>0</v>
      </c>
      <c r="R82" s="16" t="n">
        <f aca="false">IF(OR(SUM(L18:R18)=0,SUM(L18:R18)=7),1,0)</f>
        <v>0</v>
      </c>
      <c r="S82" s="16" t="n">
        <f aca="false">IF(OR(SUM(M18:S18)=0,SUM(M18:S18)=7),1,0)</f>
        <v>0</v>
      </c>
      <c r="T82" s="16" t="n">
        <f aca="false">IF(OR(SUM(N18:T18)=0,SUM(N18:T18)=7),1,0)</f>
        <v>0</v>
      </c>
      <c r="U82" s="16" t="n">
        <f aca="false">IF(OR(SUM(O18:U18)=0,SUM(O18:U18)=7),1,0)</f>
        <v>0</v>
      </c>
      <c r="V82" s="16" t="n">
        <f aca="false">IF(OR(SUM(P18:V18)=0,SUM(P18:V18)=7),1,0)</f>
        <v>0</v>
      </c>
      <c r="W82" s="16" t="n">
        <f aca="false">IF(OR(SUM(Q18:W18)=0,SUM(Q18:W18)=7),1,0)</f>
        <v>0</v>
      </c>
      <c r="X82" s="16" t="n">
        <f aca="false">IF(OR(SUM(R18:X18)=0,SUM(R18:X18)=7),1,0)</f>
        <v>0</v>
      </c>
      <c r="Y82" s="16" t="n">
        <f aca="false">IF(OR(SUM(S18:Y18)=0,SUM(S18:Y18)=7),1,0)</f>
        <v>0</v>
      </c>
      <c r="Z82" s="16" t="n">
        <f aca="false">IF(OR(SUM(T18:Z18)=0,SUM(T18:Z18)=7),1,0)</f>
        <v>0</v>
      </c>
      <c r="AA82" s="16" t="n">
        <f aca="false">IF(OR(SUM(U18:AA18)=0,SUM(U18:AA18)=7),1,0)</f>
        <v>0</v>
      </c>
      <c r="AB82" s="16" t="n">
        <f aca="false">IF(OR(SUM(V18:AB18)=0,SUM(V18:AB18)=7),1,0)</f>
        <v>0</v>
      </c>
      <c r="AC82" s="16" t="n">
        <f aca="false">IF(OR(SUM(W18:AC18)=0,SUM(W18:AC18)=7),1,0)</f>
        <v>0</v>
      </c>
      <c r="AD82" s="16" t="n">
        <f aca="false">IF(OR(SUM(X18:AD18)=0,SUM(X18:AD18)=7),1,0)</f>
        <v>0</v>
      </c>
      <c r="AE82" s="16" t="n">
        <f aca="false">IF(OR(SUM(Y18:AE18)=0,SUM(Y18:AE18)=7),1,0)</f>
        <v>0</v>
      </c>
      <c r="AF82" s="16" t="n">
        <f aca="false">IF(OR(SUM(Z18:AF18)=0,SUM(Z18:AF18)=7),1,0)</f>
        <v>0</v>
      </c>
      <c r="AG82" s="16" t="n">
        <f aca="false">IF(OR(SUM(AA18:AG18)=0,SUM(AA18:AG18)=7),1,0)</f>
        <v>0</v>
      </c>
      <c r="AH82" s="16" t="n">
        <f aca="false">IF(OR(SUM(AB18:AH18)=0,SUM(AB18:AH18)=7),1,0)</f>
        <v>0</v>
      </c>
      <c r="AI82" s="16" t="n">
        <f aca="false">IF(OR(SUM(AC18:AI18)=0,SUM(AC18:AI18)=7),1,0)</f>
        <v>0</v>
      </c>
      <c r="AJ82" s="16" t="n">
        <f aca="false">IF(OR(SUM(AD18:AJ18)=0,SUM(AD18:AJ18)=7),1,0)</f>
        <v>0</v>
      </c>
      <c r="AK82" s="16" t="n">
        <f aca="false">IF(OR(SUM(AE18:AK18)=0,SUM(AE18:AK18)=7),1,0)</f>
        <v>0</v>
      </c>
      <c r="AL82" s="16" t="n">
        <f aca="false">IF(OR(SUM(AF18:AL18)=0,SUM(AF18:AL18)=7),1,0)</f>
        <v>0</v>
      </c>
      <c r="AM82" s="16" t="n">
        <f aca="false">IF(OR(SUM(AG18:AM18)=0,SUM(AG18:AM18)=7),1,0)</f>
        <v>0</v>
      </c>
      <c r="AN82" s="16" t="n">
        <f aca="false">IF(OR(SUM(AH18:AN18)=0,SUM(AH18:AN18)=7),1,0)</f>
        <v>0</v>
      </c>
      <c r="AO82" s="16" t="n">
        <f aca="false">IF(OR(SUM(AI18:AO18)=0,SUM(AI18:AO18)=7),1,0)</f>
        <v>0</v>
      </c>
      <c r="AP82" s="16" t="n">
        <f aca="false">IF(OR(SUM(AJ18:AP18)=0,SUM(AJ18:AP18)=7),1,0)</f>
        <v>0</v>
      </c>
      <c r="AQ82" s="16" t="n">
        <f aca="false">IF(OR(SUM(AK18:AQ18)=0,SUM(AK18:AQ18)=7),1,0)</f>
        <v>0</v>
      </c>
      <c r="AR82" s="16" t="n">
        <f aca="false">IF(OR(SUM(AL18:AR18)=0,SUM(AL18:AR18)=7),1,0)</f>
        <v>0</v>
      </c>
      <c r="AS82" s="16" t="n">
        <f aca="false">IF(OR(SUM(AM18:AS18)=0,SUM(AM18:AS18)=7),1,0)</f>
        <v>0</v>
      </c>
      <c r="AT82" s="16" t="n">
        <f aca="false">IF(OR(SUM(AN18:AT18)=0,SUM(AN18:AT18)=7),1,0)</f>
        <v>0</v>
      </c>
      <c r="AU82" s="16" t="n">
        <f aca="false">IF(OR(SUM(AO18:AU18)=0,SUM(AO18:AU18)=7),1,0)</f>
        <v>0</v>
      </c>
      <c r="AV82" s="16" t="n">
        <f aca="false">IF(OR(SUM(AP18:AV18)=0,SUM(AP18:AV18)=7),1,0)</f>
        <v>0</v>
      </c>
      <c r="AW82" s="16" t="n">
        <f aca="false">IF(OR(SUM(AQ18:AW18)=0,SUM(AQ18:AW18)=7),1,0)</f>
        <v>0</v>
      </c>
      <c r="AX82" s="16" t="n">
        <f aca="false">IF(OR(SUM(AR18:AX18)=0,SUM(AR18:AX18)=7),1,0)</f>
        <v>0</v>
      </c>
      <c r="AY82" s="16" t="n">
        <f aca="false">IF(OR(SUM(AS18:AY18)=0,SUM(AS18:AY18)=7),1,0)</f>
        <v>0</v>
      </c>
      <c r="AZ82" s="16" t="n">
        <f aca="false">IF(OR(SUM(AT18:AZ18)=0,SUM(AT18:AZ18)=7),1,0)</f>
        <v>0</v>
      </c>
      <c r="BA82" s="16" t="n">
        <f aca="false">IF(OR(SUM(AU18:BA18)=0,SUM(AU18:BA18)=7),1,0)</f>
        <v>0</v>
      </c>
      <c r="BB82" s="16" t="n">
        <f aca="false">IF(OR(SUM(AV18:BB18)=0,SUM(AV18:BB18)=7),1,0)</f>
        <v>0</v>
      </c>
      <c r="BC82" s="16" t="n">
        <f aca="false">IF(OR(SUM(AW18:BC18)=0,SUM(AW18:BC18)=7),1,0)</f>
        <v>0</v>
      </c>
      <c r="BD82" s="16" t="n">
        <f aca="false">IF(OR(SUM(AX18:BD18)=0,SUM(AX18:BD18)=7),1,0)</f>
        <v>0</v>
      </c>
      <c r="BE82" s="16" t="n">
        <f aca="false">IF(OR(SUM(AY18:BE18)=0,SUM(AY18:BE18)=7),1,0)</f>
        <v>0</v>
      </c>
      <c r="BF82" s="16" t="n">
        <f aca="false">IF(OR(SUM(AZ18:BF18)=0,SUM(AZ18:BF18)=7),1,0)</f>
        <v>0</v>
      </c>
      <c r="BG82" s="16" t="n">
        <f aca="false">IF(OR(SUM(BA18:BG18)=0,SUM(BA18:BG18)=7),1,0)</f>
        <v>0</v>
      </c>
      <c r="BH82" s="16" t="n">
        <f aca="false">IF(OR(SUM(BB18:BH18)=0,SUM(BB18:BH18)=7),1,0)</f>
        <v>0</v>
      </c>
      <c r="BI82" s="16" t="n">
        <f aca="false">IF(OR(SUM(BC18:BI18)=0,SUM(BC18:BI18)=7),1,0)</f>
        <v>0</v>
      </c>
      <c r="BJ82" s="16" t="n">
        <f aca="false">IF(OR(SUM(BD18:BJ18)=0,SUM(BD18:BJ18)=7),1,0)</f>
        <v>0</v>
      </c>
      <c r="BK82" s="16" t="n">
        <f aca="false">IF(OR(SUM(BE18:BK18)=0,SUM(BE18:BK18)=7),1,0)</f>
        <v>0</v>
      </c>
      <c r="BL82" s="16" t="n">
        <f aca="false">IF(OR(SUM(BF18:BL18)=0,SUM(BF18:BL18)=7),1,0)</f>
        <v>0</v>
      </c>
      <c r="BM82" s="16" t="n">
        <f aca="false">IF(OR(SUM(BG18:BM18)=0,SUM(BG18:BM18)=7),1,0)</f>
        <v>0</v>
      </c>
      <c r="BN82" s="16" t="n">
        <f aca="false">IF(OR(SUM(BH18:BN18)=0,SUM(BH18:BN18)=7),1,0)</f>
        <v>0</v>
      </c>
      <c r="BO82" s="16" t="n">
        <f aca="false">IF(OR(SUM(BI18:BO18)=0,SUM(BI18:BO18)=7),1,0)</f>
        <v>0</v>
      </c>
      <c r="BP82" s="16" t="n">
        <f aca="false">IF(OR(SUM(BJ18:BP18)=0,SUM(BJ18:BP18)=7),1,0)</f>
        <v>0</v>
      </c>
      <c r="BQ82" s="16" t="n">
        <f aca="false">IF(OR(SUM(BK18:BQ18)=0,SUM(BK18:BQ18)=7),1,0)</f>
        <v>0</v>
      </c>
      <c r="BR82" s="16" t="n">
        <f aca="false">IF(OR(SUM(BL18:BR18)=0,SUM(BL18:BR18)=7),1,0)</f>
        <v>0</v>
      </c>
      <c r="BS82" s="16" t="n">
        <f aca="false">IF(OR(SUM(BM18:BS18)=0,SUM(BM18:BS18)=7),1,0)</f>
        <v>0</v>
      </c>
      <c r="BT82" s="16" t="n">
        <f aca="false">IF(OR(SUM(BN18:BT18)=0,SUM(BN18:BT18)=7),1,0)</f>
        <v>0</v>
      </c>
      <c r="BU82" s="16" t="n">
        <f aca="false">IF(OR(SUM(BO18:BU18)=0,SUM(BO18:BU18)=7),1,0)</f>
        <v>0</v>
      </c>
      <c r="BV82" s="16" t="n">
        <f aca="false">IF(OR(SUM(BP18:BV18)=0,SUM(BP18:BV18)=7),1,0)</f>
        <v>0</v>
      </c>
      <c r="BW82" s="16" t="n">
        <f aca="false">IF(OR(SUM(BQ18:BW18)=0,SUM(BQ18:BW18)=7),1,0)</f>
        <v>0</v>
      </c>
      <c r="BX82" s="16" t="n">
        <f aca="false">IF(OR(SUM(BR18:BX18)=0,SUM(BR18:BX18)=7),1,0)</f>
        <v>0</v>
      </c>
      <c r="BY82" s="16" t="n">
        <f aca="false">IF(OR(SUM(BS18:BY18)=0,SUM(BS18:BY18)=7),1,0)</f>
        <v>0</v>
      </c>
      <c r="BZ82" s="16" t="n">
        <f aca="false">IF(OR(SUM(BT18:BZ18)=0,SUM(BT18:BZ18)=7),1,0)</f>
        <v>0</v>
      </c>
      <c r="CA82" s="16" t="n">
        <f aca="false">IF(OR(SUM(BU18:CA18)=0,SUM(BU18:CA18)=7),1,0)</f>
        <v>0</v>
      </c>
      <c r="CB82" s="16" t="n">
        <f aca="false">IF(OR(SUM(BV18:CB18)=0,SUM(BV18:CB18)=7),1,0)</f>
        <v>0</v>
      </c>
      <c r="CC82" s="16" t="n">
        <f aca="false">IF(OR(SUM(BW18:CC18)=0,SUM(BW18:CC18)=7),1,0)</f>
        <v>0</v>
      </c>
      <c r="CD82" s="16" t="n">
        <f aca="false">IF(OR(SUM(BX18:CD18)=0,SUM(BX18:CD18)=7),1,0)</f>
        <v>0</v>
      </c>
      <c r="CE82" s="16" t="n">
        <f aca="false">IF(OR(SUM(BY18:CE18)=0,SUM(BY18:CE18)=7),1,0)</f>
        <v>0</v>
      </c>
      <c r="CF82" s="16" t="n">
        <f aca="false">IF(OR(SUM(BZ18:CF18)=0,SUM(BZ18:CF18)=7),1,0)</f>
        <v>0</v>
      </c>
      <c r="CG82" s="16" t="n">
        <f aca="false">IF(OR(SUM(CA18:CG18)=0,SUM(CA18:CG18)=7),1,0)</f>
        <v>1</v>
      </c>
      <c r="CH82" s="16" t="n">
        <f aca="false">IF(OR(SUM(CB18:CH18)=0,SUM(CB18:CH18)=7),1,0)</f>
        <v>1</v>
      </c>
      <c r="CI82" s="16" t="n">
        <f aca="false">IF(OR(SUM(CC18:CI18)=0,SUM(CC18:CI18)=7),1,0)</f>
        <v>1</v>
      </c>
      <c r="CJ82" s="16" t="n">
        <f aca="false">IF(OR(SUM(CD18:CJ18)=0,SUM(CD18:CJ18)=7),1,0)</f>
        <v>1</v>
      </c>
      <c r="CK82" s="16" t="n">
        <f aca="false">IF(OR(SUM(CE18:CK18)=0,SUM(CE18:CK18)=7),1,0)</f>
        <v>1</v>
      </c>
      <c r="CL82" s="16" t="n">
        <f aca="false">IF(OR(SUM(CF18:CL18)=0,SUM(CF18:CL18)=7),1,0)</f>
        <v>0</v>
      </c>
      <c r="CM82" s="16" t="n">
        <f aca="false">IF(OR(SUM(CG18:CM18)=0,SUM(CG18:CM18)=7),1,0)</f>
        <v>0</v>
      </c>
      <c r="CN82" s="16" t="n">
        <f aca="false">IF(OR(SUM(CH18:CN18)=0,SUM(CH18:CN18)=7),1,0)</f>
        <v>0</v>
      </c>
      <c r="CO82" s="16" t="n">
        <f aca="false">IF(OR(SUM(CI18:CO18)=0,SUM(CI18:CO18)=7),1,0)</f>
        <v>0</v>
      </c>
      <c r="CP82" s="16" t="n">
        <f aca="false">IF(OR(SUM(CJ18:CP18)=0,SUM(CJ18:CP18)=7),1,0)</f>
        <v>0</v>
      </c>
      <c r="CQ82" s="16" t="n">
        <f aca="false">IF(OR(SUM(CK18:CQ18)=0,SUM(CK18:CQ18)=7),1,0)</f>
        <v>0</v>
      </c>
      <c r="CR82" s="16" t="n">
        <f aca="false">IF(OR(SUM(CL18:CR18)=0,SUM(CL18:CR18)=7),1,0)</f>
        <v>0</v>
      </c>
      <c r="CS82" s="16" t="n">
        <f aca="false">IF(OR(SUM(CM18:CS18)=0,SUM(CM18:CS18)=7),1,0)</f>
        <v>0</v>
      </c>
      <c r="CT82" s="16" t="n">
        <f aca="false">IF(OR(SUM(CN18:CT18)=0,SUM(CN18:CT18)=7),1,0)</f>
        <v>0</v>
      </c>
      <c r="CU82" s="16" t="n">
        <f aca="false">IF(OR(SUM(CO18:CU18)=0,SUM(CO18:CU18)=7),1,0)</f>
        <v>0</v>
      </c>
      <c r="CV82" s="16" t="n">
        <f aca="false">IF(OR(SUM(CP18:CV18)=0,SUM(CP18:CV18)=7),1,0)</f>
        <v>0</v>
      </c>
      <c r="CW82" s="16" t="n">
        <f aca="false">IF(OR(SUM(CQ18:CW18)=0,SUM(CQ18:CW18)=7),1,0)</f>
        <v>0</v>
      </c>
      <c r="CX82" s="16" t="n">
        <f aca="false">IF(OR(SUM(CR18:CX18)=0,SUM(CR18:CX18)=7),1,0)</f>
        <v>0</v>
      </c>
    </row>
    <row r="83" customFormat="false" ht="12.75" hidden="false" customHeight="true" outlineLevel="0" collapsed="false">
      <c r="A83" s="4" t="n">
        <f aca="false">B19</f>
        <v>457783</v>
      </c>
      <c r="B83" s="16" t="n">
        <f aca="false">SUM(I83:CX83)</f>
        <v>0</v>
      </c>
      <c r="C83" s="13" t="n">
        <f aca="false">AVERAGE(E83:CX83)</f>
        <v>0</v>
      </c>
      <c r="J83" s="16" t="n">
        <f aca="false">IF(OR(SUM(D19:J19)=0,SUM(D19:J19)=7),1,0)</f>
        <v>0</v>
      </c>
      <c r="K83" s="16" t="n">
        <f aca="false">IF(OR(SUM(E19:K19)=0,SUM(E19:K19)=7),1,0)</f>
        <v>0</v>
      </c>
      <c r="L83" s="16" t="n">
        <f aca="false">IF(OR(SUM(F19:L19)=0,SUM(F19:L19)=7),1,0)</f>
        <v>0</v>
      </c>
      <c r="M83" s="16" t="n">
        <f aca="false">IF(OR(SUM(G19:M19)=0,SUM(G19:M19)=7),1,0)</f>
        <v>0</v>
      </c>
      <c r="N83" s="16" t="n">
        <f aca="false">IF(OR(SUM(H19:N19)=0,SUM(H19:N19)=7),1,0)</f>
        <v>0</v>
      </c>
      <c r="O83" s="16" t="n">
        <f aca="false">IF(OR(SUM(I19:O19)=0,SUM(I19:O19)=7),1,0)</f>
        <v>0</v>
      </c>
      <c r="P83" s="16" t="n">
        <f aca="false">IF(OR(SUM(J19:P19)=0,SUM(J19:P19)=7),1,0)</f>
        <v>0</v>
      </c>
      <c r="Q83" s="16" t="n">
        <f aca="false">IF(OR(SUM(K19:Q19)=0,SUM(K19:Q19)=7),1,0)</f>
        <v>0</v>
      </c>
      <c r="R83" s="16" t="n">
        <f aca="false">IF(OR(SUM(L19:R19)=0,SUM(L19:R19)=7),1,0)</f>
        <v>0</v>
      </c>
      <c r="S83" s="16" t="n">
        <f aca="false">IF(OR(SUM(M19:S19)=0,SUM(M19:S19)=7),1,0)</f>
        <v>0</v>
      </c>
      <c r="T83" s="16" t="n">
        <f aca="false">IF(OR(SUM(N19:T19)=0,SUM(N19:T19)=7),1,0)</f>
        <v>0</v>
      </c>
      <c r="U83" s="16" t="n">
        <f aca="false">IF(OR(SUM(O19:U19)=0,SUM(O19:U19)=7),1,0)</f>
        <v>0</v>
      </c>
      <c r="V83" s="16" t="n">
        <f aca="false">IF(OR(SUM(P19:V19)=0,SUM(P19:V19)=7),1,0)</f>
        <v>0</v>
      </c>
      <c r="W83" s="16" t="n">
        <f aca="false">IF(OR(SUM(Q19:W19)=0,SUM(Q19:W19)=7),1,0)</f>
        <v>0</v>
      </c>
      <c r="X83" s="16" t="n">
        <f aca="false">IF(OR(SUM(R19:X19)=0,SUM(R19:X19)=7),1,0)</f>
        <v>0</v>
      </c>
      <c r="Y83" s="16" t="n">
        <f aca="false">IF(OR(SUM(S19:Y19)=0,SUM(S19:Y19)=7),1,0)</f>
        <v>0</v>
      </c>
      <c r="Z83" s="16" t="n">
        <f aca="false">IF(OR(SUM(T19:Z19)=0,SUM(T19:Z19)=7),1,0)</f>
        <v>0</v>
      </c>
      <c r="AA83" s="16" t="n">
        <f aca="false">IF(OR(SUM(U19:AA19)=0,SUM(U19:AA19)=7),1,0)</f>
        <v>0</v>
      </c>
      <c r="AB83" s="16" t="n">
        <f aca="false">IF(OR(SUM(V19:AB19)=0,SUM(V19:AB19)=7),1,0)</f>
        <v>0</v>
      </c>
      <c r="AC83" s="16" t="n">
        <f aca="false">IF(OR(SUM(W19:AC19)=0,SUM(W19:AC19)=7),1,0)</f>
        <v>0</v>
      </c>
      <c r="AD83" s="16" t="n">
        <f aca="false">IF(OR(SUM(X19:AD19)=0,SUM(X19:AD19)=7),1,0)</f>
        <v>0</v>
      </c>
      <c r="AE83" s="16" t="n">
        <f aca="false">IF(OR(SUM(Y19:AE19)=0,SUM(Y19:AE19)=7),1,0)</f>
        <v>0</v>
      </c>
      <c r="AF83" s="16" t="n">
        <f aca="false">IF(OR(SUM(Z19:AF19)=0,SUM(Z19:AF19)=7),1,0)</f>
        <v>0</v>
      </c>
      <c r="AG83" s="16" t="n">
        <f aca="false">IF(OR(SUM(AA19:AG19)=0,SUM(AA19:AG19)=7),1,0)</f>
        <v>0</v>
      </c>
      <c r="AH83" s="16" t="n">
        <f aca="false">IF(OR(SUM(AB19:AH19)=0,SUM(AB19:AH19)=7),1,0)</f>
        <v>0</v>
      </c>
      <c r="AI83" s="16" t="n">
        <f aca="false">IF(OR(SUM(AC19:AI19)=0,SUM(AC19:AI19)=7),1,0)</f>
        <v>0</v>
      </c>
      <c r="AJ83" s="16" t="n">
        <f aca="false">IF(OR(SUM(AD19:AJ19)=0,SUM(AD19:AJ19)=7),1,0)</f>
        <v>0</v>
      </c>
      <c r="AK83" s="16" t="n">
        <f aca="false">IF(OR(SUM(AE19:AK19)=0,SUM(AE19:AK19)=7),1,0)</f>
        <v>0</v>
      </c>
      <c r="AL83" s="16" t="n">
        <f aca="false">IF(OR(SUM(AF19:AL19)=0,SUM(AF19:AL19)=7),1,0)</f>
        <v>0</v>
      </c>
      <c r="AM83" s="16" t="n">
        <f aca="false">IF(OR(SUM(AG19:AM19)=0,SUM(AG19:AM19)=7),1,0)</f>
        <v>0</v>
      </c>
      <c r="AN83" s="16" t="n">
        <f aca="false">IF(OR(SUM(AH19:AN19)=0,SUM(AH19:AN19)=7),1,0)</f>
        <v>0</v>
      </c>
      <c r="AO83" s="16" t="n">
        <f aca="false">IF(OR(SUM(AI19:AO19)=0,SUM(AI19:AO19)=7),1,0)</f>
        <v>0</v>
      </c>
      <c r="AP83" s="16" t="n">
        <f aca="false">IF(OR(SUM(AJ19:AP19)=0,SUM(AJ19:AP19)=7),1,0)</f>
        <v>0</v>
      </c>
      <c r="AQ83" s="16" t="n">
        <f aca="false">IF(OR(SUM(AK19:AQ19)=0,SUM(AK19:AQ19)=7),1,0)</f>
        <v>0</v>
      </c>
      <c r="AR83" s="16" t="n">
        <f aca="false">IF(OR(SUM(AL19:AR19)=0,SUM(AL19:AR19)=7),1,0)</f>
        <v>0</v>
      </c>
      <c r="AS83" s="16" t="n">
        <f aca="false">IF(OR(SUM(AM19:AS19)=0,SUM(AM19:AS19)=7),1,0)</f>
        <v>0</v>
      </c>
      <c r="AT83" s="16" t="n">
        <f aca="false">IF(OR(SUM(AN19:AT19)=0,SUM(AN19:AT19)=7),1,0)</f>
        <v>0</v>
      </c>
      <c r="AU83" s="16" t="n">
        <f aca="false">IF(OR(SUM(AO19:AU19)=0,SUM(AO19:AU19)=7),1,0)</f>
        <v>0</v>
      </c>
      <c r="AV83" s="16" t="n">
        <f aca="false">IF(OR(SUM(AP19:AV19)=0,SUM(AP19:AV19)=7),1,0)</f>
        <v>0</v>
      </c>
      <c r="AW83" s="16" t="n">
        <f aca="false">IF(OR(SUM(AQ19:AW19)=0,SUM(AQ19:AW19)=7),1,0)</f>
        <v>0</v>
      </c>
      <c r="AX83" s="16" t="n">
        <f aca="false">IF(OR(SUM(AR19:AX19)=0,SUM(AR19:AX19)=7),1,0)</f>
        <v>0</v>
      </c>
      <c r="AY83" s="16" t="n">
        <f aca="false">IF(OR(SUM(AS19:AY19)=0,SUM(AS19:AY19)=7),1,0)</f>
        <v>0</v>
      </c>
      <c r="AZ83" s="16" t="n">
        <f aca="false">IF(OR(SUM(AT19:AZ19)=0,SUM(AT19:AZ19)=7),1,0)</f>
        <v>0</v>
      </c>
      <c r="BA83" s="16" t="n">
        <f aca="false">IF(OR(SUM(AU19:BA19)=0,SUM(AU19:BA19)=7),1,0)</f>
        <v>0</v>
      </c>
      <c r="BB83" s="16" t="n">
        <f aca="false">IF(OR(SUM(AV19:BB19)=0,SUM(AV19:BB19)=7),1,0)</f>
        <v>0</v>
      </c>
      <c r="BC83" s="16" t="n">
        <f aca="false">IF(OR(SUM(AW19:BC19)=0,SUM(AW19:BC19)=7),1,0)</f>
        <v>0</v>
      </c>
      <c r="BD83" s="16" t="n">
        <f aca="false">IF(OR(SUM(AX19:BD19)=0,SUM(AX19:BD19)=7),1,0)</f>
        <v>0</v>
      </c>
      <c r="BE83" s="16" t="n">
        <f aca="false">IF(OR(SUM(AY19:BE19)=0,SUM(AY19:BE19)=7),1,0)</f>
        <v>0</v>
      </c>
      <c r="BF83" s="16" t="n">
        <f aca="false">IF(OR(SUM(AZ19:BF19)=0,SUM(AZ19:BF19)=7),1,0)</f>
        <v>0</v>
      </c>
      <c r="BG83" s="16" t="n">
        <f aca="false">IF(OR(SUM(BA19:BG19)=0,SUM(BA19:BG19)=7),1,0)</f>
        <v>0</v>
      </c>
      <c r="BH83" s="16" t="n">
        <f aca="false">IF(OR(SUM(BB19:BH19)=0,SUM(BB19:BH19)=7),1,0)</f>
        <v>0</v>
      </c>
      <c r="BI83" s="16" t="n">
        <f aca="false">IF(OR(SUM(BC19:BI19)=0,SUM(BC19:BI19)=7),1,0)</f>
        <v>0</v>
      </c>
      <c r="BJ83" s="16" t="n">
        <f aca="false">IF(OR(SUM(BD19:BJ19)=0,SUM(BD19:BJ19)=7),1,0)</f>
        <v>0</v>
      </c>
      <c r="BK83" s="16" t="n">
        <f aca="false">IF(OR(SUM(BE19:BK19)=0,SUM(BE19:BK19)=7),1,0)</f>
        <v>0</v>
      </c>
      <c r="BL83" s="16" t="n">
        <f aca="false">IF(OR(SUM(BF19:BL19)=0,SUM(BF19:BL19)=7),1,0)</f>
        <v>0</v>
      </c>
      <c r="BM83" s="16" t="n">
        <f aca="false">IF(OR(SUM(BG19:BM19)=0,SUM(BG19:BM19)=7),1,0)</f>
        <v>0</v>
      </c>
      <c r="BN83" s="16" t="n">
        <f aca="false">IF(OR(SUM(BH19:BN19)=0,SUM(BH19:BN19)=7),1,0)</f>
        <v>0</v>
      </c>
      <c r="BO83" s="16" t="n">
        <f aca="false">IF(OR(SUM(BI19:BO19)=0,SUM(BI19:BO19)=7),1,0)</f>
        <v>0</v>
      </c>
      <c r="BP83" s="16" t="n">
        <f aca="false">IF(OR(SUM(BJ19:BP19)=0,SUM(BJ19:BP19)=7),1,0)</f>
        <v>0</v>
      </c>
      <c r="BQ83" s="16" t="n">
        <f aca="false">IF(OR(SUM(BK19:BQ19)=0,SUM(BK19:BQ19)=7),1,0)</f>
        <v>0</v>
      </c>
      <c r="BR83" s="16" t="n">
        <f aca="false">IF(OR(SUM(BL19:BR19)=0,SUM(BL19:BR19)=7),1,0)</f>
        <v>0</v>
      </c>
      <c r="BS83" s="16" t="n">
        <f aca="false">IF(OR(SUM(BM19:BS19)=0,SUM(BM19:BS19)=7),1,0)</f>
        <v>0</v>
      </c>
      <c r="BT83" s="16" t="n">
        <f aca="false">IF(OR(SUM(BN19:BT19)=0,SUM(BN19:BT19)=7),1,0)</f>
        <v>0</v>
      </c>
      <c r="BU83" s="16" t="n">
        <f aca="false">IF(OR(SUM(BO19:BU19)=0,SUM(BO19:BU19)=7),1,0)</f>
        <v>0</v>
      </c>
      <c r="BV83" s="16" t="n">
        <f aca="false">IF(OR(SUM(BP19:BV19)=0,SUM(BP19:BV19)=7),1,0)</f>
        <v>0</v>
      </c>
      <c r="BW83" s="16" t="n">
        <f aca="false">IF(OR(SUM(BQ19:BW19)=0,SUM(BQ19:BW19)=7),1,0)</f>
        <v>0</v>
      </c>
      <c r="BX83" s="16" t="n">
        <f aca="false">IF(OR(SUM(BR19:BX19)=0,SUM(BR19:BX19)=7),1,0)</f>
        <v>0</v>
      </c>
      <c r="BY83" s="16" t="n">
        <f aca="false">IF(OR(SUM(BS19:BY19)=0,SUM(BS19:BY19)=7),1,0)</f>
        <v>0</v>
      </c>
      <c r="BZ83" s="16" t="n">
        <f aca="false">IF(OR(SUM(BT19:BZ19)=0,SUM(BT19:BZ19)=7),1,0)</f>
        <v>0</v>
      </c>
      <c r="CA83" s="16" t="n">
        <f aca="false">IF(OR(SUM(BU19:CA19)=0,SUM(BU19:CA19)=7),1,0)</f>
        <v>0</v>
      </c>
      <c r="CB83" s="16" t="n">
        <f aca="false">IF(OR(SUM(BV19:CB19)=0,SUM(BV19:CB19)=7),1,0)</f>
        <v>0</v>
      </c>
      <c r="CC83" s="16" t="n">
        <f aca="false">IF(OR(SUM(BW19:CC19)=0,SUM(BW19:CC19)=7),1,0)</f>
        <v>0</v>
      </c>
      <c r="CD83" s="16" t="n">
        <f aca="false">IF(OR(SUM(BX19:CD19)=0,SUM(BX19:CD19)=7),1,0)</f>
        <v>0</v>
      </c>
      <c r="CE83" s="16" t="n">
        <f aca="false">IF(OR(SUM(BY19:CE19)=0,SUM(BY19:CE19)=7),1,0)</f>
        <v>0</v>
      </c>
      <c r="CF83" s="16" t="n">
        <f aca="false">IF(OR(SUM(BZ19:CF19)=0,SUM(BZ19:CF19)=7),1,0)</f>
        <v>0</v>
      </c>
      <c r="CG83" s="16" t="n">
        <f aca="false">IF(OR(SUM(CA19:CG19)=0,SUM(CA19:CG19)=7),1,0)</f>
        <v>0</v>
      </c>
      <c r="CH83" s="16" t="n">
        <f aca="false">IF(OR(SUM(CB19:CH19)=0,SUM(CB19:CH19)=7),1,0)</f>
        <v>0</v>
      </c>
      <c r="CI83" s="16" t="n">
        <f aca="false">IF(OR(SUM(CC19:CI19)=0,SUM(CC19:CI19)=7),1,0)</f>
        <v>0</v>
      </c>
      <c r="CJ83" s="16" t="n">
        <f aca="false">IF(OR(SUM(CD19:CJ19)=0,SUM(CD19:CJ19)=7),1,0)</f>
        <v>0</v>
      </c>
      <c r="CK83" s="16" t="n">
        <f aca="false">IF(OR(SUM(CE19:CK19)=0,SUM(CE19:CK19)=7),1,0)</f>
        <v>0</v>
      </c>
      <c r="CL83" s="16" t="n">
        <f aca="false">IF(OR(SUM(CF19:CL19)=0,SUM(CF19:CL19)=7),1,0)</f>
        <v>0</v>
      </c>
      <c r="CM83" s="16" t="n">
        <f aca="false">IF(OR(SUM(CG19:CM19)=0,SUM(CG19:CM19)=7),1,0)</f>
        <v>0</v>
      </c>
      <c r="CN83" s="16" t="n">
        <f aca="false">IF(OR(SUM(CH19:CN19)=0,SUM(CH19:CN19)=7),1,0)</f>
        <v>0</v>
      </c>
      <c r="CO83" s="16" t="n">
        <f aca="false">IF(OR(SUM(CI19:CO19)=0,SUM(CI19:CO19)=7),1,0)</f>
        <v>0</v>
      </c>
      <c r="CP83" s="16" t="n">
        <f aca="false">IF(OR(SUM(CJ19:CP19)=0,SUM(CJ19:CP19)=7),1,0)</f>
        <v>0</v>
      </c>
      <c r="CQ83" s="16" t="n">
        <f aca="false">IF(OR(SUM(CK19:CQ19)=0,SUM(CK19:CQ19)=7),1,0)</f>
        <v>0</v>
      </c>
      <c r="CR83" s="16" t="n">
        <f aca="false">IF(OR(SUM(CL19:CR19)=0,SUM(CL19:CR19)=7),1,0)</f>
        <v>0</v>
      </c>
      <c r="CS83" s="16" t="n">
        <f aca="false">IF(OR(SUM(CM19:CS19)=0,SUM(CM19:CS19)=7),1,0)</f>
        <v>0</v>
      </c>
      <c r="CT83" s="16" t="n">
        <f aca="false">IF(OR(SUM(CN19:CT19)=0,SUM(CN19:CT19)=7),1,0)</f>
        <v>0</v>
      </c>
      <c r="CU83" s="16" t="n">
        <f aca="false">IF(OR(SUM(CO19:CU19)=0,SUM(CO19:CU19)=7),1,0)</f>
        <v>0</v>
      </c>
      <c r="CV83" s="16" t="n">
        <f aca="false">IF(OR(SUM(CP19:CV19)=0,SUM(CP19:CV19)=7),1,0)</f>
        <v>0</v>
      </c>
      <c r="CW83" s="16" t="n">
        <f aca="false">IF(OR(SUM(CQ19:CW19)=0,SUM(CQ19:CW19)=7),1,0)</f>
        <v>0</v>
      </c>
      <c r="CX83" s="16" t="n">
        <f aca="false">IF(OR(SUM(CR19:CX19)=0,SUM(CR19:CX19)=7),1,0)</f>
        <v>0</v>
      </c>
    </row>
    <row r="84" customFormat="false" ht="12.75" hidden="false" customHeight="true" outlineLevel="0" collapsed="false">
      <c r="A84" s="4" t="n">
        <f aca="false">B20</f>
        <v>461264</v>
      </c>
      <c r="B84" s="16" t="n">
        <f aca="false">SUM(I84:CX84)</f>
        <v>1</v>
      </c>
      <c r="C84" s="13" t="n">
        <f aca="false">AVERAGE(E84:CX84)</f>
        <v>0.010752688172043</v>
      </c>
      <c r="J84" s="16" t="n">
        <f aca="false">IF(OR(SUM(D20:J20)=0,SUM(D20:J20)=7),1,0)</f>
        <v>0</v>
      </c>
      <c r="K84" s="16" t="n">
        <f aca="false">IF(OR(SUM(E20:K20)=0,SUM(E20:K20)=7),1,0)</f>
        <v>0</v>
      </c>
      <c r="L84" s="16" t="n">
        <f aca="false">IF(OR(SUM(F20:L20)=0,SUM(F20:L20)=7),1,0)</f>
        <v>0</v>
      </c>
      <c r="M84" s="16" t="n">
        <f aca="false">IF(OR(SUM(G20:M20)=0,SUM(G20:M20)=7),1,0)</f>
        <v>0</v>
      </c>
      <c r="N84" s="16" t="n">
        <f aca="false">IF(OR(SUM(H20:N20)=0,SUM(H20:N20)=7),1,0)</f>
        <v>0</v>
      </c>
      <c r="O84" s="16" t="n">
        <f aca="false">IF(OR(SUM(I20:O20)=0,SUM(I20:O20)=7),1,0)</f>
        <v>0</v>
      </c>
      <c r="P84" s="16" t="n">
        <f aca="false">IF(OR(SUM(J20:P20)=0,SUM(J20:P20)=7),1,0)</f>
        <v>0</v>
      </c>
      <c r="Q84" s="16" t="n">
        <f aca="false">IF(OR(SUM(K20:Q20)=0,SUM(K20:Q20)=7),1,0)</f>
        <v>0</v>
      </c>
      <c r="R84" s="16" t="n">
        <f aca="false">IF(OR(SUM(L20:R20)=0,SUM(L20:R20)=7),1,0)</f>
        <v>0</v>
      </c>
      <c r="S84" s="16" t="n">
        <f aca="false">IF(OR(SUM(M20:S20)=0,SUM(M20:S20)=7),1,0)</f>
        <v>0</v>
      </c>
      <c r="T84" s="16" t="n">
        <f aca="false">IF(OR(SUM(N20:T20)=0,SUM(N20:T20)=7),1,0)</f>
        <v>0</v>
      </c>
      <c r="U84" s="16" t="n">
        <f aca="false">IF(OR(SUM(O20:U20)=0,SUM(O20:U20)=7),1,0)</f>
        <v>0</v>
      </c>
      <c r="V84" s="16" t="n">
        <f aca="false">IF(OR(SUM(P20:V20)=0,SUM(P20:V20)=7),1,0)</f>
        <v>0</v>
      </c>
      <c r="W84" s="16" t="n">
        <f aca="false">IF(OR(SUM(Q20:W20)=0,SUM(Q20:W20)=7),1,0)</f>
        <v>0</v>
      </c>
      <c r="X84" s="16" t="n">
        <f aca="false">IF(OR(SUM(R20:X20)=0,SUM(R20:X20)=7),1,0)</f>
        <v>0</v>
      </c>
      <c r="Y84" s="16" t="n">
        <f aca="false">IF(OR(SUM(S20:Y20)=0,SUM(S20:Y20)=7),1,0)</f>
        <v>0</v>
      </c>
      <c r="Z84" s="16" t="n">
        <f aca="false">IF(OR(SUM(T20:Z20)=0,SUM(T20:Z20)=7),1,0)</f>
        <v>0</v>
      </c>
      <c r="AA84" s="16" t="n">
        <f aca="false">IF(OR(SUM(U20:AA20)=0,SUM(U20:AA20)=7),1,0)</f>
        <v>0</v>
      </c>
      <c r="AB84" s="16" t="n">
        <f aca="false">IF(OR(SUM(V20:AB20)=0,SUM(V20:AB20)=7),1,0)</f>
        <v>0</v>
      </c>
      <c r="AC84" s="16" t="n">
        <f aca="false">IF(OR(SUM(W20:AC20)=0,SUM(W20:AC20)=7),1,0)</f>
        <v>0</v>
      </c>
      <c r="AD84" s="16" t="n">
        <f aca="false">IF(OR(SUM(X20:AD20)=0,SUM(X20:AD20)=7),1,0)</f>
        <v>0</v>
      </c>
      <c r="AE84" s="16" t="n">
        <f aca="false">IF(OR(SUM(Y20:AE20)=0,SUM(Y20:AE20)=7),1,0)</f>
        <v>1</v>
      </c>
      <c r="AF84" s="16" t="n">
        <f aca="false">IF(OR(SUM(Z20:AF20)=0,SUM(Z20:AF20)=7),1,0)</f>
        <v>0</v>
      </c>
      <c r="AG84" s="16" t="n">
        <f aca="false">IF(OR(SUM(AA20:AG20)=0,SUM(AA20:AG20)=7),1,0)</f>
        <v>0</v>
      </c>
      <c r="AH84" s="16" t="n">
        <f aca="false">IF(OR(SUM(AB20:AH20)=0,SUM(AB20:AH20)=7),1,0)</f>
        <v>0</v>
      </c>
      <c r="AI84" s="16" t="n">
        <f aca="false">IF(OR(SUM(AC20:AI20)=0,SUM(AC20:AI20)=7),1,0)</f>
        <v>0</v>
      </c>
      <c r="AJ84" s="16" t="n">
        <f aca="false">IF(OR(SUM(AD20:AJ20)=0,SUM(AD20:AJ20)=7),1,0)</f>
        <v>0</v>
      </c>
      <c r="AK84" s="16" t="n">
        <f aca="false">IF(OR(SUM(AE20:AK20)=0,SUM(AE20:AK20)=7),1,0)</f>
        <v>0</v>
      </c>
      <c r="AL84" s="16" t="n">
        <f aca="false">IF(OR(SUM(AF20:AL20)=0,SUM(AF20:AL20)=7),1,0)</f>
        <v>0</v>
      </c>
      <c r="AM84" s="16" t="n">
        <f aca="false">IF(OR(SUM(AG20:AM20)=0,SUM(AG20:AM20)=7),1,0)</f>
        <v>0</v>
      </c>
      <c r="AN84" s="16" t="n">
        <f aca="false">IF(OR(SUM(AH20:AN20)=0,SUM(AH20:AN20)=7),1,0)</f>
        <v>0</v>
      </c>
      <c r="AO84" s="16" t="n">
        <f aca="false">IF(OR(SUM(AI20:AO20)=0,SUM(AI20:AO20)=7),1,0)</f>
        <v>0</v>
      </c>
      <c r="AP84" s="16" t="n">
        <f aca="false">IF(OR(SUM(AJ20:AP20)=0,SUM(AJ20:AP20)=7),1,0)</f>
        <v>0</v>
      </c>
      <c r="AQ84" s="16" t="n">
        <f aca="false">IF(OR(SUM(AK20:AQ20)=0,SUM(AK20:AQ20)=7),1,0)</f>
        <v>0</v>
      </c>
      <c r="AR84" s="16" t="n">
        <f aca="false">IF(OR(SUM(AL20:AR20)=0,SUM(AL20:AR20)=7),1,0)</f>
        <v>0</v>
      </c>
      <c r="AS84" s="16" t="n">
        <f aca="false">IF(OR(SUM(AM20:AS20)=0,SUM(AM20:AS20)=7),1,0)</f>
        <v>0</v>
      </c>
      <c r="AT84" s="16" t="n">
        <f aca="false">IF(OR(SUM(AN20:AT20)=0,SUM(AN20:AT20)=7),1,0)</f>
        <v>0</v>
      </c>
      <c r="AU84" s="16" t="n">
        <f aca="false">IF(OR(SUM(AO20:AU20)=0,SUM(AO20:AU20)=7),1,0)</f>
        <v>0</v>
      </c>
      <c r="AV84" s="16" t="n">
        <f aca="false">IF(OR(SUM(AP20:AV20)=0,SUM(AP20:AV20)=7),1,0)</f>
        <v>0</v>
      </c>
      <c r="AW84" s="16" t="n">
        <f aca="false">IF(OR(SUM(AQ20:AW20)=0,SUM(AQ20:AW20)=7),1,0)</f>
        <v>0</v>
      </c>
      <c r="AX84" s="16" t="n">
        <f aca="false">IF(OR(SUM(AR20:AX20)=0,SUM(AR20:AX20)=7),1,0)</f>
        <v>0</v>
      </c>
      <c r="AY84" s="16" t="n">
        <f aca="false">IF(OR(SUM(AS20:AY20)=0,SUM(AS20:AY20)=7),1,0)</f>
        <v>0</v>
      </c>
      <c r="AZ84" s="16" t="n">
        <f aca="false">IF(OR(SUM(AT20:AZ20)=0,SUM(AT20:AZ20)=7),1,0)</f>
        <v>0</v>
      </c>
      <c r="BA84" s="16" t="n">
        <f aca="false">IF(OR(SUM(AU20:BA20)=0,SUM(AU20:BA20)=7),1,0)</f>
        <v>0</v>
      </c>
      <c r="BB84" s="16" t="n">
        <f aca="false">IF(OR(SUM(AV20:BB20)=0,SUM(AV20:BB20)=7),1,0)</f>
        <v>0</v>
      </c>
      <c r="BC84" s="16" t="n">
        <f aca="false">IF(OR(SUM(AW20:BC20)=0,SUM(AW20:BC20)=7),1,0)</f>
        <v>0</v>
      </c>
      <c r="BD84" s="16" t="n">
        <f aca="false">IF(OR(SUM(AX20:BD20)=0,SUM(AX20:BD20)=7),1,0)</f>
        <v>0</v>
      </c>
      <c r="BE84" s="16" t="n">
        <f aca="false">IF(OR(SUM(AY20:BE20)=0,SUM(AY20:BE20)=7),1,0)</f>
        <v>0</v>
      </c>
      <c r="BF84" s="16" t="n">
        <f aca="false">IF(OR(SUM(AZ20:BF20)=0,SUM(AZ20:BF20)=7),1,0)</f>
        <v>0</v>
      </c>
      <c r="BG84" s="16" t="n">
        <f aca="false">IF(OR(SUM(BA20:BG20)=0,SUM(BA20:BG20)=7),1,0)</f>
        <v>0</v>
      </c>
      <c r="BH84" s="16" t="n">
        <f aca="false">IF(OR(SUM(BB20:BH20)=0,SUM(BB20:BH20)=7),1,0)</f>
        <v>0</v>
      </c>
      <c r="BI84" s="16" t="n">
        <f aca="false">IF(OR(SUM(BC20:BI20)=0,SUM(BC20:BI20)=7),1,0)</f>
        <v>0</v>
      </c>
      <c r="BJ84" s="16" t="n">
        <f aca="false">IF(OR(SUM(BD20:BJ20)=0,SUM(BD20:BJ20)=7),1,0)</f>
        <v>0</v>
      </c>
      <c r="BK84" s="16" t="n">
        <f aca="false">IF(OR(SUM(BE20:BK20)=0,SUM(BE20:BK20)=7),1,0)</f>
        <v>0</v>
      </c>
      <c r="BL84" s="16" t="n">
        <f aca="false">IF(OR(SUM(BF20:BL20)=0,SUM(BF20:BL20)=7),1,0)</f>
        <v>0</v>
      </c>
      <c r="BM84" s="16" t="n">
        <f aca="false">IF(OR(SUM(BG20:BM20)=0,SUM(BG20:BM20)=7),1,0)</f>
        <v>0</v>
      </c>
      <c r="BN84" s="16" t="n">
        <f aca="false">IF(OR(SUM(BH20:BN20)=0,SUM(BH20:BN20)=7),1,0)</f>
        <v>0</v>
      </c>
      <c r="BO84" s="16" t="n">
        <f aca="false">IF(OR(SUM(BI20:BO20)=0,SUM(BI20:BO20)=7),1,0)</f>
        <v>0</v>
      </c>
      <c r="BP84" s="16" t="n">
        <f aca="false">IF(OR(SUM(BJ20:BP20)=0,SUM(BJ20:BP20)=7),1,0)</f>
        <v>0</v>
      </c>
      <c r="BQ84" s="16" t="n">
        <f aca="false">IF(OR(SUM(BK20:BQ20)=0,SUM(BK20:BQ20)=7),1,0)</f>
        <v>0</v>
      </c>
      <c r="BR84" s="16" t="n">
        <f aca="false">IF(OR(SUM(BL20:BR20)=0,SUM(BL20:BR20)=7),1,0)</f>
        <v>0</v>
      </c>
      <c r="BS84" s="16" t="n">
        <f aca="false">IF(OR(SUM(BM20:BS20)=0,SUM(BM20:BS20)=7),1,0)</f>
        <v>0</v>
      </c>
      <c r="BT84" s="16" t="n">
        <f aca="false">IF(OR(SUM(BN20:BT20)=0,SUM(BN20:BT20)=7),1,0)</f>
        <v>0</v>
      </c>
      <c r="BU84" s="16" t="n">
        <f aca="false">IF(OR(SUM(BO20:BU20)=0,SUM(BO20:BU20)=7),1,0)</f>
        <v>0</v>
      </c>
      <c r="BV84" s="16" t="n">
        <f aca="false">IF(OR(SUM(BP20:BV20)=0,SUM(BP20:BV20)=7),1,0)</f>
        <v>0</v>
      </c>
      <c r="BW84" s="16" t="n">
        <f aca="false">IF(OR(SUM(BQ20:BW20)=0,SUM(BQ20:BW20)=7),1,0)</f>
        <v>0</v>
      </c>
      <c r="BX84" s="16" t="n">
        <f aca="false">IF(OR(SUM(BR20:BX20)=0,SUM(BR20:BX20)=7),1,0)</f>
        <v>0</v>
      </c>
      <c r="BY84" s="16" t="n">
        <f aca="false">IF(OR(SUM(BS20:BY20)=0,SUM(BS20:BY20)=7),1,0)</f>
        <v>0</v>
      </c>
      <c r="BZ84" s="16" t="n">
        <f aca="false">IF(OR(SUM(BT20:BZ20)=0,SUM(BT20:BZ20)=7),1,0)</f>
        <v>0</v>
      </c>
      <c r="CA84" s="16" t="n">
        <f aca="false">IF(OR(SUM(BU20:CA20)=0,SUM(BU20:CA20)=7),1,0)</f>
        <v>0</v>
      </c>
      <c r="CB84" s="16" t="n">
        <f aca="false">IF(OR(SUM(BV20:CB20)=0,SUM(BV20:CB20)=7),1,0)</f>
        <v>0</v>
      </c>
      <c r="CC84" s="16" t="n">
        <f aca="false">IF(OR(SUM(BW20:CC20)=0,SUM(BW20:CC20)=7),1,0)</f>
        <v>0</v>
      </c>
      <c r="CD84" s="16" t="n">
        <f aca="false">IF(OR(SUM(BX20:CD20)=0,SUM(BX20:CD20)=7),1,0)</f>
        <v>0</v>
      </c>
      <c r="CE84" s="16" t="n">
        <f aca="false">IF(OR(SUM(BY20:CE20)=0,SUM(BY20:CE20)=7),1,0)</f>
        <v>0</v>
      </c>
      <c r="CF84" s="16" t="n">
        <f aca="false">IF(OR(SUM(BZ20:CF20)=0,SUM(BZ20:CF20)=7),1,0)</f>
        <v>0</v>
      </c>
      <c r="CG84" s="16" t="n">
        <f aca="false">IF(OR(SUM(CA20:CG20)=0,SUM(CA20:CG20)=7),1,0)</f>
        <v>0</v>
      </c>
      <c r="CH84" s="16" t="n">
        <f aca="false">IF(OR(SUM(CB20:CH20)=0,SUM(CB20:CH20)=7),1,0)</f>
        <v>0</v>
      </c>
      <c r="CI84" s="16" t="n">
        <f aca="false">IF(OR(SUM(CC20:CI20)=0,SUM(CC20:CI20)=7),1,0)</f>
        <v>0</v>
      </c>
      <c r="CJ84" s="16" t="n">
        <f aca="false">IF(OR(SUM(CD20:CJ20)=0,SUM(CD20:CJ20)=7),1,0)</f>
        <v>0</v>
      </c>
      <c r="CK84" s="16" t="n">
        <f aca="false">IF(OR(SUM(CE20:CK20)=0,SUM(CE20:CK20)=7),1,0)</f>
        <v>0</v>
      </c>
      <c r="CL84" s="16" t="n">
        <f aca="false">IF(OR(SUM(CF20:CL20)=0,SUM(CF20:CL20)=7),1,0)</f>
        <v>0</v>
      </c>
      <c r="CM84" s="16" t="n">
        <f aca="false">IF(OR(SUM(CG20:CM20)=0,SUM(CG20:CM20)=7),1,0)</f>
        <v>0</v>
      </c>
      <c r="CN84" s="16" t="n">
        <f aca="false">IF(OR(SUM(CH20:CN20)=0,SUM(CH20:CN20)=7),1,0)</f>
        <v>0</v>
      </c>
      <c r="CO84" s="16" t="n">
        <f aca="false">IF(OR(SUM(CI20:CO20)=0,SUM(CI20:CO20)=7),1,0)</f>
        <v>0</v>
      </c>
      <c r="CP84" s="16" t="n">
        <f aca="false">IF(OR(SUM(CJ20:CP20)=0,SUM(CJ20:CP20)=7),1,0)</f>
        <v>0</v>
      </c>
      <c r="CQ84" s="16" t="n">
        <f aca="false">IF(OR(SUM(CK20:CQ20)=0,SUM(CK20:CQ20)=7),1,0)</f>
        <v>0</v>
      </c>
      <c r="CR84" s="16" t="n">
        <f aca="false">IF(OR(SUM(CL20:CR20)=0,SUM(CL20:CR20)=7),1,0)</f>
        <v>0</v>
      </c>
      <c r="CS84" s="16" t="n">
        <f aca="false">IF(OR(SUM(CM20:CS20)=0,SUM(CM20:CS20)=7),1,0)</f>
        <v>0</v>
      </c>
      <c r="CT84" s="16" t="n">
        <f aca="false">IF(OR(SUM(CN20:CT20)=0,SUM(CN20:CT20)=7),1,0)</f>
        <v>0</v>
      </c>
      <c r="CU84" s="16" t="n">
        <f aca="false">IF(OR(SUM(CO20:CU20)=0,SUM(CO20:CU20)=7),1,0)</f>
        <v>0</v>
      </c>
      <c r="CV84" s="16" t="n">
        <f aca="false">IF(OR(SUM(CP20:CV20)=0,SUM(CP20:CV20)=7),1,0)</f>
        <v>0</v>
      </c>
      <c r="CW84" s="16" t="n">
        <f aca="false">IF(OR(SUM(CQ20:CW20)=0,SUM(CQ20:CW20)=7),1,0)</f>
        <v>0</v>
      </c>
      <c r="CX84" s="16" t="n">
        <f aca="false">IF(OR(SUM(CR20:CX20)=0,SUM(CR20:CX20)=7),1,0)</f>
        <v>0</v>
      </c>
    </row>
    <row r="85" customFormat="false" ht="12.75" hidden="false" customHeight="true" outlineLevel="0" collapsed="false">
      <c r="A85" s="4" t="n">
        <f aca="false">B21</f>
        <v>461542</v>
      </c>
      <c r="B85" s="16" t="n">
        <f aca="false">SUM(I85:CX85)</f>
        <v>0</v>
      </c>
      <c r="C85" s="13" t="n">
        <f aca="false">AVERAGE(E85:CX85)</f>
        <v>0</v>
      </c>
      <c r="J85" s="16" t="n">
        <f aca="false">IF(OR(SUM(D21:J21)=0,SUM(D21:J21)=7),1,0)</f>
        <v>0</v>
      </c>
      <c r="K85" s="16" t="n">
        <f aca="false">IF(OR(SUM(E21:K21)=0,SUM(E21:K21)=7),1,0)</f>
        <v>0</v>
      </c>
      <c r="L85" s="16" t="n">
        <f aca="false">IF(OR(SUM(F21:L21)=0,SUM(F21:L21)=7),1,0)</f>
        <v>0</v>
      </c>
      <c r="M85" s="16" t="n">
        <f aca="false">IF(OR(SUM(G21:M21)=0,SUM(G21:M21)=7),1,0)</f>
        <v>0</v>
      </c>
      <c r="N85" s="16" t="n">
        <f aca="false">IF(OR(SUM(H21:N21)=0,SUM(H21:N21)=7),1,0)</f>
        <v>0</v>
      </c>
      <c r="O85" s="16" t="n">
        <f aca="false">IF(OR(SUM(I21:O21)=0,SUM(I21:O21)=7),1,0)</f>
        <v>0</v>
      </c>
      <c r="P85" s="16" t="n">
        <f aca="false">IF(OR(SUM(J21:P21)=0,SUM(J21:P21)=7),1,0)</f>
        <v>0</v>
      </c>
      <c r="Q85" s="16" t="n">
        <f aca="false">IF(OR(SUM(K21:Q21)=0,SUM(K21:Q21)=7),1,0)</f>
        <v>0</v>
      </c>
      <c r="R85" s="16" t="n">
        <f aca="false">IF(OR(SUM(L21:R21)=0,SUM(L21:R21)=7),1,0)</f>
        <v>0</v>
      </c>
      <c r="S85" s="16" t="n">
        <f aca="false">IF(OR(SUM(M21:S21)=0,SUM(M21:S21)=7),1,0)</f>
        <v>0</v>
      </c>
      <c r="T85" s="16" t="n">
        <f aca="false">IF(OR(SUM(N21:T21)=0,SUM(N21:T21)=7),1,0)</f>
        <v>0</v>
      </c>
      <c r="U85" s="16" t="n">
        <f aca="false">IF(OR(SUM(O21:U21)=0,SUM(O21:U21)=7),1,0)</f>
        <v>0</v>
      </c>
      <c r="V85" s="16" t="n">
        <f aca="false">IF(OR(SUM(P21:V21)=0,SUM(P21:V21)=7),1,0)</f>
        <v>0</v>
      </c>
      <c r="W85" s="16" t="n">
        <f aca="false">IF(OR(SUM(Q21:W21)=0,SUM(Q21:W21)=7),1,0)</f>
        <v>0</v>
      </c>
      <c r="X85" s="16" t="n">
        <f aca="false">IF(OR(SUM(R21:X21)=0,SUM(R21:X21)=7),1,0)</f>
        <v>0</v>
      </c>
      <c r="Y85" s="16" t="n">
        <f aca="false">IF(OR(SUM(S21:Y21)=0,SUM(S21:Y21)=7),1,0)</f>
        <v>0</v>
      </c>
      <c r="Z85" s="16" t="n">
        <f aca="false">IF(OR(SUM(T21:Z21)=0,SUM(T21:Z21)=7),1,0)</f>
        <v>0</v>
      </c>
      <c r="AA85" s="16" t="n">
        <f aca="false">IF(OR(SUM(U21:AA21)=0,SUM(U21:AA21)=7),1,0)</f>
        <v>0</v>
      </c>
      <c r="AB85" s="16" t="n">
        <f aca="false">IF(OR(SUM(V21:AB21)=0,SUM(V21:AB21)=7),1,0)</f>
        <v>0</v>
      </c>
      <c r="AC85" s="16" t="n">
        <f aca="false">IF(OR(SUM(W21:AC21)=0,SUM(W21:AC21)=7),1,0)</f>
        <v>0</v>
      </c>
      <c r="AD85" s="16" t="n">
        <f aca="false">IF(OR(SUM(X21:AD21)=0,SUM(X21:AD21)=7),1,0)</f>
        <v>0</v>
      </c>
      <c r="AE85" s="16" t="n">
        <f aca="false">IF(OR(SUM(Y21:AE21)=0,SUM(Y21:AE21)=7),1,0)</f>
        <v>0</v>
      </c>
      <c r="AF85" s="16" t="n">
        <f aca="false">IF(OR(SUM(Z21:AF21)=0,SUM(Z21:AF21)=7),1,0)</f>
        <v>0</v>
      </c>
      <c r="AG85" s="16" t="n">
        <f aca="false">IF(OR(SUM(AA21:AG21)=0,SUM(AA21:AG21)=7),1,0)</f>
        <v>0</v>
      </c>
      <c r="AH85" s="16" t="n">
        <f aca="false">IF(OR(SUM(AB21:AH21)=0,SUM(AB21:AH21)=7),1,0)</f>
        <v>0</v>
      </c>
      <c r="AI85" s="16" t="n">
        <f aca="false">IF(OR(SUM(AC21:AI21)=0,SUM(AC21:AI21)=7),1,0)</f>
        <v>0</v>
      </c>
      <c r="AJ85" s="16" t="n">
        <f aca="false">IF(OR(SUM(AD21:AJ21)=0,SUM(AD21:AJ21)=7),1,0)</f>
        <v>0</v>
      </c>
      <c r="AK85" s="16" t="n">
        <f aca="false">IF(OR(SUM(AE21:AK21)=0,SUM(AE21:AK21)=7),1,0)</f>
        <v>0</v>
      </c>
      <c r="AL85" s="16" t="n">
        <f aca="false">IF(OR(SUM(AF21:AL21)=0,SUM(AF21:AL21)=7),1,0)</f>
        <v>0</v>
      </c>
      <c r="AM85" s="16" t="n">
        <f aca="false">IF(OR(SUM(AG21:AM21)=0,SUM(AG21:AM21)=7),1,0)</f>
        <v>0</v>
      </c>
      <c r="AN85" s="16" t="n">
        <f aca="false">IF(OR(SUM(AH21:AN21)=0,SUM(AH21:AN21)=7),1,0)</f>
        <v>0</v>
      </c>
      <c r="AO85" s="16" t="n">
        <f aca="false">IF(OR(SUM(AI21:AO21)=0,SUM(AI21:AO21)=7),1,0)</f>
        <v>0</v>
      </c>
      <c r="AP85" s="16" t="n">
        <f aca="false">IF(OR(SUM(AJ21:AP21)=0,SUM(AJ21:AP21)=7),1,0)</f>
        <v>0</v>
      </c>
      <c r="AQ85" s="16" t="n">
        <f aca="false">IF(OR(SUM(AK21:AQ21)=0,SUM(AK21:AQ21)=7),1,0)</f>
        <v>0</v>
      </c>
      <c r="AR85" s="16" t="n">
        <f aca="false">IF(OR(SUM(AL21:AR21)=0,SUM(AL21:AR21)=7),1,0)</f>
        <v>0</v>
      </c>
      <c r="AS85" s="16" t="n">
        <f aca="false">IF(OR(SUM(AM21:AS21)=0,SUM(AM21:AS21)=7),1,0)</f>
        <v>0</v>
      </c>
      <c r="AT85" s="16" t="n">
        <f aca="false">IF(OR(SUM(AN21:AT21)=0,SUM(AN21:AT21)=7),1,0)</f>
        <v>0</v>
      </c>
      <c r="AU85" s="16" t="n">
        <f aca="false">IF(OR(SUM(AO21:AU21)=0,SUM(AO21:AU21)=7),1,0)</f>
        <v>0</v>
      </c>
      <c r="AV85" s="16" t="n">
        <f aca="false">IF(OR(SUM(AP21:AV21)=0,SUM(AP21:AV21)=7),1,0)</f>
        <v>0</v>
      </c>
      <c r="AW85" s="16" t="n">
        <f aca="false">IF(OR(SUM(AQ21:AW21)=0,SUM(AQ21:AW21)=7),1,0)</f>
        <v>0</v>
      </c>
      <c r="AX85" s="16" t="n">
        <f aca="false">IF(OR(SUM(AR21:AX21)=0,SUM(AR21:AX21)=7),1,0)</f>
        <v>0</v>
      </c>
      <c r="AY85" s="16" t="n">
        <f aca="false">IF(OR(SUM(AS21:AY21)=0,SUM(AS21:AY21)=7),1,0)</f>
        <v>0</v>
      </c>
      <c r="AZ85" s="16" t="n">
        <f aca="false">IF(OR(SUM(AT21:AZ21)=0,SUM(AT21:AZ21)=7),1,0)</f>
        <v>0</v>
      </c>
      <c r="BA85" s="16" t="n">
        <f aca="false">IF(OR(SUM(AU21:BA21)=0,SUM(AU21:BA21)=7),1,0)</f>
        <v>0</v>
      </c>
      <c r="BB85" s="16" t="n">
        <f aca="false">IF(OR(SUM(AV21:BB21)=0,SUM(AV21:BB21)=7),1,0)</f>
        <v>0</v>
      </c>
      <c r="BC85" s="16" t="n">
        <f aca="false">IF(OR(SUM(AW21:BC21)=0,SUM(AW21:BC21)=7),1,0)</f>
        <v>0</v>
      </c>
      <c r="BD85" s="16" t="n">
        <f aca="false">IF(OR(SUM(AX21:BD21)=0,SUM(AX21:BD21)=7),1,0)</f>
        <v>0</v>
      </c>
      <c r="BE85" s="16" t="n">
        <f aca="false">IF(OR(SUM(AY21:BE21)=0,SUM(AY21:BE21)=7),1,0)</f>
        <v>0</v>
      </c>
      <c r="BF85" s="16" t="n">
        <f aca="false">IF(OR(SUM(AZ21:BF21)=0,SUM(AZ21:BF21)=7),1,0)</f>
        <v>0</v>
      </c>
      <c r="BG85" s="16" t="n">
        <f aca="false">IF(OR(SUM(BA21:BG21)=0,SUM(BA21:BG21)=7),1,0)</f>
        <v>0</v>
      </c>
      <c r="BH85" s="16" t="n">
        <f aca="false">IF(OR(SUM(BB21:BH21)=0,SUM(BB21:BH21)=7),1,0)</f>
        <v>0</v>
      </c>
      <c r="BI85" s="16" t="n">
        <f aca="false">IF(OR(SUM(BC21:BI21)=0,SUM(BC21:BI21)=7),1,0)</f>
        <v>0</v>
      </c>
      <c r="BJ85" s="16" t="n">
        <f aca="false">IF(OR(SUM(BD21:BJ21)=0,SUM(BD21:BJ21)=7),1,0)</f>
        <v>0</v>
      </c>
      <c r="BK85" s="16" t="n">
        <f aca="false">IF(OR(SUM(BE21:BK21)=0,SUM(BE21:BK21)=7),1,0)</f>
        <v>0</v>
      </c>
      <c r="BL85" s="16" t="n">
        <f aca="false">IF(OR(SUM(BF21:BL21)=0,SUM(BF21:BL21)=7),1,0)</f>
        <v>0</v>
      </c>
      <c r="BM85" s="16" t="n">
        <f aca="false">IF(OR(SUM(BG21:BM21)=0,SUM(BG21:BM21)=7),1,0)</f>
        <v>0</v>
      </c>
      <c r="BN85" s="16" t="n">
        <f aca="false">IF(OR(SUM(BH21:BN21)=0,SUM(BH21:BN21)=7),1,0)</f>
        <v>0</v>
      </c>
      <c r="BO85" s="16" t="n">
        <f aca="false">IF(OR(SUM(BI21:BO21)=0,SUM(BI21:BO21)=7),1,0)</f>
        <v>0</v>
      </c>
      <c r="BP85" s="16" t="n">
        <f aca="false">IF(OR(SUM(BJ21:BP21)=0,SUM(BJ21:BP21)=7),1,0)</f>
        <v>0</v>
      </c>
      <c r="BQ85" s="16" t="n">
        <f aca="false">IF(OR(SUM(BK21:BQ21)=0,SUM(BK21:BQ21)=7),1,0)</f>
        <v>0</v>
      </c>
      <c r="BR85" s="16" t="n">
        <f aca="false">IF(OR(SUM(BL21:BR21)=0,SUM(BL21:BR21)=7),1,0)</f>
        <v>0</v>
      </c>
      <c r="BS85" s="16" t="n">
        <f aca="false">IF(OR(SUM(BM21:BS21)=0,SUM(BM21:BS21)=7),1,0)</f>
        <v>0</v>
      </c>
      <c r="BT85" s="16" t="n">
        <f aca="false">IF(OR(SUM(BN21:BT21)=0,SUM(BN21:BT21)=7),1,0)</f>
        <v>0</v>
      </c>
      <c r="BU85" s="16" t="n">
        <f aca="false">IF(OR(SUM(BO21:BU21)=0,SUM(BO21:BU21)=7),1,0)</f>
        <v>0</v>
      </c>
      <c r="BV85" s="16" t="n">
        <f aca="false">IF(OR(SUM(BP21:BV21)=0,SUM(BP21:BV21)=7),1,0)</f>
        <v>0</v>
      </c>
      <c r="BW85" s="16" t="n">
        <f aca="false">IF(OR(SUM(BQ21:BW21)=0,SUM(BQ21:BW21)=7),1,0)</f>
        <v>0</v>
      </c>
      <c r="BX85" s="16" t="n">
        <f aca="false">IF(OR(SUM(BR21:BX21)=0,SUM(BR21:BX21)=7),1,0)</f>
        <v>0</v>
      </c>
      <c r="BY85" s="16" t="n">
        <f aca="false">IF(OR(SUM(BS21:BY21)=0,SUM(BS21:BY21)=7),1,0)</f>
        <v>0</v>
      </c>
      <c r="BZ85" s="16" t="n">
        <f aca="false">IF(OR(SUM(BT21:BZ21)=0,SUM(BT21:BZ21)=7),1,0)</f>
        <v>0</v>
      </c>
      <c r="CA85" s="16" t="n">
        <f aca="false">IF(OR(SUM(BU21:CA21)=0,SUM(BU21:CA21)=7),1,0)</f>
        <v>0</v>
      </c>
      <c r="CB85" s="16" t="n">
        <f aca="false">IF(OR(SUM(BV21:CB21)=0,SUM(BV21:CB21)=7),1,0)</f>
        <v>0</v>
      </c>
      <c r="CC85" s="16" t="n">
        <f aca="false">IF(OR(SUM(BW21:CC21)=0,SUM(BW21:CC21)=7),1,0)</f>
        <v>0</v>
      </c>
      <c r="CD85" s="16" t="n">
        <f aca="false">IF(OR(SUM(BX21:CD21)=0,SUM(BX21:CD21)=7),1,0)</f>
        <v>0</v>
      </c>
      <c r="CE85" s="16" t="n">
        <f aca="false">IF(OR(SUM(BY21:CE21)=0,SUM(BY21:CE21)=7),1,0)</f>
        <v>0</v>
      </c>
      <c r="CF85" s="16" t="n">
        <f aca="false">IF(OR(SUM(BZ21:CF21)=0,SUM(BZ21:CF21)=7),1,0)</f>
        <v>0</v>
      </c>
      <c r="CG85" s="16" t="n">
        <f aca="false">IF(OR(SUM(CA21:CG21)=0,SUM(CA21:CG21)=7),1,0)</f>
        <v>0</v>
      </c>
      <c r="CH85" s="16" t="n">
        <f aca="false">IF(OR(SUM(CB21:CH21)=0,SUM(CB21:CH21)=7),1,0)</f>
        <v>0</v>
      </c>
      <c r="CI85" s="16" t="n">
        <f aca="false">IF(OR(SUM(CC21:CI21)=0,SUM(CC21:CI21)=7),1,0)</f>
        <v>0</v>
      </c>
      <c r="CJ85" s="16" t="n">
        <f aca="false">IF(OR(SUM(CD21:CJ21)=0,SUM(CD21:CJ21)=7),1,0)</f>
        <v>0</v>
      </c>
      <c r="CK85" s="16" t="n">
        <f aca="false">IF(OR(SUM(CE21:CK21)=0,SUM(CE21:CK21)=7),1,0)</f>
        <v>0</v>
      </c>
      <c r="CL85" s="16" t="n">
        <f aca="false">IF(OR(SUM(CF21:CL21)=0,SUM(CF21:CL21)=7),1,0)</f>
        <v>0</v>
      </c>
      <c r="CM85" s="16" t="n">
        <f aca="false">IF(OR(SUM(CG21:CM21)=0,SUM(CG21:CM21)=7),1,0)</f>
        <v>0</v>
      </c>
      <c r="CN85" s="16" t="n">
        <f aca="false">IF(OR(SUM(CH21:CN21)=0,SUM(CH21:CN21)=7),1,0)</f>
        <v>0</v>
      </c>
      <c r="CO85" s="16" t="n">
        <f aca="false">IF(OR(SUM(CI21:CO21)=0,SUM(CI21:CO21)=7),1,0)</f>
        <v>0</v>
      </c>
      <c r="CP85" s="16" t="n">
        <f aca="false">IF(OR(SUM(CJ21:CP21)=0,SUM(CJ21:CP21)=7),1,0)</f>
        <v>0</v>
      </c>
      <c r="CQ85" s="16" t="n">
        <f aca="false">IF(OR(SUM(CK21:CQ21)=0,SUM(CK21:CQ21)=7),1,0)</f>
        <v>0</v>
      </c>
      <c r="CR85" s="16" t="n">
        <f aca="false">IF(OR(SUM(CL21:CR21)=0,SUM(CL21:CR21)=7),1,0)</f>
        <v>0</v>
      </c>
      <c r="CS85" s="16" t="n">
        <f aca="false">IF(OR(SUM(CM21:CS21)=0,SUM(CM21:CS21)=7),1,0)</f>
        <v>0</v>
      </c>
      <c r="CT85" s="16" t="n">
        <f aca="false">IF(OR(SUM(CN21:CT21)=0,SUM(CN21:CT21)=7),1,0)</f>
        <v>0</v>
      </c>
      <c r="CU85" s="16" t="n">
        <f aca="false">IF(OR(SUM(CO21:CU21)=0,SUM(CO21:CU21)=7),1,0)</f>
        <v>0</v>
      </c>
      <c r="CV85" s="16" t="n">
        <f aca="false">IF(OR(SUM(CP21:CV21)=0,SUM(CP21:CV21)=7),1,0)</f>
        <v>0</v>
      </c>
      <c r="CW85" s="16" t="n">
        <f aca="false">IF(OR(SUM(CQ21:CW21)=0,SUM(CQ21:CW21)=7),1,0)</f>
        <v>0</v>
      </c>
      <c r="CX85" s="16" t="n">
        <f aca="false">IF(OR(SUM(CR21:CX21)=0,SUM(CR21:CX21)=7),1,0)</f>
        <v>0</v>
      </c>
    </row>
    <row r="86" customFormat="false" ht="12.75" hidden="false" customHeight="true" outlineLevel="0" collapsed="false">
      <c r="A86" s="4" t="n">
        <f aca="false">B22</f>
        <v>461844</v>
      </c>
      <c r="B86" s="16" t="n">
        <f aca="false">SUM(I86:CX86)</f>
        <v>2</v>
      </c>
      <c r="C86" s="13" t="n">
        <f aca="false">AVERAGE(E86:CX86)</f>
        <v>0.021505376344086</v>
      </c>
      <c r="D86" s="4" t="s">
        <v>113</v>
      </c>
      <c r="J86" s="16" t="n">
        <f aca="false">IF(OR(SUM(D22:J22)=0,SUM(D22:J22)=7),1,0)</f>
        <v>0</v>
      </c>
      <c r="K86" s="16" t="n">
        <f aca="false">IF(OR(SUM(E22:K22)=0,SUM(E22:K22)=7),1,0)</f>
        <v>0</v>
      </c>
      <c r="L86" s="16" t="n">
        <f aca="false">IF(OR(SUM(F22:L22)=0,SUM(F22:L22)=7),1,0)</f>
        <v>0</v>
      </c>
      <c r="M86" s="16" t="n">
        <f aca="false">IF(OR(SUM(G22:M22)=0,SUM(G22:M22)=7),1,0)</f>
        <v>0</v>
      </c>
      <c r="N86" s="16" t="n">
        <f aca="false">IF(OR(SUM(H22:N22)=0,SUM(H22:N22)=7),1,0)</f>
        <v>0</v>
      </c>
      <c r="O86" s="16" t="n">
        <f aca="false">IF(OR(SUM(I22:O22)=0,SUM(I22:O22)=7),1,0)</f>
        <v>1</v>
      </c>
      <c r="P86" s="16" t="n">
        <f aca="false">IF(OR(SUM(J22:P22)=0,SUM(J22:P22)=7),1,0)</f>
        <v>1</v>
      </c>
      <c r="Q86" s="16" t="n">
        <f aca="false">IF(OR(SUM(K22:Q22)=0,SUM(K22:Q22)=7),1,0)</f>
        <v>0</v>
      </c>
      <c r="R86" s="16" t="n">
        <f aca="false">IF(OR(SUM(L22:R22)=0,SUM(L22:R22)=7),1,0)</f>
        <v>0</v>
      </c>
      <c r="S86" s="16" t="n">
        <f aca="false">IF(OR(SUM(M22:S22)=0,SUM(M22:S22)=7),1,0)</f>
        <v>0</v>
      </c>
      <c r="T86" s="16" t="n">
        <f aca="false">IF(OR(SUM(N22:T22)=0,SUM(N22:T22)=7),1,0)</f>
        <v>0</v>
      </c>
      <c r="U86" s="16" t="n">
        <f aca="false">IF(OR(SUM(O22:U22)=0,SUM(O22:U22)=7),1,0)</f>
        <v>0</v>
      </c>
      <c r="V86" s="16" t="n">
        <f aca="false">IF(OR(SUM(P22:V22)=0,SUM(P22:V22)=7),1,0)</f>
        <v>0</v>
      </c>
      <c r="W86" s="16" t="n">
        <f aca="false">IF(OR(SUM(Q22:W22)=0,SUM(Q22:W22)=7),1,0)</f>
        <v>0</v>
      </c>
      <c r="X86" s="16" t="n">
        <f aca="false">IF(OR(SUM(R22:X22)=0,SUM(R22:X22)=7),1,0)</f>
        <v>0</v>
      </c>
      <c r="Y86" s="16" t="n">
        <f aca="false">IF(OR(SUM(S22:Y22)=0,SUM(S22:Y22)=7),1,0)</f>
        <v>0</v>
      </c>
      <c r="Z86" s="16" t="n">
        <f aca="false">IF(OR(SUM(T22:Z22)=0,SUM(T22:Z22)=7),1,0)</f>
        <v>0</v>
      </c>
      <c r="AA86" s="16" t="n">
        <f aca="false">IF(OR(SUM(U22:AA22)=0,SUM(U22:AA22)=7),1,0)</f>
        <v>0</v>
      </c>
      <c r="AB86" s="16" t="n">
        <f aca="false">IF(OR(SUM(V22:AB22)=0,SUM(V22:AB22)=7),1,0)</f>
        <v>0</v>
      </c>
      <c r="AC86" s="16" t="n">
        <f aca="false">IF(OR(SUM(W22:AC22)=0,SUM(W22:AC22)=7),1,0)</f>
        <v>0</v>
      </c>
      <c r="AD86" s="16" t="n">
        <f aca="false">IF(OR(SUM(X22:AD22)=0,SUM(X22:AD22)=7),1,0)</f>
        <v>0</v>
      </c>
      <c r="AE86" s="16" t="n">
        <f aca="false">IF(OR(SUM(Y22:AE22)=0,SUM(Y22:AE22)=7),1,0)</f>
        <v>0</v>
      </c>
      <c r="AF86" s="16" t="n">
        <f aca="false">IF(OR(SUM(Z22:AF22)=0,SUM(Z22:AF22)=7),1,0)</f>
        <v>0</v>
      </c>
      <c r="AG86" s="16" t="n">
        <f aca="false">IF(OR(SUM(AA22:AG22)=0,SUM(AA22:AG22)=7),1,0)</f>
        <v>0</v>
      </c>
      <c r="AH86" s="16" t="n">
        <f aca="false">IF(OR(SUM(AB22:AH22)=0,SUM(AB22:AH22)=7),1,0)</f>
        <v>0</v>
      </c>
      <c r="AI86" s="16" t="n">
        <f aca="false">IF(OR(SUM(AC22:AI22)=0,SUM(AC22:AI22)=7),1,0)</f>
        <v>0</v>
      </c>
      <c r="AJ86" s="16" t="n">
        <f aca="false">IF(OR(SUM(AD22:AJ22)=0,SUM(AD22:AJ22)=7),1,0)</f>
        <v>0</v>
      </c>
      <c r="AK86" s="16" t="n">
        <f aca="false">IF(OR(SUM(AE22:AK22)=0,SUM(AE22:AK22)=7),1,0)</f>
        <v>0</v>
      </c>
      <c r="AL86" s="16" t="n">
        <f aca="false">IF(OR(SUM(AF22:AL22)=0,SUM(AF22:AL22)=7),1,0)</f>
        <v>0</v>
      </c>
      <c r="AM86" s="16" t="n">
        <f aca="false">IF(OR(SUM(AG22:AM22)=0,SUM(AG22:AM22)=7),1,0)</f>
        <v>0</v>
      </c>
      <c r="AN86" s="16" t="n">
        <f aca="false">IF(OR(SUM(AH22:AN22)=0,SUM(AH22:AN22)=7),1,0)</f>
        <v>0</v>
      </c>
      <c r="AO86" s="16" t="n">
        <f aca="false">IF(OR(SUM(AI22:AO22)=0,SUM(AI22:AO22)=7),1,0)</f>
        <v>0</v>
      </c>
      <c r="AP86" s="16" t="n">
        <f aca="false">IF(OR(SUM(AJ22:AP22)=0,SUM(AJ22:AP22)=7),1,0)</f>
        <v>0</v>
      </c>
      <c r="AQ86" s="16" t="n">
        <f aca="false">IF(OR(SUM(AK22:AQ22)=0,SUM(AK22:AQ22)=7),1,0)</f>
        <v>0</v>
      </c>
      <c r="AR86" s="16" t="n">
        <f aca="false">IF(OR(SUM(AL22:AR22)=0,SUM(AL22:AR22)=7),1,0)</f>
        <v>0</v>
      </c>
      <c r="AS86" s="16" t="n">
        <f aca="false">IF(OR(SUM(AM22:AS22)=0,SUM(AM22:AS22)=7),1,0)</f>
        <v>0</v>
      </c>
      <c r="AT86" s="16" t="n">
        <f aca="false">IF(OR(SUM(AN22:AT22)=0,SUM(AN22:AT22)=7),1,0)</f>
        <v>0</v>
      </c>
      <c r="AU86" s="16" t="n">
        <f aca="false">IF(OR(SUM(AO22:AU22)=0,SUM(AO22:AU22)=7),1,0)</f>
        <v>0</v>
      </c>
      <c r="AV86" s="16" t="n">
        <f aca="false">IF(OR(SUM(AP22:AV22)=0,SUM(AP22:AV22)=7),1,0)</f>
        <v>0</v>
      </c>
      <c r="AW86" s="16" t="n">
        <f aca="false">IF(OR(SUM(AQ22:AW22)=0,SUM(AQ22:AW22)=7),1,0)</f>
        <v>0</v>
      </c>
      <c r="AX86" s="16" t="n">
        <f aca="false">IF(OR(SUM(AR22:AX22)=0,SUM(AR22:AX22)=7),1,0)</f>
        <v>0</v>
      </c>
      <c r="AY86" s="16" t="n">
        <f aca="false">IF(OR(SUM(AS22:AY22)=0,SUM(AS22:AY22)=7),1,0)</f>
        <v>0</v>
      </c>
      <c r="AZ86" s="16" t="n">
        <f aca="false">IF(OR(SUM(AT22:AZ22)=0,SUM(AT22:AZ22)=7),1,0)</f>
        <v>0</v>
      </c>
      <c r="BA86" s="16" t="n">
        <f aca="false">IF(OR(SUM(AU22:BA22)=0,SUM(AU22:BA22)=7),1,0)</f>
        <v>0</v>
      </c>
      <c r="BB86" s="16" t="n">
        <f aca="false">IF(OR(SUM(AV22:BB22)=0,SUM(AV22:BB22)=7),1,0)</f>
        <v>0</v>
      </c>
      <c r="BC86" s="16" t="n">
        <f aca="false">IF(OR(SUM(AW22:BC22)=0,SUM(AW22:BC22)=7),1,0)</f>
        <v>0</v>
      </c>
      <c r="BD86" s="16" t="n">
        <f aca="false">IF(OR(SUM(AX22:BD22)=0,SUM(AX22:BD22)=7),1,0)</f>
        <v>0</v>
      </c>
      <c r="BE86" s="16" t="n">
        <f aca="false">IF(OR(SUM(AY22:BE22)=0,SUM(AY22:BE22)=7),1,0)</f>
        <v>0</v>
      </c>
      <c r="BF86" s="16" t="n">
        <f aca="false">IF(OR(SUM(AZ22:BF22)=0,SUM(AZ22:BF22)=7),1,0)</f>
        <v>0</v>
      </c>
      <c r="BG86" s="16" t="n">
        <f aca="false">IF(OR(SUM(BA22:BG22)=0,SUM(BA22:BG22)=7),1,0)</f>
        <v>0</v>
      </c>
      <c r="BH86" s="16" t="n">
        <f aca="false">IF(OR(SUM(BB22:BH22)=0,SUM(BB22:BH22)=7),1,0)</f>
        <v>0</v>
      </c>
      <c r="BI86" s="16" t="n">
        <f aca="false">IF(OR(SUM(BC22:BI22)=0,SUM(BC22:BI22)=7),1,0)</f>
        <v>0</v>
      </c>
      <c r="BJ86" s="16" t="n">
        <f aca="false">IF(OR(SUM(BD22:BJ22)=0,SUM(BD22:BJ22)=7),1,0)</f>
        <v>0</v>
      </c>
      <c r="BK86" s="16" t="n">
        <f aca="false">IF(OR(SUM(BE22:BK22)=0,SUM(BE22:BK22)=7),1,0)</f>
        <v>0</v>
      </c>
      <c r="BL86" s="16" t="n">
        <f aca="false">IF(OR(SUM(BF22:BL22)=0,SUM(BF22:BL22)=7),1,0)</f>
        <v>0</v>
      </c>
      <c r="BM86" s="16" t="n">
        <f aca="false">IF(OR(SUM(BG22:BM22)=0,SUM(BG22:BM22)=7),1,0)</f>
        <v>0</v>
      </c>
      <c r="BN86" s="16" t="n">
        <f aca="false">IF(OR(SUM(BH22:BN22)=0,SUM(BH22:BN22)=7),1,0)</f>
        <v>0</v>
      </c>
      <c r="BO86" s="16" t="n">
        <f aca="false">IF(OR(SUM(BI22:BO22)=0,SUM(BI22:BO22)=7),1,0)</f>
        <v>0</v>
      </c>
      <c r="BP86" s="16" t="n">
        <f aca="false">IF(OR(SUM(BJ22:BP22)=0,SUM(BJ22:BP22)=7),1,0)</f>
        <v>0</v>
      </c>
      <c r="BQ86" s="16" t="n">
        <f aca="false">IF(OR(SUM(BK22:BQ22)=0,SUM(BK22:BQ22)=7),1,0)</f>
        <v>0</v>
      </c>
      <c r="BR86" s="16" t="n">
        <f aca="false">IF(OR(SUM(BL22:BR22)=0,SUM(BL22:BR22)=7),1,0)</f>
        <v>0</v>
      </c>
      <c r="BS86" s="16" t="n">
        <f aca="false">IF(OR(SUM(BM22:BS22)=0,SUM(BM22:BS22)=7),1,0)</f>
        <v>0</v>
      </c>
      <c r="BT86" s="16" t="n">
        <f aca="false">IF(OR(SUM(BN22:BT22)=0,SUM(BN22:BT22)=7),1,0)</f>
        <v>0</v>
      </c>
      <c r="BU86" s="16" t="n">
        <f aca="false">IF(OR(SUM(BO22:BU22)=0,SUM(BO22:BU22)=7),1,0)</f>
        <v>0</v>
      </c>
      <c r="BV86" s="16" t="n">
        <f aca="false">IF(OR(SUM(BP22:BV22)=0,SUM(BP22:BV22)=7),1,0)</f>
        <v>0</v>
      </c>
      <c r="BW86" s="16" t="n">
        <f aca="false">IF(OR(SUM(BQ22:BW22)=0,SUM(BQ22:BW22)=7),1,0)</f>
        <v>0</v>
      </c>
      <c r="BX86" s="16" t="n">
        <f aca="false">IF(OR(SUM(BR22:BX22)=0,SUM(BR22:BX22)=7),1,0)</f>
        <v>0</v>
      </c>
      <c r="BY86" s="16" t="n">
        <f aca="false">IF(OR(SUM(BS22:BY22)=0,SUM(BS22:BY22)=7),1,0)</f>
        <v>0</v>
      </c>
      <c r="BZ86" s="16" t="n">
        <f aca="false">IF(OR(SUM(BT22:BZ22)=0,SUM(BT22:BZ22)=7),1,0)</f>
        <v>0</v>
      </c>
      <c r="CA86" s="16" t="n">
        <f aca="false">IF(OR(SUM(BU22:CA22)=0,SUM(BU22:CA22)=7),1,0)</f>
        <v>0</v>
      </c>
      <c r="CB86" s="16" t="n">
        <f aca="false">IF(OR(SUM(BV22:CB22)=0,SUM(BV22:CB22)=7),1,0)</f>
        <v>0</v>
      </c>
      <c r="CC86" s="16" t="n">
        <f aca="false">IF(OR(SUM(BW22:CC22)=0,SUM(BW22:CC22)=7),1,0)</f>
        <v>0</v>
      </c>
      <c r="CD86" s="16" t="n">
        <f aca="false">IF(OR(SUM(BX22:CD22)=0,SUM(BX22:CD22)=7),1,0)</f>
        <v>0</v>
      </c>
      <c r="CE86" s="16" t="n">
        <f aca="false">IF(OR(SUM(BY22:CE22)=0,SUM(BY22:CE22)=7),1,0)</f>
        <v>0</v>
      </c>
      <c r="CF86" s="16" t="n">
        <f aca="false">IF(OR(SUM(BZ22:CF22)=0,SUM(BZ22:CF22)=7),1,0)</f>
        <v>0</v>
      </c>
      <c r="CG86" s="16" t="n">
        <f aca="false">IF(OR(SUM(CA22:CG22)=0,SUM(CA22:CG22)=7),1,0)</f>
        <v>0</v>
      </c>
      <c r="CH86" s="16" t="n">
        <f aca="false">IF(OR(SUM(CB22:CH22)=0,SUM(CB22:CH22)=7),1,0)</f>
        <v>0</v>
      </c>
      <c r="CI86" s="16" t="n">
        <f aca="false">IF(OR(SUM(CC22:CI22)=0,SUM(CC22:CI22)=7),1,0)</f>
        <v>0</v>
      </c>
      <c r="CJ86" s="16" t="n">
        <f aca="false">IF(OR(SUM(CD22:CJ22)=0,SUM(CD22:CJ22)=7),1,0)</f>
        <v>0</v>
      </c>
      <c r="CK86" s="16" t="n">
        <f aca="false">IF(OR(SUM(CE22:CK22)=0,SUM(CE22:CK22)=7),1,0)</f>
        <v>0</v>
      </c>
      <c r="CL86" s="16" t="n">
        <f aca="false">IF(OR(SUM(CF22:CL22)=0,SUM(CF22:CL22)=7),1,0)</f>
        <v>0</v>
      </c>
      <c r="CM86" s="16" t="n">
        <f aca="false">IF(OR(SUM(CG22:CM22)=0,SUM(CG22:CM22)=7),1,0)</f>
        <v>0</v>
      </c>
      <c r="CN86" s="16" t="n">
        <f aca="false">IF(OR(SUM(CH22:CN22)=0,SUM(CH22:CN22)=7),1,0)</f>
        <v>0</v>
      </c>
      <c r="CO86" s="16" t="n">
        <f aca="false">IF(OR(SUM(CI22:CO22)=0,SUM(CI22:CO22)=7),1,0)</f>
        <v>0</v>
      </c>
      <c r="CP86" s="16" t="n">
        <f aca="false">IF(OR(SUM(CJ22:CP22)=0,SUM(CJ22:CP22)=7),1,0)</f>
        <v>0</v>
      </c>
      <c r="CQ86" s="16" t="n">
        <f aca="false">IF(OR(SUM(CK22:CQ22)=0,SUM(CK22:CQ22)=7),1,0)</f>
        <v>0</v>
      </c>
      <c r="CR86" s="16" t="n">
        <f aca="false">IF(OR(SUM(CL22:CR22)=0,SUM(CL22:CR22)=7),1,0)</f>
        <v>0</v>
      </c>
      <c r="CS86" s="16" t="n">
        <f aca="false">IF(OR(SUM(CM22:CS22)=0,SUM(CM22:CS22)=7),1,0)</f>
        <v>0</v>
      </c>
      <c r="CT86" s="16" t="n">
        <f aca="false">IF(OR(SUM(CN22:CT22)=0,SUM(CN22:CT22)=7),1,0)</f>
        <v>0</v>
      </c>
      <c r="CU86" s="16" t="n">
        <f aca="false">IF(OR(SUM(CO22:CU22)=0,SUM(CO22:CU22)=7),1,0)</f>
        <v>0</v>
      </c>
      <c r="CV86" s="16" t="n">
        <f aca="false">IF(OR(SUM(CP22:CV22)=0,SUM(CP22:CV22)=7),1,0)</f>
        <v>0</v>
      </c>
      <c r="CW86" s="16" t="n">
        <f aca="false">IF(OR(SUM(CQ22:CW22)=0,SUM(CQ22:CW22)=7),1,0)</f>
        <v>0</v>
      </c>
      <c r="CX86" s="16" t="n">
        <f aca="false">IF(OR(SUM(CR22:CX22)=0,SUM(CR22:CX22)=7),1,0)</f>
        <v>0</v>
      </c>
    </row>
    <row r="87" s="7" customFormat="true" ht="12.75" hidden="false" customHeight="true" outlineLevel="0" collapsed="false">
      <c r="A87" s="4" t="n">
        <f aca="false">B23</f>
        <v>461848</v>
      </c>
      <c r="C87" s="14"/>
    </row>
    <row r="88" customFormat="false" ht="12.75" hidden="false" customHeight="true" outlineLevel="0" collapsed="false">
      <c r="A88" s="4" t="n">
        <f aca="false">B24</f>
        <v>461848</v>
      </c>
      <c r="B88" s="16" t="n">
        <f aca="false">SUM(I88:CX88)</f>
        <v>0</v>
      </c>
      <c r="C88" s="13" t="n">
        <f aca="false">AVERAGE(E88:CX88)</f>
        <v>0</v>
      </c>
      <c r="J88" s="16" t="n">
        <f aca="false">IF(OR(SUM(D24:J24)=0,SUM(D24:J24)=7),1,0)</f>
        <v>0</v>
      </c>
      <c r="K88" s="16" t="n">
        <f aca="false">IF(OR(SUM(E24:K24)=0,SUM(E24:K24)=7),1,0)</f>
        <v>0</v>
      </c>
      <c r="L88" s="16" t="n">
        <f aca="false">IF(OR(SUM(F24:L24)=0,SUM(F24:L24)=7),1,0)</f>
        <v>0</v>
      </c>
      <c r="M88" s="16" t="n">
        <f aca="false">IF(OR(SUM(G24:M24)=0,SUM(G24:M24)=7),1,0)</f>
        <v>0</v>
      </c>
      <c r="N88" s="16" t="n">
        <f aca="false">IF(OR(SUM(H24:N24)=0,SUM(H24:N24)=7),1,0)</f>
        <v>0</v>
      </c>
      <c r="O88" s="16" t="n">
        <f aca="false">IF(OR(SUM(I24:O24)=0,SUM(I24:O24)=7),1,0)</f>
        <v>0</v>
      </c>
      <c r="P88" s="16" t="n">
        <f aca="false">IF(OR(SUM(J24:P24)=0,SUM(J24:P24)=7),1,0)</f>
        <v>0</v>
      </c>
      <c r="Q88" s="16" t="n">
        <f aca="false">IF(OR(SUM(K24:Q24)=0,SUM(K24:Q24)=7),1,0)</f>
        <v>0</v>
      </c>
      <c r="R88" s="16" t="n">
        <f aca="false">IF(OR(SUM(L24:R24)=0,SUM(L24:R24)=7),1,0)</f>
        <v>0</v>
      </c>
      <c r="S88" s="16" t="n">
        <f aca="false">IF(OR(SUM(M24:S24)=0,SUM(M24:S24)=7),1,0)</f>
        <v>0</v>
      </c>
      <c r="T88" s="16" t="n">
        <f aca="false">IF(OR(SUM(N24:T24)=0,SUM(N24:T24)=7),1,0)</f>
        <v>0</v>
      </c>
      <c r="U88" s="16" t="n">
        <f aca="false">IF(OR(SUM(O24:U24)=0,SUM(O24:U24)=7),1,0)</f>
        <v>0</v>
      </c>
      <c r="V88" s="16" t="n">
        <f aca="false">IF(OR(SUM(P24:V24)=0,SUM(P24:V24)=7),1,0)</f>
        <v>0</v>
      </c>
      <c r="W88" s="16" t="n">
        <f aca="false">IF(OR(SUM(Q24:W24)=0,SUM(Q24:W24)=7),1,0)</f>
        <v>0</v>
      </c>
      <c r="X88" s="16" t="n">
        <f aca="false">IF(OR(SUM(R24:X24)=0,SUM(R24:X24)=7),1,0)</f>
        <v>0</v>
      </c>
      <c r="Y88" s="16" t="n">
        <f aca="false">IF(OR(SUM(S24:Y24)=0,SUM(S24:Y24)=7),1,0)</f>
        <v>0</v>
      </c>
      <c r="Z88" s="16" t="n">
        <f aca="false">IF(OR(SUM(T24:Z24)=0,SUM(T24:Z24)=7),1,0)</f>
        <v>0</v>
      </c>
      <c r="AA88" s="16" t="n">
        <f aca="false">IF(OR(SUM(U24:AA24)=0,SUM(U24:AA24)=7),1,0)</f>
        <v>0</v>
      </c>
      <c r="AB88" s="16" t="n">
        <f aca="false">IF(OR(SUM(V24:AB24)=0,SUM(V24:AB24)=7),1,0)</f>
        <v>0</v>
      </c>
      <c r="AC88" s="16" t="n">
        <f aca="false">IF(OR(SUM(W24:AC24)=0,SUM(W24:AC24)=7),1,0)</f>
        <v>0</v>
      </c>
      <c r="AD88" s="16" t="n">
        <f aca="false">IF(OR(SUM(X24:AD24)=0,SUM(X24:AD24)=7),1,0)</f>
        <v>0</v>
      </c>
      <c r="AE88" s="16" t="n">
        <f aca="false">IF(OR(SUM(Y24:AE24)=0,SUM(Y24:AE24)=7),1,0)</f>
        <v>0</v>
      </c>
      <c r="AF88" s="16" t="n">
        <f aca="false">IF(OR(SUM(Z24:AF24)=0,SUM(Z24:AF24)=7),1,0)</f>
        <v>0</v>
      </c>
      <c r="AG88" s="16" t="n">
        <f aca="false">IF(OR(SUM(AA24:AG24)=0,SUM(AA24:AG24)=7),1,0)</f>
        <v>0</v>
      </c>
      <c r="AH88" s="16" t="n">
        <f aca="false">IF(OR(SUM(AB24:AH24)=0,SUM(AB24:AH24)=7),1,0)</f>
        <v>0</v>
      </c>
      <c r="AI88" s="16" t="n">
        <f aca="false">IF(OR(SUM(AC24:AI24)=0,SUM(AC24:AI24)=7),1,0)</f>
        <v>0</v>
      </c>
      <c r="AJ88" s="16" t="n">
        <f aca="false">IF(OR(SUM(AD24:AJ24)=0,SUM(AD24:AJ24)=7),1,0)</f>
        <v>0</v>
      </c>
      <c r="AK88" s="16" t="n">
        <f aca="false">IF(OR(SUM(AE24:AK24)=0,SUM(AE24:AK24)=7),1,0)</f>
        <v>0</v>
      </c>
      <c r="AL88" s="16" t="n">
        <f aca="false">IF(OR(SUM(AF24:AL24)=0,SUM(AF24:AL24)=7),1,0)</f>
        <v>0</v>
      </c>
      <c r="AM88" s="16" t="n">
        <f aca="false">IF(OR(SUM(AG24:AM24)=0,SUM(AG24:AM24)=7),1,0)</f>
        <v>0</v>
      </c>
      <c r="AN88" s="16" t="n">
        <f aca="false">IF(OR(SUM(AH24:AN24)=0,SUM(AH24:AN24)=7),1,0)</f>
        <v>0</v>
      </c>
      <c r="AO88" s="16" t="n">
        <f aca="false">IF(OR(SUM(AI24:AO24)=0,SUM(AI24:AO24)=7),1,0)</f>
        <v>0</v>
      </c>
      <c r="AP88" s="16" t="n">
        <f aca="false">IF(OR(SUM(AJ24:AP24)=0,SUM(AJ24:AP24)=7),1,0)</f>
        <v>0</v>
      </c>
      <c r="AQ88" s="16" t="n">
        <f aca="false">IF(OR(SUM(AK24:AQ24)=0,SUM(AK24:AQ24)=7),1,0)</f>
        <v>0</v>
      </c>
      <c r="AR88" s="16" t="n">
        <f aca="false">IF(OR(SUM(AL24:AR24)=0,SUM(AL24:AR24)=7),1,0)</f>
        <v>0</v>
      </c>
      <c r="AS88" s="16" t="n">
        <f aca="false">IF(OR(SUM(AM24:AS24)=0,SUM(AM24:AS24)=7),1,0)</f>
        <v>0</v>
      </c>
      <c r="AT88" s="16" t="n">
        <f aca="false">IF(OR(SUM(AN24:AT24)=0,SUM(AN24:AT24)=7),1,0)</f>
        <v>0</v>
      </c>
      <c r="AU88" s="16" t="n">
        <f aca="false">IF(OR(SUM(AO24:AU24)=0,SUM(AO24:AU24)=7),1,0)</f>
        <v>0</v>
      </c>
      <c r="AV88" s="16" t="n">
        <f aca="false">IF(OR(SUM(AP24:AV24)=0,SUM(AP24:AV24)=7),1,0)</f>
        <v>0</v>
      </c>
      <c r="AW88" s="16" t="n">
        <f aca="false">IF(OR(SUM(AQ24:AW24)=0,SUM(AQ24:AW24)=7),1,0)</f>
        <v>0</v>
      </c>
      <c r="AX88" s="16" t="n">
        <f aca="false">IF(OR(SUM(AR24:AX24)=0,SUM(AR24:AX24)=7),1,0)</f>
        <v>0</v>
      </c>
      <c r="AY88" s="16" t="n">
        <f aca="false">IF(OR(SUM(AS24:AY24)=0,SUM(AS24:AY24)=7),1,0)</f>
        <v>0</v>
      </c>
      <c r="AZ88" s="16" t="n">
        <f aca="false">IF(OR(SUM(AT24:AZ24)=0,SUM(AT24:AZ24)=7),1,0)</f>
        <v>0</v>
      </c>
      <c r="BA88" s="16" t="n">
        <f aca="false">IF(OR(SUM(AU24:BA24)=0,SUM(AU24:BA24)=7),1,0)</f>
        <v>0</v>
      </c>
      <c r="BB88" s="16" t="n">
        <f aca="false">IF(OR(SUM(AV24:BB24)=0,SUM(AV24:BB24)=7),1,0)</f>
        <v>0</v>
      </c>
      <c r="BC88" s="16" t="n">
        <f aca="false">IF(OR(SUM(AW24:BC24)=0,SUM(AW24:BC24)=7),1,0)</f>
        <v>0</v>
      </c>
      <c r="BD88" s="16" t="n">
        <f aca="false">IF(OR(SUM(AX24:BD24)=0,SUM(AX24:BD24)=7),1,0)</f>
        <v>0</v>
      </c>
      <c r="BE88" s="16" t="n">
        <f aca="false">IF(OR(SUM(AY24:BE24)=0,SUM(AY24:BE24)=7),1,0)</f>
        <v>0</v>
      </c>
      <c r="BF88" s="16" t="n">
        <f aca="false">IF(OR(SUM(AZ24:BF24)=0,SUM(AZ24:BF24)=7),1,0)</f>
        <v>0</v>
      </c>
      <c r="BG88" s="16" t="n">
        <f aca="false">IF(OR(SUM(BA24:BG24)=0,SUM(BA24:BG24)=7),1,0)</f>
        <v>0</v>
      </c>
      <c r="BH88" s="16" t="n">
        <f aca="false">IF(OR(SUM(BB24:BH24)=0,SUM(BB24:BH24)=7),1,0)</f>
        <v>0</v>
      </c>
      <c r="BI88" s="16" t="n">
        <f aca="false">IF(OR(SUM(BC24:BI24)=0,SUM(BC24:BI24)=7),1,0)</f>
        <v>0</v>
      </c>
      <c r="BJ88" s="16" t="n">
        <f aca="false">IF(OR(SUM(BD24:BJ24)=0,SUM(BD24:BJ24)=7),1,0)</f>
        <v>0</v>
      </c>
      <c r="BK88" s="16" t="n">
        <f aca="false">IF(OR(SUM(BE24:BK24)=0,SUM(BE24:BK24)=7),1,0)</f>
        <v>0</v>
      </c>
      <c r="BL88" s="16" t="n">
        <f aca="false">IF(OR(SUM(BF24:BL24)=0,SUM(BF24:BL24)=7),1,0)</f>
        <v>0</v>
      </c>
      <c r="BM88" s="16" t="n">
        <f aca="false">IF(OR(SUM(BG24:BM24)=0,SUM(BG24:BM24)=7),1,0)</f>
        <v>0</v>
      </c>
      <c r="BN88" s="16" t="n">
        <f aca="false">IF(OR(SUM(BH24:BN24)=0,SUM(BH24:BN24)=7),1,0)</f>
        <v>0</v>
      </c>
      <c r="BO88" s="16" t="n">
        <f aca="false">IF(OR(SUM(BI24:BO24)=0,SUM(BI24:BO24)=7),1,0)</f>
        <v>0</v>
      </c>
      <c r="BP88" s="16" t="n">
        <f aca="false">IF(OR(SUM(BJ24:BP24)=0,SUM(BJ24:BP24)=7),1,0)</f>
        <v>0</v>
      </c>
      <c r="BQ88" s="16" t="n">
        <f aca="false">IF(OR(SUM(BK24:BQ24)=0,SUM(BK24:BQ24)=7),1,0)</f>
        <v>0</v>
      </c>
      <c r="BR88" s="16" t="n">
        <f aca="false">IF(OR(SUM(BL24:BR24)=0,SUM(BL24:BR24)=7),1,0)</f>
        <v>0</v>
      </c>
      <c r="BS88" s="16" t="n">
        <f aca="false">IF(OR(SUM(BM24:BS24)=0,SUM(BM24:BS24)=7),1,0)</f>
        <v>0</v>
      </c>
      <c r="BT88" s="16" t="n">
        <f aca="false">IF(OR(SUM(BN24:BT24)=0,SUM(BN24:BT24)=7),1,0)</f>
        <v>0</v>
      </c>
      <c r="BU88" s="16" t="n">
        <f aca="false">IF(OR(SUM(BO24:BU24)=0,SUM(BO24:BU24)=7),1,0)</f>
        <v>0</v>
      </c>
      <c r="BV88" s="16" t="n">
        <f aca="false">IF(OR(SUM(BP24:BV24)=0,SUM(BP24:BV24)=7),1,0)</f>
        <v>0</v>
      </c>
      <c r="BW88" s="16" t="n">
        <f aca="false">IF(OR(SUM(BQ24:BW24)=0,SUM(BQ24:BW24)=7),1,0)</f>
        <v>0</v>
      </c>
      <c r="BX88" s="16" t="n">
        <f aca="false">IF(OR(SUM(BR24:BX24)=0,SUM(BR24:BX24)=7),1,0)</f>
        <v>0</v>
      </c>
      <c r="BY88" s="16" t="n">
        <f aca="false">IF(OR(SUM(BS24:BY24)=0,SUM(BS24:BY24)=7),1,0)</f>
        <v>0</v>
      </c>
      <c r="BZ88" s="16" t="n">
        <f aca="false">IF(OR(SUM(BT24:BZ24)=0,SUM(BT24:BZ24)=7),1,0)</f>
        <v>0</v>
      </c>
      <c r="CA88" s="16" t="n">
        <f aca="false">IF(OR(SUM(BU24:CA24)=0,SUM(BU24:CA24)=7),1,0)</f>
        <v>0</v>
      </c>
      <c r="CB88" s="16" t="n">
        <f aca="false">IF(OR(SUM(BV24:CB24)=0,SUM(BV24:CB24)=7),1,0)</f>
        <v>0</v>
      </c>
      <c r="CC88" s="16" t="n">
        <f aca="false">IF(OR(SUM(BW24:CC24)=0,SUM(BW24:CC24)=7),1,0)</f>
        <v>0</v>
      </c>
      <c r="CD88" s="16" t="n">
        <f aca="false">IF(OR(SUM(BX24:CD24)=0,SUM(BX24:CD24)=7),1,0)</f>
        <v>0</v>
      </c>
      <c r="CE88" s="16" t="n">
        <f aca="false">IF(OR(SUM(BY24:CE24)=0,SUM(BY24:CE24)=7),1,0)</f>
        <v>0</v>
      </c>
      <c r="CF88" s="16" t="n">
        <f aca="false">IF(OR(SUM(BZ24:CF24)=0,SUM(BZ24:CF24)=7),1,0)</f>
        <v>0</v>
      </c>
      <c r="CG88" s="16" t="n">
        <f aca="false">IF(OR(SUM(CA24:CG24)=0,SUM(CA24:CG24)=7),1,0)</f>
        <v>0</v>
      </c>
      <c r="CH88" s="16" t="n">
        <f aca="false">IF(OR(SUM(CB24:CH24)=0,SUM(CB24:CH24)=7),1,0)</f>
        <v>0</v>
      </c>
      <c r="CI88" s="16" t="n">
        <f aca="false">IF(OR(SUM(CC24:CI24)=0,SUM(CC24:CI24)=7),1,0)</f>
        <v>0</v>
      </c>
      <c r="CJ88" s="16" t="n">
        <f aca="false">IF(OR(SUM(CD24:CJ24)=0,SUM(CD24:CJ24)=7),1,0)</f>
        <v>0</v>
      </c>
      <c r="CK88" s="16" t="n">
        <f aca="false">IF(OR(SUM(CE24:CK24)=0,SUM(CE24:CK24)=7),1,0)</f>
        <v>0</v>
      </c>
      <c r="CL88" s="16" t="n">
        <f aca="false">IF(OR(SUM(CF24:CL24)=0,SUM(CF24:CL24)=7),1,0)</f>
        <v>0</v>
      </c>
      <c r="CM88" s="16" t="n">
        <f aca="false">IF(OR(SUM(CG24:CM24)=0,SUM(CG24:CM24)=7),1,0)</f>
        <v>0</v>
      </c>
      <c r="CN88" s="16" t="n">
        <f aca="false">IF(OR(SUM(CH24:CN24)=0,SUM(CH24:CN24)=7),1,0)</f>
        <v>0</v>
      </c>
      <c r="CO88" s="16" t="n">
        <f aca="false">IF(OR(SUM(CI24:CO24)=0,SUM(CI24:CO24)=7),1,0)</f>
        <v>0</v>
      </c>
      <c r="CP88" s="16" t="n">
        <f aca="false">IF(OR(SUM(CJ24:CP24)=0,SUM(CJ24:CP24)=7),1,0)</f>
        <v>0</v>
      </c>
      <c r="CQ88" s="16" t="n">
        <f aca="false">IF(OR(SUM(CK24:CQ24)=0,SUM(CK24:CQ24)=7),1,0)</f>
        <v>0</v>
      </c>
      <c r="CR88" s="16" t="n">
        <f aca="false">IF(OR(SUM(CL24:CR24)=0,SUM(CL24:CR24)=7),1,0)</f>
        <v>0</v>
      </c>
      <c r="CS88" s="16" t="n">
        <f aca="false">IF(OR(SUM(CM24:CS24)=0,SUM(CM24:CS24)=7),1,0)</f>
        <v>0</v>
      </c>
      <c r="CT88" s="16" t="n">
        <f aca="false">IF(OR(SUM(CN24:CT24)=0,SUM(CN24:CT24)=7),1,0)</f>
        <v>0</v>
      </c>
      <c r="CU88" s="16" t="n">
        <f aca="false">IF(OR(SUM(CO24:CU24)=0,SUM(CO24:CU24)=7),1,0)</f>
        <v>0</v>
      </c>
      <c r="CV88" s="16" t="n">
        <f aca="false">IF(OR(SUM(CP24:CV24)=0,SUM(CP24:CV24)=7),1,0)</f>
        <v>0</v>
      </c>
      <c r="CW88" s="16" t="n">
        <f aca="false">IF(OR(SUM(CQ24:CW24)=0,SUM(CQ24:CW24)=7),1,0)</f>
        <v>0</v>
      </c>
      <c r="CX88" s="16" t="n">
        <f aca="false">IF(OR(SUM(CR24:CX24)=0,SUM(CR24:CX24)=7),1,0)</f>
        <v>0</v>
      </c>
    </row>
    <row r="89" customFormat="false" ht="12.75" hidden="false" customHeight="true" outlineLevel="0" collapsed="false">
      <c r="A89" s="4" t="n">
        <f aca="false">B25</f>
        <v>461855</v>
      </c>
      <c r="B89" s="16" t="n">
        <f aca="false">SUM(I89:CX89)</f>
        <v>1</v>
      </c>
      <c r="C89" s="13" t="n">
        <f aca="false">AVERAGE(E89:CX89)</f>
        <v>0.010752688172043</v>
      </c>
      <c r="J89" s="16" t="n">
        <f aca="false">IF(OR(SUM(D25:J25)=0,SUM(D25:J25)=7),1,0)</f>
        <v>0</v>
      </c>
      <c r="K89" s="16" t="n">
        <f aca="false">IF(OR(SUM(E25:K25)=0,SUM(E25:K25)=7),1,0)</f>
        <v>0</v>
      </c>
      <c r="L89" s="16" t="n">
        <f aca="false">IF(OR(SUM(F25:L25)=0,SUM(F25:L25)=7),1,0)</f>
        <v>0</v>
      </c>
      <c r="M89" s="16" t="n">
        <f aca="false">IF(OR(SUM(G25:M25)=0,SUM(G25:M25)=7),1,0)</f>
        <v>0</v>
      </c>
      <c r="N89" s="16" t="n">
        <f aca="false">IF(OR(SUM(H25:N25)=0,SUM(H25:N25)=7),1,0)</f>
        <v>0</v>
      </c>
      <c r="O89" s="16" t="n">
        <f aca="false">IF(OR(SUM(I25:O25)=0,SUM(I25:O25)=7),1,0)</f>
        <v>0</v>
      </c>
      <c r="P89" s="16" t="n">
        <f aca="false">IF(OR(SUM(J25:P25)=0,SUM(J25:P25)=7),1,0)</f>
        <v>0</v>
      </c>
      <c r="Q89" s="16" t="n">
        <f aca="false">IF(OR(SUM(K25:Q25)=0,SUM(K25:Q25)=7),1,0)</f>
        <v>0</v>
      </c>
      <c r="R89" s="16" t="n">
        <f aca="false">IF(OR(SUM(L25:R25)=0,SUM(L25:R25)=7),1,0)</f>
        <v>0</v>
      </c>
      <c r="S89" s="16" t="n">
        <f aca="false">IF(OR(SUM(M25:S25)=0,SUM(M25:S25)=7),1,0)</f>
        <v>0</v>
      </c>
      <c r="T89" s="16" t="n">
        <f aca="false">IF(OR(SUM(N25:T25)=0,SUM(N25:T25)=7),1,0)</f>
        <v>0</v>
      </c>
      <c r="U89" s="16" t="n">
        <f aca="false">IF(OR(SUM(O25:U25)=0,SUM(O25:U25)=7),1,0)</f>
        <v>0</v>
      </c>
      <c r="V89" s="16" t="n">
        <f aca="false">IF(OR(SUM(P25:V25)=0,SUM(P25:V25)=7),1,0)</f>
        <v>0</v>
      </c>
      <c r="W89" s="16" t="n">
        <f aca="false">IF(OR(SUM(Q25:W25)=0,SUM(Q25:W25)=7),1,0)</f>
        <v>0</v>
      </c>
      <c r="X89" s="16" t="n">
        <f aca="false">IF(OR(SUM(R25:X25)=0,SUM(R25:X25)=7),1,0)</f>
        <v>0</v>
      </c>
      <c r="Y89" s="16" t="n">
        <f aca="false">IF(OR(SUM(S25:Y25)=0,SUM(S25:Y25)=7),1,0)</f>
        <v>0</v>
      </c>
      <c r="Z89" s="16" t="n">
        <f aca="false">IF(OR(SUM(T25:Z25)=0,SUM(T25:Z25)=7),1,0)</f>
        <v>0</v>
      </c>
      <c r="AA89" s="16" t="n">
        <f aca="false">IF(OR(SUM(U25:AA25)=0,SUM(U25:AA25)=7),1,0)</f>
        <v>0</v>
      </c>
      <c r="AB89" s="16" t="n">
        <f aca="false">IF(OR(SUM(V25:AB25)=0,SUM(V25:AB25)=7),1,0)</f>
        <v>0</v>
      </c>
      <c r="AC89" s="16" t="n">
        <f aca="false">IF(OR(SUM(W25:AC25)=0,SUM(W25:AC25)=7),1,0)</f>
        <v>0</v>
      </c>
      <c r="AD89" s="16" t="n">
        <f aca="false">IF(OR(SUM(X25:AD25)=0,SUM(X25:AD25)=7),1,0)</f>
        <v>0</v>
      </c>
      <c r="AE89" s="16" t="n">
        <f aca="false">IF(OR(SUM(Y25:AE25)=0,SUM(Y25:AE25)=7),1,0)</f>
        <v>0</v>
      </c>
      <c r="AF89" s="16" t="n">
        <f aca="false">IF(OR(SUM(Z25:AF25)=0,SUM(Z25:AF25)=7),1,0)</f>
        <v>0</v>
      </c>
      <c r="AG89" s="16" t="n">
        <f aca="false">IF(OR(SUM(AA25:AG25)=0,SUM(AA25:AG25)=7),1,0)</f>
        <v>0</v>
      </c>
      <c r="AH89" s="16" t="n">
        <f aca="false">IF(OR(SUM(AB25:AH25)=0,SUM(AB25:AH25)=7),1,0)</f>
        <v>0</v>
      </c>
      <c r="AI89" s="16" t="n">
        <f aca="false">IF(OR(SUM(AC25:AI25)=0,SUM(AC25:AI25)=7),1,0)</f>
        <v>0</v>
      </c>
      <c r="AJ89" s="16" t="n">
        <f aca="false">IF(OR(SUM(AD25:AJ25)=0,SUM(AD25:AJ25)=7),1,0)</f>
        <v>0</v>
      </c>
      <c r="AK89" s="16" t="n">
        <f aca="false">IF(OR(SUM(AE25:AK25)=0,SUM(AE25:AK25)=7),1,0)</f>
        <v>0</v>
      </c>
      <c r="AL89" s="16" t="n">
        <f aca="false">IF(OR(SUM(AF25:AL25)=0,SUM(AF25:AL25)=7),1,0)</f>
        <v>0</v>
      </c>
      <c r="AM89" s="16" t="n">
        <f aca="false">IF(OR(SUM(AG25:AM25)=0,SUM(AG25:AM25)=7),1,0)</f>
        <v>0</v>
      </c>
      <c r="AN89" s="16" t="n">
        <f aca="false">IF(OR(SUM(AH25:AN25)=0,SUM(AH25:AN25)=7),1,0)</f>
        <v>0</v>
      </c>
      <c r="AO89" s="16" t="n">
        <f aca="false">IF(OR(SUM(AI25:AO25)=0,SUM(AI25:AO25)=7),1,0)</f>
        <v>0</v>
      </c>
      <c r="AP89" s="16" t="n">
        <f aca="false">IF(OR(SUM(AJ25:AP25)=0,SUM(AJ25:AP25)=7),1,0)</f>
        <v>0</v>
      </c>
      <c r="AQ89" s="16" t="n">
        <f aca="false">IF(OR(SUM(AK25:AQ25)=0,SUM(AK25:AQ25)=7),1,0)</f>
        <v>0</v>
      </c>
      <c r="AR89" s="16" t="n">
        <f aca="false">IF(OR(SUM(AL25:AR25)=0,SUM(AL25:AR25)=7),1,0)</f>
        <v>0</v>
      </c>
      <c r="AS89" s="16" t="n">
        <f aca="false">IF(OR(SUM(AM25:AS25)=0,SUM(AM25:AS25)=7),1,0)</f>
        <v>0</v>
      </c>
      <c r="AT89" s="16" t="n">
        <f aca="false">IF(OR(SUM(AN25:AT25)=0,SUM(AN25:AT25)=7),1,0)</f>
        <v>0</v>
      </c>
      <c r="AU89" s="16" t="n">
        <f aca="false">IF(OR(SUM(AO25:AU25)=0,SUM(AO25:AU25)=7),1,0)</f>
        <v>0</v>
      </c>
      <c r="AV89" s="16" t="n">
        <f aca="false">IF(OR(SUM(AP25:AV25)=0,SUM(AP25:AV25)=7),1,0)</f>
        <v>0</v>
      </c>
      <c r="AW89" s="16" t="n">
        <f aca="false">IF(OR(SUM(AQ25:AW25)=0,SUM(AQ25:AW25)=7),1,0)</f>
        <v>0</v>
      </c>
      <c r="AX89" s="16" t="n">
        <f aca="false">IF(OR(SUM(AR25:AX25)=0,SUM(AR25:AX25)=7),1,0)</f>
        <v>0</v>
      </c>
      <c r="AY89" s="16" t="n">
        <f aca="false">IF(OR(SUM(AS25:AY25)=0,SUM(AS25:AY25)=7),1,0)</f>
        <v>0</v>
      </c>
      <c r="AZ89" s="16" t="n">
        <f aca="false">IF(OR(SUM(AT25:AZ25)=0,SUM(AT25:AZ25)=7),1,0)</f>
        <v>0</v>
      </c>
      <c r="BA89" s="16" t="n">
        <f aca="false">IF(OR(SUM(AU25:BA25)=0,SUM(AU25:BA25)=7),1,0)</f>
        <v>0</v>
      </c>
      <c r="BB89" s="16" t="n">
        <f aca="false">IF(OR(SUM(AV25:BB25)=0,SUM(AV25:BB25)=7),1,0)</f>
        <v>0</v>
      </c>
      <c r="BC89" s="16" t="n">
        <f aca="false">IF(OR(SUM(AW25:BC25)=0,SUM(AW25:BC25)=7),1,0)</f>
        <v>0</v>
      </c>
      <c r="BD89" s="16" t="n">
        <f aca="false">IF(OR(SUM(AX25:BD25)=0,SUM(AX25:BD25)=7),1,0)</f>
        <v>0</v>
      </c>
      <c r="BE89" s="16" t="n">
        <f aca="false">IF(OR(SUM(AY25:BE25)=0,SUM(AY25:BE25)=7),1,0)</f>
        <v>0</v>
      </c>
      <c r="BF89" s="16" t="n">
        <f aca="false">IF(OR(SUM(AZ25:BF25)=0,SUM(AZ25:BF25)=7),1,0)</f>
        <v>0</v>
      </c>
      <c r="BG89" s="16" t="n">
        <f aca="false">IF(OR(SUM(BA25:BG25)=0,SUM(BA25:BG25)=7),1,0)</f>
        <v>0</v>
      </c>
      <c r="BH89" s="16" t="n">
        <f aca="false">IF(OR(SUM(BB25:BH25)=0,SUM(BB25:BH25)=7),1,0)</f>
        <v>0</v>
      </c>
      <c r="BI89" s="16" t="n">
        <f aca="false">IF(OR(SUM(BC25:BI25)=0,SUM(BC25:BI25)=7),1,0)</f>
        <v>0</v>
      </c>
      <c r="BJ89" s="16" t="n">
        <f aca="false">IF(OR(SUM(BD25:BJ25)=0,SUM(BD25:BJ25)=7),1,0)</f>
        <v>0</v>
      </c>
      <c r="BK89" s="16" t="n">
        <f aca="false">IF(OR(SUM(BE25:BK25)=0,SUM(BE25:BK25)=7),1,0)</f>
        <v>0</v>
      </c>
      <c r="BL89" s="16" t="n">
        <f aca="false">IF(OR(SUM(BF25:BL25)=0,SUM(BF25:BL25)=7),1,0)</f>
        <v>0</v>
      </c>
      <c r="BM89" s="16" t="n">
        <f aca="false">IF(OR(SUM(BG25:BM25)=0,SUM(BG25:BM25)=7),1,0)</f>
        <v>0</v>
      </c>
      <c r="BN89" s="16" t="n">
        <f aca="false">IF(OR(SUM(BH25:BN25)=0,SUM(BH25:BN25)=7),1,0)</f>
        <v>0</v>
      </c>
      <c r="BO89" s="16" t="n">
        <f aca="false">IF(OR(SUM(BI25:BO25)=0,SUM(BI25:BO25)=7),1,0)</f>
        <v>0</v>
      </c>
      <c r="BP89" s="16" t="n">
        <f aca="false">IF(OR(SUM(BJ25:BP25)=0,SUM(BJ25:BP25)=7),1,0)</f>
        <v>0</v>
      </c>
      <c r="BQ89" s="16" t="n">
        <f aca="false">IF(OR(SUM(BK25:BQ25)=0,SUM(BK25:BQ25)=7),1,0)</f>
        <v>0</v>
      </c>
      <c r="BR89" s="16" t="n">
        <f aca="false">IF(OR(SUM(BL25:BR25)=0,SUM(BL25:BR25)=7),1,0)</f>
        <v>1</v>
      </c>
      <c r="BS89" s="16" t="n">
        <f aca="false">IF(OR(SUM(BM25:BS25)=0,SUM(BM25:BS25)=7),1,0)</f>
        <v>0</v>
      </c>
      <c r="BT89" s="16" t="n">
        <f aca="false">IF(OR(SUM(BN25:BT25)=0,SUM(BN25:BT25)=7),1,0)</f>
        <v>0</v>
      </c>
      <c r="BU89" s="16" t="n">
        <f aca="false">IF(OR(SUM(BO25:BU25)=0,SUM(BO25:BU25)=7),1,0)</f>
        <v>0</v>
      </c>
      <c r="BV89" s="16" t="n">
        <f aca="false">IF(OR(SUM(BP25:BV25)=0,SUM(BP25:BV25)=7),1,0)</f>
        <v>0</v>
      </c>
      <c r="BW89" s="16" t="n">
        <f aca="false">IF(OR(SUM(BQ25:BW25)=0,SUM(BQ25:BW25)=7),1,0)</f>
        <v>0</v>
      </c>
      <c r="BX89" s="16" t="n">
        <f aca="false">IF(OR(SUM(BR25:BX25)=0,SUM(BR25:BX25)=7),1,0)</f>
        <v>0</v>
      </c>
      <c r="BY89" s="16" t="n">
        <f aca="false">IF(OR(SUM(BS25:BY25)=0,SUM(BS25:BY25)=7),1,0)</f>
        <v>0</v>
      </c>
      <c r="BZ89" s="16" t="n">
        <f aca="false">IF(OR(SUM(BT25:BZ25)=0,SUM(BT25:BZ25)=7),1,0)</f>
        <v>0</v>
      </c>
      <c r="CA89" s="16" t="n">
        <f aca="false">IF(OR(SUM(BU25:CA25)=0,SUM(BU25:CA25)=7),1,0)</f>
        <v>0</v>
      </c>
      <c r="CB89" s="16" t="n">
        <f aca="false">IF(OR(SUM(BV25:CB25)=0,SUM(BV25:CB25)=7),1,0)</f>
        <v>0</v>
      </c>
      <c r="CC89" s="16" t="n">
        <f aca="false">IF(OR(SUM(BW25:CC25)=0,SUM(BW25:CC25)=7),1,0)</f>
        <v>0</v>
      </c>
      <c r="CD89" s="16" t="n">
        <f aca="false">IF(OR(SUM(BX25:CD25)=0,SUM(BX25:CD25)=7),1,0)</f>
        <v>0</v>
      </c>
      <c r="CE89" s="16" t="n">
        <f aca="false">IF(OR(SUM(BY25:CE25)=0,SUM(BY25:CE25)=7),1,0)</f>
        <v>0</v>
      </c>
      <c r="CF89" s="16" t="n">
        <f aca="false">IF(OR(SUM(BZ25:CF25)=0,SUM(BZ25:CF25)=7),1,0)</f>
        <v>0</v>
      </c>
      <c r="CG89" s="16" t="n">
        <f aca="false">IF(OR(SUM(CA25:CG25)=0,SUM(CA25:CG25)=7),1,0)</f>
        <v>0</v>
      </c>
      <c r="CH89" s="16" t="n">
        <f aca="false">IF(OR(SUM(CB25:CH25)=0,SUM(CB25:CH25)=7),1,0)</f>
        <v>0</v>
      </c>
      <c r="CI89" s="16" t="n">
        <f aca="false">IF(OR(SUM(CC25:CI25)=0,SUM(CC25:CI25)=7),1,0)</f>
        <v>0</v>
      </c>
      <c r="CJ89" s="16" t="n">
        <f aca="false">IF(OR(SUM(CD25:CJ25)=0,SUM(CD25:CJ25)=7),1,0)</f>
        <v>0</v>
      </c>
      <c r="CK89" s="16" t="n">
        <f aca="false">IF(OR(SUM(CE25:CK25)=0,SUM(CE25:CK25)=7),1,0)</f>
        <v>0</v>
      </c>
      <c r="CL89" s="16" t="n">
        <f aca="false">IF(OR(SUM(CF25:CL25)=0,SUM(CF25:CL25)=7),1,0)</f>
        <v>0</v>
      </c>
      <c r="CM89" s="16" t="n">
        <f aca="false">IF(OR(SUM(CG25:CM25)=0,SUM(CG25:CM25)=7),1,0)</f>
        <v>0</v>
      </c>
      <c r="CN89" s="16" t="n">
        <f aca="false">IF(OR(SUM(CH25:CN25)=0,SUM(CH25:CN25)=7),1,0)</f>
        <v>0</v>
      </c>
      <c r="CO89" s="16" t="n">
        <f aca="false">IF(OR(SUM(CI25:CO25)=0,SUM(CI25:CO25)=7),1,0)</f>
        <v>0</v>
      </c>
      <c r="CP89" s="16" t="n">
        <f aca="false">IF(OR(SUM(CJ25:CP25)=0,SUM(CJ25:CP25)=7),1,0)</f>
        <v>0</v>
      </c>
      <c r="CQ89" s="16" t="n">
        <f aca="false">IF(OR(SUM(CK25:CQ25)=0,SUM(CK25:CQ25)=7),1,0)</f>
        <v>0</v>
      </c>
      <c r="CR89" s="16" t="n">
        <f aca="false">IF(OR(SUM(CL25:CR25)=0,SUM(CL25:CR25)=7),1,0)</f>
        <v>0</v>
      </c>
      <c r="CS89" s="16" t="n">
        <f aca="false">IF(OR(SUM(CM25:CS25)=0,SUM(CM25:CS25)=7),1,0)</f>
        <v>0</v>
      </c>
      <c r="CT89" s="16" t="n">
        <f aca="false">IF(OR(SUM(CN25:CT25)=0,SUM(CN25:CT25)=7),1,0)</f>
        <v>0</v>
      </c>
      <c r="CU89" s="16" t="n">
        <f aca="false">IF(OR(SUM(CO25:CU25)=0,SUM(CO25:CU25)=7),1,0)</f>
        <v>0</v>
      </c>
      <c r="CV89" s="16" t="n">
        <f aca="false">IF(OR(SUM(CP25:CV25)=0,SUM(CP25:CV25)=7),1,0)</f>
        <v>0</v>
      </c>
      <c r="CW89" s="16" t="n">
        <f aca="false">IF(OR(SUM(CQ25:CW25)=0,SUM(CQ25:CW25)=7),1,0)</f>
        <v>0</v>
      </c>
      <c r="CX89" s="16" t="n">
        <f aca="false">IF(OR(SUM(CR25:CX25)=0,SUM(CR25:CX25)=7),1,0)</f>
        <v>0</v>
      </c>
    </row>
    <row r="90" customFormat="false" ht="12.75" hidden="false" customHeight="true" outlineLevel="0" collapsed="false">
      <c r="A90" s="4" t="n">
        <f aca="false">B26</f>
        <v>462453</v>
      </c>
      <c r="B90" s="16" t="n">
        <f aca="false">SUM(I90:CX90)</f>
        <v>0</v>
      </c>
      <c r="C90" s="13" t="n">
        <f aca="false">AVERAGE(E90:CX90)</f>
        <v>0</v>
      </c>
      <c r="J90" s="16" t="n">
        <f aca="false">IF(OR(SUM(D26:J26)=0,SUM(D26:J26)=7),1,0)</f>
        <v>0</v>
      </c>
      <c r="K90" s="16" t="n">
        <f aca="false">IF(OR(SUM(E26:K26)=0,SUM(E26:K26)=7),1,0)</f>
        <v>0</v>
      </c>
      <c r="L90" s="16" t="n">
        <f aca="false">IF(OR(SUM(F26:L26)=0,SUM(F26:L26)=7),1,0)</f>
        <v>0</v>
      </c>
      <c r="M90" s="16" t="n">
        <f aca="false">IF(OR(SUM(G26:M26)=0,SUM(G26:M26)=7),1,0)</f>
        <v>0</v>
      </c>
      <c r="N90" s="16" t="n">
        <f aca="false">IF(OR(SUM(H26:N26)=0,SUM(H26:N26)=7),1,0)</f>
        <v>0</v>
      </c>
      <c r="O90" s="16" t="n">
        <f aca="false">IF(OR(SUM(I26:O26)=0,SUM(I26:O26)=7),1,0)</f>
        <v>0</v>
      </c>
      <c r="P90" s="16" t="n">
        <f aca="false">IF(OR(SUM(J26:P26)=0,SUM(J26:P26)=7),1,0)</f>
        <v>0</v>
      </c>
      <c r="Q90" s="16" t="n">
        <f aca="false">IF(OR(SUM(K26:Q26)=0,SUM(K26:Q26)=7),1,0)</f>
        <v>0</v>
      </c>
      <c r="R90" s="16" t="n">
        <f aca="false">IF(OR(SUM(L26:R26)=0,SUM(L26:R26)=7),1,0)</f>
        <v>0</v>
      </c>
      <c r="S90" s="16" t="n">
        <f aca="false">IF(OR(SUM(M26:S26)=0,SUM(M26:S26)=7),1,0)</f>
        <v>0</v>
      </c>
      <c r="T90" s="16" t="n">
        <f aca="false">IF(OR(SUM(N26:T26)=0,SUM(N26:T26)=7),1,0)</f>
        <v>0</v>
      </c>
      <c r="U90" s="16" t="n">
        <f aca="false">IF(OR(SUM(O26:U26)=0,SUM(O26:U26)=7),1,0)</f>
        <v>0</v>
      </c>
      <c r="V90" s="16" t="n">
        <f aca="false">IF(OR(SUM(P26:V26)=0,SUM(P26:V26)=7),1,0)</f>
        <v>0</v>
      </c>
      <c r="W90" s="16" t="n">
        <f aca="false">IF(OR(SUM(Q26:W26)=0,SUM(Q26:W26)=7),1,0)</f>
        <v>0</v>
      </c>
      <c r="X90" s="16" t="n">
        <f aca="false">IF(OR(SUM(R26:X26)=0,SUM(R26:X26)=7),1,0)</f>
        <v>0</v>
      </c>
      <c r="Y90" s="16" t="n">
        <f aca="false">IF(OR(SUM(S26:Y26)=0,SUM(S26:Y26)=7),1,0)</f>
        <v>0</v>
      </c>
      <c r="Z90" s="16" t="n">
        <f aca="false">IF(OR(SUM(T26:Z26)=0,SUM(T26:Z26)=7),1,0)</f>
        <v>0</v>
      </c>
      <c r="AA90" s="16" t="n">
        <f aca="false">IF(OR(SUM(U26:AA26)=0,SUM(U26:AA26)=7),1,0)</f>
        <v>0</v>
      </c>
      <c r="AB90" s="16" t="n">
        <f aca="false">IF(OR(SUM(V26:AB26)=0,SUM(V26:AB26)=7),1,0)</f>
        <v>0</v>
      </c>
      <c r="AC90" s="16" t="n">
        <f aca="false">IF(OR(SUM(W26:AC26)=0,SUM(W26:AC26)=7),1,0)</f>
        <v>0</v>
      </c>
      <c r="AD90" s="16" t="n">
        <f aca="false">IF(OR(SUM(X26:AD26)=0,SUM(X26:AD26)=7),1,0)</f>
        <v>0</v>
      </c>
      <c r="AE90" s="16" t="n">
        <f aca="false">IF(OR(SUM(Y26:AE26)=0,SUM(Y26:AE26)=7),1,0)</f>
        <v>0</v>
      </c>
      <c r="AF90" s="16" t="n">
        <f aca="false">IF(OR(SUM(Z26:AF26)=0,SUM(Z26:AF26)=7),1,0)</f>
        <v>0</v>
      </c>
      <c r="AG90" s="16" t="n">
        <f aca="false">IF(OR(SUM(AA26:AG26)=0,SUM(AA26:AG26)=7),1,0)</f>
        <v>0</v>
      </c>
      <c r="AH90" s="16" t="n">
        <f aca="false">IF(OR(SUM(AB26:AH26)=0,SUM(AB26:AH26)=7),1,0)</f>
        <v>0</v>
      </c>
      <c r="AI90" s="16" t="n">
        <f aca="false">IF(OR(SUM(AC26:AI26)=0,SUM(AC26:AI26)=7),1,0)</f>
        <v>0</v>
      </c>
      <c r="AJ90" s="16" t="n">
        <f aca="false">IF(OR(SUM(AD26:AJ26)=0,SUM(AD26:AJ26)=7),1,0)</f>
        <v>0</v>
      </c>
      <c r="AK90" s="16" t="n">
        <f aca="false">IF(OR(SUM(AE26:AK26)=0,SUM(AE26:AK26)=7),1,0)</f>
        <v>0</v>
      </c>
      <c r="AL90" s="16" t="n">
        <f aca="false">IF(OR(SUM(AF26:AL26)=0,SUM(AF26:AL26)=7),1,0)</f>
        <v>0</v>
      </c>
      <c r="AM90" s="16" t="n">
        <f aca="false">IF(OR(SUM(AG26:AM26)=0,SUM(AG26:AM26)=7),1,0)</f>
        <v>0</v>
      </c>
      <c r="AN90" s="16" t="n">
        <f aca="false">IF(OR(SUM(AH26:AN26)=0,SUM(AH26:AN26)=7),1,0)</f>
        <v>0</v>
      </c>
      <c r="AO90" s="16" t="n">
        <f aca="false">IF(OR(SUM(AI26:AO26)=0,SUM(AI26:AO26)=7),1,0)</f>
        <v>0</v>
      </c>
      <c r="AP90" s="16" t="n">
        <f aca="false">IF(OR(SUM(AJ26:AP26)=0,SUM(AJ26:AP26)=7),1,0)</f>
        <v>0</v>
      </c>
      <c r="AQ90" s="16" t="n">
        <f aca="false">IF(OR(SUM(AK26:AQ26)=0,SUM(AK26:AQ26)=7),1,0)</f>
        <v>0</v>
      </c>
      <c r="AR90" s="16" t="n">
        <f aca="false">IF(OR(SUM(AL26:AR26)=0,SUM(AL26:AR26)=7),1,0)</f>
        <v>0</v>
      </c>
      <c r="AS90" s="16" t="n">
        <f aca="false">IF(OR(SUM(AM26:AS26)=0,SUM(AM26:AS26)=7),1,0)</f>
        <v>0</v>
      </c>
      <c r="AT90" s="16" t="n">
        <f aca="false">IF(OR(SUM(AN26:AT26)=0,SUM(AN26:AT26)=7),1,0)</f>
        <v>0</v>
      </c>
      <c r="AU90" s="16" t="n">
        <f aca="false">IF(OR(SUM(AO26:AU26)=0,SUM(AO26:AU26)=7),1,0)</f>
        <v>0</v>
      </c>
      <c r="AV90" s="16" t="n">
        <f aca="false">IF(OR(SUM(AP26:AV26)=0,SUM(AP26:AV26)=7),1,0)</f>
        <v>0</v>
      </c>
      <c r="AW90" s="16" t="n">
        <f aca="false">IF(OR(SUM(AQ26:AW26)=0,SUM(AQ26:AW26)=7),1,0)</f>
        <v>0</v>
      </c>
      <c r="AX90" s="16" t="n">
        <f aca="false">IF(OR(SUM(AR26:AX26)=0,SUM(AR26:AX26)=7),1,0)</f>
        <v>0</v>
      </c>
      <c r="AY90" s="16" t="n">
        <f aca="false">IF(OR(SUM(AS26:AY26)=0,SUM(AS26:AY26)=7),1,0)</f>
        <v>0</v>
      </c>
      <c r="AZ90" s="16" t="n">
        <f aca="false">IF(OR(SUM(AT26:AZ26)=0,SUM(AT26:AZ26)=7),1,0)</f>
        <v>0</v>
      </c>
      <c r="BA90" s="16" t="n">
        <f aca="false">IF(OR(SUM(AU26:BA26)=0,SUM(AU26:BA26)=7),1,0)</f>
        <v>0</v>
      </c>
      <c r="BB90" s="16" t="n">
        <f aca="false">IF(OR(SUM(AV26:BB26)=0,SUM(AV26:BB26)=7),1,0)</f>
        <v>0</v>
      </c>
      <c r="BC90" s="16" t="n">
        <f aca="false">IF(OR(SUM(AW26:BC26)=0,SUM(AW26:BC26)=7),1,0)</f>
        <v>0</v>
      </c>
      <c r="BD90" s="16" t="n">
        <f aca="false">IF(OR(SUM(AX26:BD26)=0,SUM(AX26:BD26)=7),1,0)</f>
        <v>0</v>
      </c>
      <c r="BE90" s="16" t="n">
        <f aca="false">IF(OR(SUM(AY26:BE26)=0,SUM(AY26:BE26)=7),1,0)</f>
        <v>0</v>
      </c>
      <c r="BF90" s="16" t="n">
        <f aca="false">IF(OR(SUM(AZ26:BF26)=0,SUM(AZ26:BF26)=7),1,0)</f>
        <v>0</v>
      </c>
      <c r="BG90" s="16" t="n">
        <f aca="false">IF(OR(SUM(BA26:BG26)=0,SUM(BA26:BG26)=7),1,0)</f>
        <v>0</v>
      </c>
      <c r="BH90" s="16" t="n">
        <f aca="false">IF(OR(SUM(BB26:BH26)=0,SUM(BB26:BH26)=7),1,0)</f>
        <v>0</v>
      </c>
      <c r="BI90" s="16" t="n">
        <f aca="false">IF(OR(SUM(BC26:BI26)=0,SUM(BC26:BI26)=7),1,0)</f>
        <v>0</v>
      </c>
      <c r="BJ90" s="16" t="n">
        <f aca="false">IF(OR(SUM(BD26:BJ26)=0,SUM(BD26:BJ26)=7),1,0)</f>
        <v>0</v>
      </c>
      <c r="BK90" s="16" t="n">
        <f aca="false">IF(OR(SUM(BE26:BK26)=0,SUM(BE26:BK26)=7),1,0)</f>
        <v>0</v>
      </c>
      <c r="BL90" s="16" t="n">
        <f aca="false">IF(OR(SUM(BF26:BL26)=0,SUM(BF26:BL26)=7),1,0)</f>
        <v>0</v>
      </c>
      <c r="BM90" s="16" t="n">
        <f aca="false">IF(OR(SUM(BG26:BM26)=0,SUM(BG26:BM26)=7),1,0)</f>
        <v>0</v>
      </c>
      <c r="BN90" s="16" t="n">
        <f aca="false">IF(OR(SUM(BH26:BN26)=0,SUM(BH26:BN26)=7),1,0)</f>
        <v>0</v>
      </c>
      <c r="BO90" s="16" t="n">
        <f aca="false">IF(OR(SUM(BI26:BO26)=0,SUM(BI26:BO26)=7),1,0)</f>
        <v>0</v>
      </c>
      <c r="BP90" s="16" t="n">
        <f aca="false">IF(OR(SUM(BJ26:BP26)=0,SUM(BJ26:BP26)=7),1,0)</f>
        <v>0</v>
      </c>
      <c r="BQ90" s="16" t="n">
        <f aca="false">IF(OR(SUM(BK26:BQ26)=0,SUM(BK26:BQ26)=7),1,0)</f>
        <v>0</v>
      </c>
      <c r="BR90" s="16" t="n">
        <f aca="false">IF(OR(SUM(BL26:BR26)=0,SUM(BL26:BR26)=7),1,0)</f>
        <v>0</v>
      </c>
      <c r="BS90" s="16" t="n">
        <f aca="false">IF(OR(SUM(BM26:BS26)=0,SUM(BM26:BS26)=7),1,0)</f>
        <v>0</v>
      </c>
      <c r="BT90" s="16" t="n">
        <f aca="false">IF(OR(SUM(BN26:BT26)=0,SUM(BN26:BT26)=7),1,0)</f>
        <v>0</v>
      </c>
      <c r="BU90" s="16" t="n">
        <f aca="false">IF(OR(SUM(BO26:BU26)=0,SUM(BO26:BU26)=7),1,0)</f>
        <v>0</v>
      </c>
      <c r="BV90" s="16" t="n">
        <f aca="false">IF(OR(SUM(BP26:BV26)=0,SUM(BP26:BV26)=7),1,0)</f>
        <v>0</v>
      </c>
      <c r="BW90" s="16" t="n">
        <f aca="false">IF(OR(SUM(BQ26:BW26)=0,SUM(BQ26:BW26)=7),1,0)</f>
        <v>0</v>
      </c>
      <c r="BX90" s="16" t="n">
        <f aca="false">IF(OR(SUM(BR26:BX26)=0,SUM(BR26:BX26)=7),1,0)</f>
        <v>0</v>
      </c>
      <c r="BY90" s="16" t="n">
        <f aca="false">IF(OR(SUM(BS26:BY26)=0,SUM(BS26:BY26)=7),1,0)</f>
        <v>0</v>
      </c>
      <c r="BZ90" s="16" t="n">
        <f aca="false">IF(OR(SUM(BT26:BZ26)=0,SUM(BT26:BZ26)=7),1,0)</f>
        <v>0</v>
      </c>
      <c r="CA90" s="16" t="n">
        <f aca="false">IF(OR(SUM(BU26:CA26)=0,SUM(BU26:CA26)=7),1,0)</f>
        <v>0</v>
      </c>
      <c r="CB90" s="16" t="n">
        <f aca="false">IF(OR(SUM(BV26:CB26)=0,SUM(BV26:CB26)=7),1,0)</f>
        <v>0</v>
      </c>
      <c r="CC90" s="16" t="n">
        <f aca="false">IF(OR(SUM(BW26:CC26)=0,SUM(BW26:CC26)=7),1,0)</f>
        <v>0</v>
      </c>
      <c r="CD90" s="16" t="n">
        <f aca="false">IF(OR(SUM(BX26:CD26)=0,SUM(BX26:CD26)=7),1,0)</f>
        <v>0</v>
      </c>
      <c r="CE90" s="16" t="n">
        <f aca="false">IF(OR(SUM(BY26:CE26)=0,SUM(BY26:CE26)=7),1,0)</f>
        <v>0</v>
      </c>
      <c r="CF90" s="16" t="n">
        <f aca="false">IF(OR(SUM(BZ26:CF26)=0,SUM(BZ26:CF26)=7),1,0)</f>
        <v>0</v>
      </c>
      <c r="CG90" s="16" t="n">
        <f aca="false">IF(OR(SUM(CA26:CG26)=0,SUM(CA26:CG26)=7),1,0)</f>
        <v>0</v>
      </c>
      <c r="CH90" s="16" t="n">
        <f aca="false">IF(OR(SUM(CB26:CH26)=0,SUM(CB26:CH26)=7),1,0)</f>
        <v>0</v>
      </c>
      <c r="CI90" s="16" t="n">
        <f aca="false">IF(OR(SUM(CC26:CI26)=0,SUM(CC26:CI26)=7),1,0)</f>
        <v>0</v>
      </c>
      <c r="CJ90" s="16" t="n">
        <f aca="false">IF(OR(SUM(CD26:CJ26)=0,SUM(CD26:CJ26)=7),1,0)</f>
        <v>0</v>
      </c>
      <c r="CK90" s="16" t="n">
        <f aca="false">IF(OR(SUM(CE26:CK26)=0,SUM(CE26:CK26)=7),1,0)</f>
        <v>0</v>
      </c>
      <c r="CL90" s="16" t="n">
        <f aca="false">IF(OR(SUM(CF26:CL26)=0,SUM(CF26:CL26)=7),1,0)</f>
        <v>0</v>
      </c>
      <c r="CM90" s="16" t="n">
        <f aca="false">IF(OR(SUM(CG26:CM26)=0,SUM(CG26:CM26)=7),1,0)</f>
        <v>0</v>
      </c>
      <c r="CN90" s="16" t="n">
        <f aca="false">IF(OR(SUM(CH26:CN26)=0,SUM(CH26:CN26)=7),1,0)</f>
        <v>0</v>
      </c>
      <c r="CO90" s="16" t="n">
        <f aca="false">IF(OR(SUM(CI26:CO26)=0,SUM(CI26:CO26)=7),1,0)</f>
        <v>0</v>
      </c>
      <c r="CP90" s="16" t="n">
        <f aca="false">IF(OR(SUM(CJ26:CP26)=0,SUM(CJ26:CP26)=7),1,0)</f>
        <v>0</v>
      </c>
      <c r="CQ90" s="16" t="n">
        <f aca="false">IF(OR(SUM(CK26:CQ26)=0,SUM(CK26:CQ26)=7),1,0)</f>
        <v>0</v>
      </c>
      <c r="CR90" s="16" t="n">
        <f aca="false">IF(OR(SUM(CL26:CR26)=0,SUM(CL26:CR26)=7),1,0)</f>
        <v>0</v>
      </c>
      <c r="CS90" s="16" t="n">
        <f aca="false">IF(OR(SUM(CM26:CS26)=0,SUM(CM26:CS26)=7),1,0)</f>
        <v>0</v>
      </c>
      <c r="CT90" s="16" t="n">
        <f aca="false">IF(OR(SUM(CN26:CT26)=0,SUM(CN26:CT26)=7),1,0)</f>
        <v>0</v>
      </c>
      <c r="CU90" s="16" t="n">
        <f aca="false">IF(OR(SUM(CO26:CU26)=0,SUM(CO26:CU26)=7),1,0)</f>
        <v>0</v>
      </c>
      <c r="CV90" s="16" t="n">
        <f aca="false">IF(OR(SUM(CP26:CV26)=0,SUM(CP26:CV26)=7),1,0)</f>
        <v>0</v>
      </c>
      <c r="CW90" s="16" t="n">
        <f aca="false">IF(OR(SUM(CQ26:CW26)=0,SUM(CQ26:CW26)=7),1,0)</f>
        <v>0</v>
      </c>
      <c r="CX90" s="16" t="n">
        <f aca="false">IF(OR(SUM(CR26:CX26)=0,SUM(CR26:CX26)=7),1,0)</f>
        <v>0</v>
      </c>
    </row>
    <row r="91" customFormat="false" ht="12.75" hidden="false" customHeight="true" outlineLevel="0" collapsed="false">
      <c r="A91" s="4" t="n">
        <f aca="false">B27</f>
        <v>462488</v>
      </c>
      <c r="B91" s="16" t="n">
        <f aca="false">SUM(I91:CX91)</f>
        <v>0</v>
      </c>
      <c r="C91" s="13" t="n">
        <f aca="false">AVERAGE(E91:CX91)</f>
        <v>0</v>
      </c>
      <c r="J91" s="16" t="n">
        <f aca="false">IF(OR(SUM(D27:J27)=0,SUM(D27:J27)=7),1,0)</f>
        <v>0</v>
      </c>
      <c r="K91" s="16" t="n">
        <f aca="false">IF(OR(SUM(E27:K27)=0,SUM(E27:K27)=7),1,0)</f>
        <v>0</v>
      </c>
      <c r="L91" s="16" t="n">
        <f aca="false">IF(OR(SUM(F27:L27)=0,SUM(F27:L27)=7),1,0)</f>
        <v>0</v>
      </c>
      <c r="M91" s="16" t="n">
        <f aca="false">IF(OR(SUM(G27:M27)=0,SUM(G27:M27)=7),1,0)</f>
        <v>0</v>
      </c>
      <c r="N91" s="16" t="n">
        <f aca="false">IF(OR(SUM(H27:N27)=0,SUM(H27:N27)=7),1,0)</f>
        <v>0</v>
      </c>
      <c r="O91" s="16" t="n">
        <f aca="false">IF(OR(SUM(I27:O27)=0,SUM(I27:O27)=7),1,0)</f>
        <v>0</v>
      </c>
      <c r="P91" s="16" t="n">
        <f aca="false">IF(OR(SUM(J27:P27)=0,SUM(J27:P27)=7),1,0)</f>
        <v>0</v>
      </c>
      <c r="Q91" s="16" t="n">
        <f aca="false">IF(OR(SUM(K27:Q27)=0,SUM(K27:Q27)=7),1,0)</f>
        <v>0</v>
      </c>
      <c r="R91" s="16" t="n">
        <f aca="false">IF(OR(SUM(L27:R27)=0,SUM(L27:R27)=7),1,0)</f>
        <v>0</v>
      </c>
      <c r="S91" s="16" t="n">
        <f aca="false">IF(OR(SUM(M27:S27)=0,SUM(M27:S27)=7),1,0)</f>
        <v>0</v>
      </c>
      <c r="T91" s="16" t="n">
        <f aca="false">IF(OR(SUM(N27:T27)=0,SUM(N27:T27)=7),1,0)</f>
        <v>0</v>
      </c>
      <c r="U91" s="16" t="n">
        <f aca="false">IF(OR(SUM(O27:U27)=0,SUM(O27:U27)=7),1,0)</f>
        <v>0</v>
      </c>
      <c r="V91" s="16" t="n">
        <f aca="false">IF(OR(SUM(P27:V27)=0,SUM(P27:V27)=7),1,0)</f>
        <v>0</v>
      </c>
      <c r="W91" s="16" t="n">
        <f aca="false">IF(OR(SUM(Q27:W27)=0,SUM(Q27:W27)=7),1,0)</f>
        <v>0</v>
      </c>
      <c r="X91" s="16" t="n">
        <f aca="false">IF(OR(SUM(R27:X27)=0,SUM(R27:X27)=7),1,0)</f>
        <v>0</v>
      </c>
      <c r="Y91" s="16" t="n">
        <f aca="false">IF(OR(SUM(S27:Y27)=0,SUM(S27:Y27)=7),1,0)</f>
        <v>0</v>
      </c>
      <c r="Z91" s="16" t="n">
        <f aca="false">IF(OR(SUM(T27:Z27)=0,SUM(T27:Z27)=7),1,0)</f>
        <v>0</v>
      </c>
      <c r="AA91" s="16" t="n">
        <f aca="false">IF(OR(SUM(U27:AA27)=0,SUM(U27:AA27)=7),1,0)</f>
        <v>0</v>
      </c>
      <c r="AB91" s="16" t="n">
        <f aca="false">IF(OR(SUM(V27:AB27)=0,SUM(V27:AB27)=7),1,0)</f>
        <v>0</v>
      </c>
      <c r="AC91" s="16" t="n">
        <f aca="false">IF(OR(SUM(W27:AC27)=0,SUM(W27:AC27)=7),1,0)</f>
        <v>0</v>
      </c>
      <c r="AD91" s="16" t="n">
        <f aca="false">IF(OR(SUM(X27:AD27)=0,SUM(X27:AD27)=7),1,0)</f>
        <v>0</v>
      </c>
      <c r="AE91" s="16" t="n">
        <f aca="false">IF(OR(SUM(Y27:AE27)=0,SUM(Y27:AE27)=7),1,0)</f>
        <v>0</v>
      </c>
      <c r="AF91" s="16" t="n">
        <f aca="false">IF(OR(SUM(Z27:AF27)=0,SUM(Z27:AF27)=7),1,0)</f>
        <v>0</v>
      </c>
      <c r="AG91" s="16" t="n">
        <f aca="false">IF(OR(SUM(AA27:AG27)=0,SUM(AA27:AG27)=7),1,0)</f>
        <v>0</v>
      </c>
      <c r="AH91" s="16" t="n">
        <f aca="false">IF(OR(SUM(AB27:AH27)=0,SUM(AB27:AH27)=7),1,0)</f>
        <v>0</v>
      </c>
      <c r="AI91" s="16" t="n">
        <f aca="false">IF(OR(SUM(AC27:AI27)=0,SUM(AC27:AI27)=7),1,0)</f>
        <v>0</v>
      </c>
      <c r="AJ91" s="16" t="n">
        <f aca="false">IF(OR(SUM(AD27:AJ27)=0,SUM(AD27:AJ27)=7),1,0)</f>
        <v>0</v>
      </c>
      <c r="AK91" s="16" t="n">
        <f aca="false">IF(OR(SUM(AE27:AK27)=0,SUM(AE27:AK27)=7),1,0)</f>
        <v>0</v>
      </c>
      <c r="AL91" s="16" t="n">
        <f aca="false">IF(OR(SUM(AF27:AL27)=0,SUM(AF27:AL27)=7),1,0)</f>
        <v>0</v>
      </c>
      <c r="AM91" s="16" t="n">
        <f aca="false">IF(OR(SUM(AG27:AM27)=0,SUM(AG27:AM27)=7),1,0)</f>
        <v>0</v>
      </c>
      <c r="AN91" s="16" t="n">
        <f aca="false">IF(OR(SUM(AH27:AN27)=0,SUM(AH27:AN27)=7),1,0)</f>
        <v>0</v>
      </c>
      <c r="AO91" s="16" t="n">
        <f aca="false">IF(OR(SUM(AI27:AO27)=0,SUM(AI27:AO27)=7),1,0)</f>
        <v>0</v>
      </c>
      <c r="AP91" s="16" t="n">
        <f aca="false">IF(OR(SUM(AJ27:AP27)=0,SUM(AJ27:AP27)=7),1,0)</f>
        <v>0</v>
      </c>
      <c r="AQ91" s="16" t="n">
        <f aca="false">IF(OR(SUM(AK27:AQ27)=0,SUM(AK27:AQ27)=7),1,0)</f>
        <v>0</v>
      </c>
      <c r="AR91" s="16" t="n">
        <f aca="false">IF(OR(SUM(AL27:AR27)=0,SUM(AL27:AR27)=7),1,0)</f>
        <v>0</v>
      </c>
      <c r="AS91" s="16" t="n">
        <f aca="false">IF(OR(SUM(AM27:AS27)=0,SUM(AM27:AS27)=7),1,0)</f>
        <v>0</v>
      </c>
      <c r="AT91" s="16" t="n">
        <f aca="false">IF(OR(SUM(AN27:AT27)=0,SUM(AN27:AT27)=7),1,0)</f>
        <v>0</v>
      </c>
      <c r="AU91" s="16" t="n">
        <f aca="false">IF(OR(SUM(AO27:AU27)=0,SUM(AO27:AU27)=7),1,0)</f>
        <v>0</v>
      </c>
      <c r="AV91" s="16" t="n">
        <f aca="false">IF(OR(SUM(AP27:AV27)=0,SUM(AP27:AV27)=7),1,0)</f>
        <v>0</v>
      </c>
      <c r="AW91" s="16" t="n">
        <f aca="false">IF(OR(SUM(AQ27:AW27)=0,SUM(AQ27:AW27)=7),1,0)</f>
        <v>0</v>
      </c>
      <c r="AX91" s="16" t="n">
        <f aca="false">IF(OR(SUM(AR27:AX27)=0,SUM(AR27:AX27)=7),1,0)</f>
        <v>0</v>
      </c>
      <c r="AY91" s="16" t="n">
        <f aca="false">IF(OR(SUM(AS27:AY27)=0,SUM(AS27:AY27)=7),1,0)</f>
        <v>0</v>
      </c>
      <c r="AZ91" s="16" t="n">
        <f aca="false">IF(OR(SUM(AT27:AZ27)=0,SUM(AT27:AZ27)=7),1,0)</f>
        <v>0</v>
      </c>
      <c r="BA91" s="16" t="n">
        <f aca="false">IF(OR(SUM(AU27:BA27)=0,SUM(AU27:BA27)=7),1,0)</f>
        <v>0</v>
      </c>
      <c r="BB91" s="16" t="n">
        <f aca="false">IF(OR(SUM(AV27:BB27)=0,SUM(AV27:BB27)=7),1,0)</f>
        <v>0</v>
      </c>
      <c r="BC91" s="16" t="n">
        <f aca="false">IF(OR(SUM(AW27:BC27)=0,SUM(AW27:BC27)=7),1,0)</f>
        <v>0</v>
      </c>
      <c r="BD91" s="16" t="n">
        <f aca="false">IF(OR(SUM(AX27:BD27)=0,SUM(AX27:BD27)=7),1,0)</f>
        <v>0</v>
      </c>
      <c r="BE91" s="16" t="n">
        <f aca="false">IF(OR(SUM(AY27:BE27)=0,SUM(AY27:BE27)=7),1,0)</f>
        <v>0</v>
      </c>
      <c r="BF91" s="16" t="n">
        <f aca="false">IF(OR(SUM(AZ27:BF27)=0,SUM(AZ27:BF27)=7),1,0)</f>
        <v>0</v>
      </c>
      <c r="BG91" s="16" t="n">
        <f aca="false">IF(OR(SUM(BA27:BG27)=0,SUM(BA27:BG27)=7),1,0)</f>
        <v>0</v>
      </c>
      <c r="BH91" s="16" t="n">
        <f aca="false">IF(OR(SUM(BB27:BH27)=0,SUM(BB27:BH27)=7),1,0)</f>
        <v>0</v>
      </c>
      <c r="BI91" s="16" t="n">
        <f aca="false">IF(OR(SUM(BC27:BI27)=0,SUM(BC27:BI27)=7),1,0)</f>
        <v>0</v>
      </c>
      <c r="BJ91" s="16" t="n">
        <f aca="false">IF(OR(SUM(BD27:BJ27)=0,SUM(BD27:BJ27)=7),1,0)</f>
        <v>0</v>
      </c>
      <c r="BK91" s="16" t="n">
        <f aca="false">IF(OR(SUM(BE27:BK27)=0,SUM(BE27:BK27)=7),1,0)</f>
        <v>0</v>
      </c>
      <c r="BL91" s="16" t="n">
        <f aca="false">IF(OR(SUM(BF27:BL27)=0,SUM(BF27:BL27)=7),1,0)</f>
        <v>0</v>
      </c>
      <c r="BM91" s="16" t="n">
        <f aca="false">IF(OR(SUM(BG27:BM27)=0,SUM(BG27:BM27)=7),1,0)</f>
        <v>0</v>
      </c>
      <c r="BN91" s="16" t="n">
        <f aca="false">IF(OR(SUM(BH27:BN27)=0,SUM(BH27:BN27)=7),1,0)</f>
        <v>0</v>
      </c>
      <c r="BO91" s="16" t="n">
        <f aca="false">IF(OR(SUM(BI27:BO27)=0,SUM(BI27:BO27)=7),1,0)</f>
        <v>0</v>
      </c>
      <c r="BP91" s="16" t="n">
        <f aca="false">IF(OR(SUM(BJ27:BP27)=0,SUM(BJ27:BP27)=7),1,0)</f>
        <v>0</v>
      </c>
      <c r="BQ91" s="16" t="n">
        <f aca="false">IF(OR(SUM(BK27:BQ27)=0,SUM(BK27:BQ27)=7),1,0)</f>
        <v>0</v>
      </c>
      <c r="BR91" s="16" t="n">
        <f aca="false">IF(OR(SUM(BL27:BR27)=0,SUM(BL27:BR27)=7),1,0)</f>
        <v>0</v>
      </c>
      <c r="BS91" s="16" t="n">
        <f aca="false">IF(OR(SUM(BM27:BS27)=0,SUM(BM27:BS27)=7),1,0)</f>
        <v>0</v>
      </c>
      <c r="BT91" s="16" t="n">
        <f aca="false">IF(OR(SUM(BN27:BT27)=0,SUM(BN27:BT27)=7),1,0)</f>
        <v>0</v>
      </c>
      <c r="BU91" s="16" t="n">
        <f aca="false">IF(OR(SUM(BO27:BU27)=0,SUM(BO27:BU27)=7),1,0)</f>
        <v>0</v>
      </c>
      <c r="BV91" s="16" t="n">
        <f aca="false">IF(OR(SUM(BP27:BV27)=0,SUM(BP27:BV27)=7),1,0)</f>
        <v>0</v>
      </c>
      <c r="BW91" s="16" t="n">
        <f aca="false">IF(OR(SUM(BQ27:BW27)=0,SUM(BQ27:BW27)=7),1,0)</f>
        <v>0</v>
      </c>
      <c r="BX91" s="16" t="n">
        <f aca="false">IF(OR(SUM(BR27:BX27)=0,SUM(BR27:BX27)=7),1,0)</f>
        <v>0</v>
      </c>
      <c r="BY91" s="16" t="n">
        <f aca="false">IF(OR(SUM(BS27:BY27)=0,SUM(BS27:BY27)=7),1,0)</f>
        <v>0</v>
      </c>
      <c r="BZ91" s="16" t="n">
        <f aca="false">IF(OR(SUM(BT27:BZ27)=0,SUM(BT27:BZ27)=7),1,0)</f>
        <v>0</v>
      </c>
      <c r="CA91" s="16" t="n">
        <f aca="false">IF(OR(SUM(BU27:CA27)=0,SUM(BU27:CA27)=7),1,0)</f>
        <v>0</v>
      </c>
      <c r="CB91" s="16" t="n">
        <f aca="false">IF(OR(SUM(BV27:CB27)=0,SUM(BV27:CB27)=7),1,0)</f>
        <v>0</v>
      </c>
      <c r="CC91" s="16" t="n">
        <f aca="false">IF(OR(SUM(BW27:CC27)=0,SUM(BW27:CC27)=7),1,0)</f>
        <v>0</v>
      </c>
      <c r="CD91" s="16" t="n">
        <f aca="false">IF(OR(SUM(BX27:CD27)=0,SUM(BX27:CD27)=7),1,0)</f>
        <v>0</v>
      </c>
      <c r="CE91" s="16" t="n">
        <f aca="false">IF(OR(SUM(BY27:CE27)=0,SUM(BY27:CE27)=7),1,0)</f>
        <v>0</v>
      </c>
      <c r="CF91" s="16" t="n">
        <f aca="false">IF(OR(SUM(BZ27:CF27)=0,SUM(BZ27:CF27)=7),1,0)</f>
        <v>0</v>
      </c>
      <c r="CG91" s="16" t="n">
        <f aca="false">IF(OR(SUM(CA27:CG27)=0,SUM(CA27:CG27)=7),1,0)</f>
        <v>0</v>
      </c>
      <c r="CH91" s="16" t="n">
        <f aca="false">IF(OR(SUM(CB27:CH27)=0,SUM(CB27:CH27)=7),1,0)</f>
        <v>0</v>
      </c>
      <c r="CI91" s="16" t="n">
        <f aca="false">IF(OR(SUM(CC27:CI27)=0,SUM(CC27:CI27)=7),1,0)</f>
        <v>0</v>
      </c>
      <c r="CJ91" s="16" t="n">
        <f aca="false">IF(OR(SUM(CD27:CJ27)=0,SUM(CD27:CJ27)=7),1,0)</f>
        <v>0</v>
      </c>
      <c r="CK91" s="16" t="n">
        <f aca="false">IF(OR(SUM(CE27:CK27)=0,SUM(CE27:CK27)=7),1,0)</f>
        <v>0</v>
      </c>
      <c r="CL91" s="16" t="n">
        <f aca="false">IF(OR(SUM(CF27:CL27)=0,SUM(CF27:CL27)=7),1,0)</f>
        <v>0</v>
      </c>
      <c r="CM91" s="16" t="n">
        <f aca="false">IF(OR(SUM(CG27:CM27)=0,SUM(CG27:CM27)=7),1,0)</f>
        <v>0</v>
      </c>
      <c r="CN91" s="16" t="n">
        <f aca="false">IF(OR(SUM(CH27:CN27)=0,SUM(CH27:CN27)=7),1,0)</f>
        <v>0</v>
      </c>
      <c r="CO91" s="16" t="n">
        <f aca="false">IF(OR(SUM(CI27:CO27)=0,SUM(CI27:CO27)=7),1,0)</f>
        <v>0</v>
      </c>
      <c r="CP91" s="16" t="n">
        <f aca="false">IF(OR(SUM(CJ27:CP27)=0,SUM(CJ27:CP27)=7),1,0)</f>
        <v>0</v>
      </c>
      <c r="CQ91" s="16" t="n">
        <f aca="false">IF(OR(SUM(CK27:CQ27)=0,SUM(CK27:CQ27)=7),1,0)</f>
        <v>0</v>
      </c>
      <c r="CR91" s="16" t="n">
        <f aca="false">IF(OR(SUM(CL27:CR27)=0,SUM(CL27:CR27)=7),1,0)</f>
        <v>0</v>
      </c>
      <c r="CS91" s="16" t="n">
        <f aca="false">IF(OR(SUM(CM27:CS27)=0,SUM(CM27:CS27)=7),1,0)</f>
        <v>0</v>
      </c>
      <c r="CT91" s="16" t="n">
        <f aca="false">IF(OR(SUM(CN27:CT27)=0,SUM(CN27:CT27)=7),1,0)</f>
        <v>0</v>
      </c>
      <c r="CU91" s="16" t="n">
        <f aca="false">IF(OR(SUM(CO27:CU27)=0,SUM(CO27:CU27)=7),1,0)</f>
        <v>0</v>
      </c>
      <c r="CV91" s="16" t="n">
        <f aca="false">IF(OR(SUM(CP27:CV27)=0,SUM(CP27:CV27)=7),1,0)</f>
        <v>0</v>
      </c>
      <c r="CW91" s="16" t="n">
        <f aca="false">IF(OR(SUM(CQ27:CW27)=0,SUM(CQ27:CW27)=7),1,0)</f>
        <v>0</v>
      </c>
      <c r="CX91" s="16" t="n">
        <f aca="false">IF(OR(SUM(CR27:CX27)=0,SUM(CR27:CX27)=7),1,0)</f>
        <v>0</v>
      </c>
    </row>
    <row r="92" customFormat="false" ht="12.75" hidden="false" customHeight="true" outlineLevel="0" collapsed="false">
      <c r="A92" s="4" t="n">
        <f aca="false">B28</f>
        <v>481648</v>
      </c>
      <c r="B92" s="16" t="n">
        <f aca="false">SUM(I92:CX92)</f>
        <v>3</v>
      </c>
      <c r="C92" s="13" t="n">
        <f aca="false">AVERAGE(E92:CX92)</f>
        <v>0.032258064516129</v>
      </c>
      <c r="D92" s="4" t="s">
        <v>113</v>
      </c>
      <c r="J92" s="16" t="n">
        <f aca="false">IF(OR(SUM(D28:J28)=0,SUM(D28:J28)=7),1,0)</f>
        <v>0</v>
      </c>
      <c r="K92" s="16" t="n">
        <f aca="false">IF(OR(SUM(E28:K28)=0,SUM(E28:K28)=7),1,0)</f>
        <v>0</v>
      </c>
      <c r="L92" s="16" t="n">
        <f aca="false">IF(OR(SUM(F28:L28)=0,SUM(F28:L28)=7),1,0)</f>
        <v>0</v>
      </c>
      <c r="M92" s="16" t="n">
        <f aca="false">IF(OR(SUM(G28:M28)=0,SUM(G28:M28)=7),1,0)</f>
        <v>0</v>
      </c>
      <c r="N92" s="16" t="n">
        <f aca="false">IF(OR(SUM(H28:N28)=0,SUM(H28:N28)=7),1,0)</f>
        <v>0</v>
      </c>
      <c r="O92" s="16" t="n">
        <f aca="false">IF(OR(SUM(I28:O28)=0,SUM(I28:O28)=7),1,0)</f>
        <v>0</v>
      </c>
      <c r="P92" s="16" t="n">
        <f aca="false">IF(OR(SUM(J28:P28)=0,SUM(J28:P28)=7),1,0)</f>
        <v>0</v>
      </c>
      <c r="Q92" s="16" t="n">
        <f aca="false">IF(OR(SUM(K28:Q28)=0,SUM(K28:Q28)=7),1,0)</f>
        <v>0</v>
      </c>
      <c r="R92" s="16" t="n">
        <f aca="false">IF(OR(SUM(L28:R28)=0,SUM(L28:R28)=7),1,0)</f>
        <v>0</v>
      </c>
      <c r="S92" s="16" t="n">
        <f aca="false">IF(OR(SUM(M28:S28)=0,SUM(M28:S28)=7),1,0)</f>
        <v>0</v>
      </c>
      <c r="T92" s="16" t="n">
        <f aca="false">IF(OR(SUM(N28:T28)=0,SUM(N28:T28)=7),1,0)</f>
        <v>0</v>
      </c>
      <c r="U92" s="16" t="n">
        <f aca="false">IF(OR(SUM(O28:U28)=0,SUM(O28:U28)=7),1,0)</f>
        <v>0</v>
      </c>
      <c r="V92" s="16" t="n">
        <f aca="false">IF(OR(SUM(P28:V28)=0,SUM(P28:V28)=7),1,0)</f>
        <v>0</v>
      </c>
      <c r="W92" s="16" t="n">
        <f aca="false">IF(OR(SUM(Q28:W28)=0,SUM(Q28:W28)=7),1,0)</f>
        <v>0</v>
      </c>
      <c r="X92" s="16" t="n">
        <f aca="false">IF(OR(SUM(R28:X28)=0,SUM(R28:X28)=7),1,0)</f>
        <v>0</v>
      </c>
      <c r="Y92" s="16" t="n">
        <f aca="false">IF(OR(SUM(S28:Y28)=0,SUM(S28:Y28)=7),1,0)</f>
        <v>0</v>
      </c>
      <c r="Z92" s="16" t="n">
        <f aca="false">IF(OR(SUM(T28:Z28)=0,SUM(T28:Z28)=7),1,0)</f>
        <v>0</v>
      </c>
      <c r="AA92" s="16" t="n">
        <f aca="false">IF(OR(SUM(U28:AA28)=0,SUM(U28:AA28)=7),1,0)</f>
        <v>0</v>
      </c>
      <c r="AB92" s="16" t="n">
        <f aca="false">IF(OR(SUM(V28:AB28)=0,SUM(V28:AB28)=7),1,0)</f>
        <v>0</v>
      </c>
      <c r="AC92" s="16" t="n">
        <f aca="false">IF(OR(SUM(W28:AC28)=0,SUM(W28:AC28)=7),1,0)</f>
        <v>0</v>
      </c>
      <c r="AD92" s="16" t="n">
        <f aca="false">IF(OR(SUM(X28:AD28)=0,SUM(X28:AD28)=7),1,0)</f>
        <v>0</v>
      </c>
      <c r="AE92" s="16" t="n">
        <f aca="false">IF(OR(SUM(Y28:AE28)=0,SUM(Y28:AE28)=7),1,0)</f>
        <v>0</v>
      </c>
      <c r="AF92" s="16" t="n">
        <f aca="false">IF(OR(SUM(Z28:AF28)=0,SUM(Z28:AF28)=7),1,0)</f>
        <v>0</v>
      </c>
      <c r="AG92" s="16" t="n">
        <f aca="false">IF(OR(SUM(AA28:AG28)=0,SUM(AA28:AG28)=7),1,0)</f>
        <v>0</v>
      </c>
      <c r="AH92" s="16" t="n">
        <f aca="false">IF(OR(SUM(AB28:AH28)=0,SUM(AB28:AH28)=7),1,0)</f>
        <v>0</v>
      </c>
      <c r="AI92" s="16" t="n">
        <f aca="false">IF(OR(SUM(AC28:AI28)=0,SUM(AC28:AI28)=7),1,0)</f>
        <v>0</v>
      </c>
      <c r="AJ92" s="16" t="n">
        <f aca="false">IF(OR(SUM(AD28:AJ28)=0,SUM(AD28:AJ28)=7),1,0)</f>
        <v>0</v>
      </c>
      <c r="AK92" s="16" t="n">
        <f aca="false">IF(OR(SUM(AE28:AK28)=0,SUM(AE28:AK28)=7),1,0)</f>
        <v>0</v>
      </c>
      <c r="AL92" s="16" t="n">
        <f aca="false">IF(OR(SUM(AF28:AL28)=0,SUM(AF28:AL28)=7),1,0)</f>
        <v>0</v>
      </c>
      <c r="AM92" s="16" t="n">
        <f aca="false">IF(OR(SUM(AG28:AM28)=0,SUM(AG28:AM28)=7),1,0)</f>
        <v>0</v>
      </c>
      <c r="AN92" s="16" t="n">
        <f aca="false">IF(OR(SUM(AH28:AN28)=0,SUM(AH28:AN28)=7),1,0)</f>
        <v>0</v>
      </c>
      <c r="AO92" s="16" t="n">
        <f aca="false">IF(OR(SUM(AI28:AO28)=0,SUM(AI28:AO28)=7),1,0)</f>
        <v>0</v>
      </c>
      <c r="AP92" s="16" t="n">
        <f aca="false">IF(OR(SUM(AJ28:AP28)=0,SUM(AJ28:AP28)=7),1,0)</f>
        <v>0</v>
      </c>
      <c r="AQ92" s="16" t="n">
        <f aca="false">IF(OR(SUM(AK28:AQ28)=0,SUM(AK28:AQ28)=7),1,0)</f>
        <v>0</v>
      </c>
      <c r="AR92" s="16" t="n">
        <f aca="false">IF(OR(SUM(AL28:AR28)=0,SUM(AL28:AR28)=7),1,0)</f>
        <v>0</v>
      </c>
      <c r="AS92" s="16" t="n">
        <f aca="false">IF(OR(SUM(AM28:AS28)=0,SUM(AM28:AS28)=7),1,0)</f>
        <v>0</v>
      </c>
      <c r="AT92" s="16" t="n">
        <f aca="false">IF(OR(SUM(AN28:AT28)=0,SUM(AN28:AT28)=7),1,0)</f>
        <v>0</v>
      </c>
      <c r="AU92" s="16" t="n">
        <f aca="false">IF(OR(SUM(AO28:AU28)=0,SUM(AO28:AU28)=7),1,0)</f>
        <v>0</v>
      </c>
      <c r="AV92" s="16" t="n">
        <f aca="false">IF(OR(SUM(AP28:AV28)=0,SUM(AP28:AV28)=7),1,0)</f>
        <v>1</v>
      </c>
      <c r="AW92" s="16" t="n">
        <f aca="false">IF(OR(SUM(AQ28:AW28)=0,SUM(AQ28:AW28)=7),1,0)</f>
        <v>1</v>
      </c>
      <c r="AX92" s="16" t="n">
        <f aca="false">IF(OR(SUM(AR28:AX28)=0,SUM(AR28:AX28)=7),1,0)</f>
        <v>0</v>
      </c>
      <c r="AY92" s="16" t="n">
        <f aca="false">IF(OR(SUM(AS28:AY28)=0,SUM(AS28:AY28)=7),1,0)</f>
        <v>0</v>
      </c>
      <c r="AZ92" s="16" t="n">
        <f aca="false">IF(OR(SUM(AT28:AZ28)=0,SUM(AT28:AZ28)=7),1,0)</f>
        <v>0</v>
      </c>
      <c r="BA92" s="16" t="n">
        <f aca="false">IF(OR(SUM(AU28:BA28)=0,SUM(AU28:BA28)=7),1,0)</f>
        <v>0</v>
      </c>
      <c r="BB92" s="16" t="n">
        <f aca="false">IF(OR(SUM(AV28:BB28)=0,SUM(AV28:BB28)=7),1,0)</f>
        <v>0</v>
      </c>
      <c r="BC92" s="16" t="n">
        <f aca="false">IF(OR(SUM(AW28:BC28)=0,SUM(AW28:BC28)=7),1,0)</f>
        <v>0</v>
      </c>
      <c r="BD92" s="16" t="n">
        <f aca="false">IF(OR(SUM(AX28:BD28)=0,SUM(AX28:BD28)=7),1,0)</f>
        <v>0</v>
      </c>
      <c r="BE92" s="16" t="n">
        <f aca="false">IF(OR(SUM(AY28:BE28)=0,SUM(AY28:BE28)=7),1,0)</f>
        <v>0</v>
      </c>
      <c r="BF92" s="16" t="n">
        <f aca="false">IF(OR(SUM(AZ28:BF28)=0,SUM(AZ28:BF28)=7),1,0)</f>
        <v>0</v>
      </c>
      <c r="BG92" s="16" t="n">
        <f aca="false">IF(OR(SUM(BA28:BG28)=0,SUM(BA28:BG28)=7),1,0)</f>
        <v>0</v>
      </c>
      <c r="BH92" s="16" t="n">
        <f aca="false">IF(OR(SUM(BB28:BH28)=0,SUM(BB28:BH28)=7),1,0)</f>
        <v>0</v>
      </c>
      <c r="BI92" s="16" t="n">
        <f aca="false">IF(OR(SUM(BC28:BI28)=0,SUM(BC28:BI28)=7),1,0)</f>
        <v>0</v>
      </c>
      <c r="BJ92" s="16" t="n">
        <f aca="false">IF(OR(SUM(BD28:BJ28)=0,SUM(BD28:BJ28)=7),1,0)</f>
        <v>0</v>
      </c>
      <c r="BK92" s="16" t="n">
        <f aca="false">IF(OR(SUM(BE28:BK28)=0,SUM(BE28:BK28)=7),1,0)</f>
        <v>0</v>
      </c>
      <c r="BL92" s="16" t="n">
        <f aca="false">IF(OR(SUM(BF28:BL28)=0,SUM(BF28:BL28)=7),1,0)</f>
        <v>0</v>
      </c>
      <c r="BM92" s="16" t="n">
        <f aca="false">IF(OR(SUM(BG28:BM28)=0,SUM(BG28:BM28)=7),1,0)</f>
        <v>1</v>
      </c>
      <c r="BN92" s="16" t="n">
        <f aca="false">IF(OR(SUM(BH28:BN28)=0,SUM(BH28:BN28)=7),1,0)</f>
        <v>0</v>
      </c>
      <c r="BO92" s="16" t="n">
        <f aca="false">IF(OR(SUM(BI28:BO28)=0,SUM(BI28:BO28)=7),1,0)</f>
        <v>0</v>
      </c>
      <c r="BP92" s="16" t="n">
        <f aca="false">IF(OR(SUM(BJ28:BP28)=0,SUM(BJ28:BP28)=7),1,0)</f>
        <v>0</v>
      </c>
      <c r="BQ92" s="16" t="n">
        <f aca="false">IF(OR(SUM(BK28:BQ28)=0,SUM(BK28:BQ28)=7),1,0)</f>
        <v>0</v>
      </c>
      <c r="BR92" s="16" t="n">
        <f aca="false">IF(OR(SUM(BL28:BR28)=0,SUM(BL28:BR28)=7),1,0)</f>
        <v>0</v>
      </c>
      <c r="BS92" s="16" t="n">
        <f aca="false">IF(OR(SUM(BM28:BS28)=0,SUM(BM28:BS28)=7),1,0)</f>
        <v>0</v>
      </c>
      <c r="BT92" s="16" t="n">
        <f aca="false">IF(OR(SUM(BN28:BT28)=0,SUM(BN28:BT28)=7),1,0)</f>
        <v>0</v>
      </c>
      <c r="BU92" s="16" t="n">
        <f aca="false">IF(OR(SUM(BO28:BU28)=0,SUM(BO28:BU28)=7),1,0)</f>
        <v>0</v>
      </c>
      <c r="BV92" s="16" t="n">
        <f aca="false">IF(OR(SUM(BP28:BV28)=0,SUM(BP28:BV28)=7),1,0)</f>
        <v>0</v>
      </c>
      <c r="BW92" s="16" t="n">
        <f aca="false">IF(OR(SUM(BQ28:BW28)=0,SUM(BQ28:BW28)=7),1,0)</f>
        <v>0</v>
      </c>
      <c r="BX92" s="16" t="n">
        <f aca="false">IF(OR(SUM(BR28:BX28)=0,SUM(BR28:BX28)=7),1,0)</f>
        <v>0</v>
      </c>
      <c r="BY92" s="16" t="n">
        <f aca="false">IF(OR(SUM(BS28:BY28)=0,SUM(BS28:BY28)=7),1,0)</f>
        <v>0</v>
      </c>
      <c r="BZ92" s="16" t="n">
        <f aca="false">IF(OR(SUM(BT28:BZ28)=0,SUM(BT28:BZ28)=7),1,0)</f>
        <v>0</v>
      </c>
      <c r="CA92" s="16" t="n">
        <f aca="false">IF(OR(SUM(BU28:CA28)=0,SUM(BU28:CA28)=7),1,0)</f>
        <v>0</v>
      </c>
      <c r="CB92" s="16" t="n">
        <f aca="false">IF(OR(SUM(BV28:CB28)=0,SUM(BV28:CB28)=7),1,0)</f>
        <v>0</v>
      </c>
      <c r="CC92" s="16" t="n">
        <f aca="false">IF(OR(SUM(BW28:CC28)=0,SUM(BW28:CC28)=7),1,0)</f>
        <v>0</v>
      </c>
      <c r="CD92" s="16" t="n">
        <f aca="false">IF(OR(SUM(BX28:CD28)=0,SUM(BX28:CD28)=7),1,0)</f>
        <v>0</v>
      </c>
      <c r="CE92" s="16" t="n">
        <f aca="false">IF(OR(SUM(BY28:CE28)=0,SUM(BY28:CE28)=7),1,0)</f>
        <v>0</v>
      </c>
      <c r="CF92" s="16" t="n">
        <f aca="false">IF(OR(SUM(BZ28:CF28)=0,SUM(BZ28:CF28)=7),1,0)</f>
        <v>0</v>
      </c>
      <c r="CG92" s="16" t="n">
        <f aca="false">IF(OR(SUM(CA28:CG28)=0,SUM(CA28:CG28)=7),1,0)</f>
        <v>0</v>
      </c>
      <c r="CH92" s="16" t="n">
        <f aca="false">IF(OR(SUM(CB28:CH28)=0,SUM(CB28:CH28)=7),1,0)</f>
        <v>0</v>
      </c>
      <c r="CI92" s="16" t="n">
        <f aca="false">IF(OR(SUM(CC28:CI28)=0,SUM(CC28:CI28)=7),1,0)</f>
        <v>0</v>
      </c>
      <c r="CJ92" s="16" t="n">
        <f aca="false">IF(OR(SUM(CD28:CJ28)=0,SUM(CD28:CJ28)=7),1,0)</f>
        <v>0</v>
      </c>
      <c r="CK92" s="16" t="n">
        <f aca="false">IF(OR(SUM(CE28:CK28)=0,SUM(CE28:CK28)=7),1,0)</f>
        <v>0</v>
      </c>
      <c r="CL92" s="16" t="n">
        <f aca="false">IF(OR(SUM(CF28:CL28)=0,SUM(CF28:CL28)=7),1,0)</f>
        <v>0</v>
      </c>
      <c r="CM92" s="16" t="n">
        <f aca="false">IF(OR(SUM(CG28:CM28)=0,SUM(CG28:CM28)=7),1,0)</f>
        <v>0</v>
      </c>
      <c r="CN92" s="16" t="n">
        <f aca="false">IF(OR(SUM(CH28:CN28)=0,SUM(CH28:CN28)=7),1,0)</f>
        <v>0</v>
      </c>
      <c r="CO92" s="16" t="n">
        <f aca="false">IF(OR(SUM(CI28:CO28)=0,SUM(CI28:CO28)=7),1,0)</f>
        <v>0</v>
      </c>
      <c r="CP92" s="16" t="n">
        <f aca="false">IF(OR(SUM(CJ28:CP28)=0,SUM(CJ28:CP28)=7),1,0)</f>
        <v>0</v>
      </c>
      <c r="CQ92" s="16" t="n">
        <f aca="false">IF(OR(SUM(CK28:CQ28)=0,SUM(CK28:CQ28)=7),1,0)</f>
        <v>0</v>
      </c>
      <c r="CR92" s="16" t="n">
        <f aca="false">IF(OR(SUM(CL28:CR28)=0,SUM(CL28:CR28)=7),1,0)</f>
        <v>0</v>
      </c>
      <c r="CS92" s="16" t="n">
        <f aca="false">IF(OR(SUM(CM28:CS28)=0,SUM(CM28:CS28)=7),1,0)</f>
        <v>0</v>
      </c>
      <c r="CT92" s="16" t="n">
        <f aca="false">IF(OR(SUM(CN28:CT28)=0,SUM(CN28:CT28)=7),1,0)</f>
        <v>0</v>
      </c>
      <c r="CU92" s="16" t="n">
        <f aca="false">IF(OR(SUM(CO28:CU28)=0,SUM(CO28:CU28)=7),1,0)</f>
        <v>0</v>
      </c>
      <c r="CV92" s="16" t="n">
        <f aca="false">IF(OR(SUM(CP28:CV28)=0,SUM(CP28:CV28)=7),1,0)</f>
        <v>0</v>
      </c>
      <c r="CW92" s="16" t="n">
        <f aca="false">IF(OR(SUM(CQ28:CW28)=0,SUM(CQ28:CW28)=7),1,0)</f>
        <v>0</v>
      </c>
      <c r="CX92" s="16" t="n">
        <f aca="false">IF(OR(SUM(CR28:CX28)=0,SUM(CR28:CX28)=7),1,0)</f>
        <v>0</v>
      </c>
    </row>
    <row r="93" customFormat="false" ht="12.75" hidden="false" customHeight="true" outlineLevel="0" collapsed="false">
      <c r="A93" s="4" t="str">
        <f aca="false">B29</f>
        <v>457788l</v>
      </c>
      <c r="B93" s="16" t="n">
        <f aca="false">SUM(I93:CX93)</f>
        <v>0</v>
      </c>
      <c r="C93" s="13" t="n">
        <f aca="false">AVERAGE(E93:CX93)</f>
        <v>0</v>
      </c>
      <c r="J93" s="16" t="n">
        <f aca="false">IF(OR(SUM(D29:J29)=0,SUM(D29:J29)=7),1,0)</f>
        <v>0</v>
      </c>
      <c r="K93" s="16" t="n">
        <f aca="false">IF(OR(SUM(E29:K29)=0,SUM(E29:K29)=7),1,0)</f>
        <v>0</v>
      </c>
      <c r="L93" s="16" t="n">
        <f aca="false">IF(OR(SUM(F29:L29)=0,SUM(F29:L29)=7),1,0)</f>
        <v>0</v>
      </c>
      <c r="M93" s="16" t="n">
        <f aca="false">IF(OR(SUM(G29:M29)=0,SUM(G29:M29)=7),1,0)</f>
        <v>0</v>
      </c>
      <c r="N93" s="16" t="n">
        <f aca="false">IF(OR(SUM(H29:N29)=0,SUM(H29:N29)=7),1,0)</f>
        <v>0</v>
      </c>
      <c r="O93" s="16" t="n">
        <f aca="false">IF(OR(SUM(I29:O29)=0,SUM(I29:O29)=7),1,0)</f>
        <v>0</v>
      </c>
      <c r="P93" s="16" t="n">
        <f aca="false">IF(OR(SUM(J29:P29)=0,SUM(J29:P29)=7),1,0)</f>
        <v>0</v>
      </c>
      <c r="Q93" s="16" t="n">
        <f aca="false">IF(OR(SUM(K29:Q29)=0,SUM(K29:Q29)=7),1,0)</f>
        <v>0</v>
      </c>
      <c r="R93" s="16" t="n">
        <f aca="false">IF(OR(SUM(L29:R29)=0,SUM(L29:R29)=7),1,0)</f>
        <v>0</v>
      </c>
      <c r="S93" s="16" t="n">
        <f aca="false">IF(OR(SUM(M29:S29)=0,SUM(M29:S29)=7),1,0)</f>
        <v>0</v>
      </c>
      <c r="T93" s="16" t="n">
        <f aca="false">IF(OR(SUM(N29:T29)=0,SUM(N29:T29)=7),1,0)</f>
        <v>0</v>
      </c>
      <c r="U93" s="16" t="n">
        <f aca="false">IF(OR(SUM(O29:U29)=0,SUM(O29:U29)=7),1,0)</f>
        <v>0</v>
      </c>
      <c r="V93" s="16" t="n">
        <f aca="false">IF(OR(SUM(P29:V29)=0,SUM(P29:V29)=7),1,0)</f>
        <v>0</v>
      </c>
      <c r="W93" s="16" t="n">
        <f aca="false">IF(OR(SUM(Q29:W29)=0,SUM(Q29:W29)=7),1,0)</f>
        <v>0</v>
      </c>
      <c r="X93" s="16" t="n">
        <f aca="false">IF(OR(SUM(R29:X29)=0,SUM(R29:X29)=7),1,0)</f>
        <v>0</v>
      </c>
      <c r="Y93" s="16" t="n">
        <f aca="false">IF(OR(SUM(S29:Y29)=0,SUM(S29:Y29)=7),1,0)</f>
        <v>0</v>
      </c>
      <c r="Z93" s="16" t="n">
        <f aca="false">IF(OR(SUM(T29:Z29)=0,SUM(T29:Z29)=7),1,0)</f>
        <v>0</v>
      </c>
      <c r="AA93" s="16" t="n">
        <f aca="false">IF(OR(SUM(U29:AA29)=0,SUM(U29:AA29)=7),1,0)</f>
        <v>0</v>
      </c>
      <c r="AB93" s="16" t="n">
        <f aca="false">IF(OR(SUM(V29:AB29)=0,SUM(V29:AB29)=7),1,0)</f>
        <v>0</v>
      </c>
      <c r="AC93" s="16" t="n">
        <f aca="false">IF(OR(SUM(W29:AC29)=0,SUM(W29:AC29)=7),1,0)</f>
        <v>0</v>
      </c>
      <c r="AD93" s="16" t="n">
        <f aca="false">IF(OR(SUM(X29:AD29)=0,SUM(X29:AD29)=7),1,0)</f>
        <v>0</v>
      </c>
      <c r="AE93" s="16" t="n">
        <f aca="false">IF(OR(SUM(Y29:AE29)=0,SUM(Y29:AE29)=7),1,0)</f>
        <v>0</v>
      </c>
      <c r="AF93" s="16" t="n">
        <f aca="false">IF(OR(SUM(Z29:AF29)=0,SUM(Z29:AF29)=7),1,0)</f>
        <v>0</v>
      </c>
      <c r="AG93" s="16" t="n">
        <f aca="false">IF(OR(SUM(AA29:AG29)=0,SUM(AA29:AG29)=7),1,0)</f>
        <v>0</v>
      </c>
      <c r="AH93" s="16" t="n">
        <f aca="false">IF(OR(SUM(AB29:AH29)=0,SUM(AB29:AH29)=7),1,0)</f>
        <v>0</v>
      </c>
      <c r="AI93" s="16" t="n">
        <f aca="false">IF(OR(SUM(AC29:AI29)=0,SUM(AC29:AI29)=7),1,0)</f>
        <v>0</v>
      </c>
      <c r="AJ93" s="16" t="n">
        <f aca="false">IF(OR(SUM(AD29:AJ29)=0,SUM(AD29:AJ29)=7),1,0)</f>
        <v>0</v>
      </c>
      <c r="AK93" s="16" t="n">
        <f aca="false">IF(OR(SUM(AE29:AK29)=0,SUM(AE29:AK29)=7),1,0)</f>
        <v>0</v>
      </c>
      <c r="AL93" s="16" t="n">
        <f aca="false">IF(OR(SUM(AF29:AL29)=0,SUM(AF29:AL29)=7),1,0)</f>
        <v>0</v>
      </c>
      <c r="AM93" s="16" t="n">
        <f aca="false">IF(OR(SUM(AG29:AM29)=0,SUM(AG29:AM29)=7),1,0)</f>
        <v>0</v>
      </c>
      <c r="AN93" s="16" t="n">
        <f aca="false">IF(OR(SUM(AH29:AN29)=0,SUM(AH29:AN29)=7),1,0)</f>
        <v>0</v>
      </c>
      <c r="AO93" s="16" t="n">
        <f aca="false">IF(OR(SUM(AI29:AO29)=0,SUM(AI29:AO29)=7),1,0)</f>
        <v>0</v>
      </c>
      <c r="AP93" s="16" t="n">
        <f aca="false">IF(OR(SUM(AJ29:AP29)=0,SUM(AJ29:AP29)=7),1,0)</f>
        <v>0</v>
      </c>
      <c r="AQ93" s="16" t="n">
        <f aca="false">IF(OR(SUM(AK29:AQ29)=0,SUM(AK29:AQ29)=7),1,0)</f>
        <v>0</v>
      </c>
      <c r="AR93" s="16" t="n">
        <f aca="false">IF(OR(SUM(AL29:AR29)=0,SUM(AL29:AR29)=7),1,0)</f>
        <v>0</v>
      </c>
      <c r="AS93" s="16" t="n">
        <f aca="false">IF(OR(SUM(AM29:AS29)=0,SUM(AM29:AS29)=7),1,0)</f>
        <v>0</v>
      </c>
      <c r="AT93" s="16" t="n">
        <f aca="false">IF(OR(SUM(AN29:AT29)=0,SUM(AN29:AT29)=7),1,0)</f>
        <v>0</v>
      </c>
      <c r="AU93" s="16" t="n">
        <f aca="false">IF(OR(SUM(AO29:AU29)=0,SUM(AO29:AU29)=7),1,0)</f>
        <v>0</v>
      </c>
      <c r="AV93" s="16" t="n">
        <f aca="false">IF(OR(SUM(AP29:AV29)=0,SUM(AP29:AV29)=7),1,0)</f>
        <v>0</v>
      </c>
      <c r="AW93" s="16" t="n">
        <f aca="false">IF(OR(SUM(AQ29:AW29)=0,SUM(AQ29:AW29)=7),1,0)</f>
        <v>0</v>
      </c>
      <c r="AX93" s="16" t="n">
        <f aca="false">IF(OR(SUM(AR29:AX29)=0,SUM(AR29:AX29)=7),1,0)</f>
        <v>0</v>
      </c>
      <c r="AY93" s="16" t="n">
        <f aca="false">IF(OR(SUM(AS29:AY29)=0,SUM(AS29:AY29)=7),1,0)</f>
        <v>0</v>
      </c>
      <c r="AZ93" s="16" t="n">
        <f aca="false">IF(OR(SUM(AT29:AZ29)=0,SUM(AT29:AZ29)=7),1,0)</f>
        <v>0</v>
      </c>
      <c r="BA93" s="16" t="n">
        <f aca="false">IF(OR(SUM(AU29:BA29)=0,SUM(AU29:BA29)=7),1,0)</f>
        <v>0</v>
      </c>
      <c r="BB93" s="16" t="n">
        <f aca="false">IF(OR(SUM(AV29:BB29)=0,SUM(AV29:BB29)=7),1,0)</f>
        <v>0</v>
      </c>
      <c r="BC93" s="16" t="n">
        <f aca="false">IF(OR(SUM(AW29:BC29)=0,SUM(AW29:BC29)=7),1,0)</f>
        <v>0</v>
      </c>
      <c r="BD93" s="16" t="n">
        <f aca="false">IF(OR(SUM(AX29:BD29)=0,SUM(AX29:BD29)=7),1,0)</f>
        <v>0</v>
      </c>
      <c r="BE93" s="16" t="n">
        <f aca="false">IF(OR(SUM(AY29:BE29)=0,SUM(AY29:BE29)=7),1,0)</f>
        <v>0</v>
      </c>
      <c r="BF93" s="16" t="n">
        <f aca="false">IF(OR(SUM(AZ29:BF29)=0,SUM(AZ29:BF29)=7),1,0)</f>
        <v>0</v>
      </c>
      <c r="BG93" s="16" t="n">
        <f aca="false">IF(OR(SUM(BA29:BG29)=0,SUM(BA29:BG29)=7),1,0)</f>
        <v>0</v>
      </c>
      <c r="BH93" s="16" t="n">
        <f aca="false">IF(OR(SUM(BB29:BH29)=0,SUM(BB29:BH29)=7),1,0)</f>
        <v>0</v>
      </c>
      <c r="BI93" s="16" t="n">
        <f aca="false">IF(OR(SUM(BC29:BI29)=0,SUM(BC29:BI29)=7),1,0)</f>
        <v>0</v>
      </c>
      <c r="BJ93" s="16" t="n">
        <f aca="false">IF(OR(SUM(BD29:BJ29)=0,SUM(BD29:BJ29)=7),1,0)</f>
        <v>0</v>
      </c>
      <c r="BK93" s="16" t="n">
        <f aca="false">IF(OR(SUM(BE29:BK29)=0,SUM(BE29:BK29)=7),1,0)</f>
        <v>0</v>
      </c>
      <c r="BL93" s="16" t="n">
        <f aca="false">IF(OR(SUM(BF29:BL29)=0,SUM(BF29:BL29)=7),1,0)</f>
        <v>0</v>
      </c>
      <c r="BM93" s="16" t="n">
        <f aca="false">IF(OR(SUM(BG29:BM29)=0,SUM(BG29:BM29)=7),1,0)</f>
        <v>0</v>
      </c>
      <c r="BN93" s="16" t="n">
        <f aca="false">IF(OR(SUM(BH29:BN29)=0,SUM(BH29:BN29)=7),1,0)</f>
        <v>0</v>
      </c>
      <c r="BO93" s="16" t="n">
        <f aca="false">IF(OR(SUM(BI29:BO29)=0,SUM(BI29:BO29)=7),1,0)</f>
        <v>0</v>
      </c>
      <c r="BP93" s="16" t="n">
        <f aca="false">IF(OR(SUM(BJ29:BP29)=0,SUM(BJ29:BP29)=7),1,0)</f>
        <v>0</v>
      </c>
      <c r="BQ93" s="16" t="n">
        <f aca="false">IF(OR(SUM(BK29:BQ29)=0,SUM(BK29:BQ29)=7),1,0)</f>
        <v>0</v>
      </c>
      <c r="BR93" s="16" t="n">
        <f aca="false">IF(OR(SUM(BL29:BR29)=0,SUM(BL29:BR29)=7),1,0)</f>
        <v>0</v>
      </c>
      <c r="BS93" s="16" t="n">
        <f aca="false">IF(OR(SUM(BM29:BS29)=0,SUM(BM29:BS29)=7),1,0)</f>
        <v>0</v>
      </c>
      <c r="BT93" s="16" t="n">
        <f aca="false">IF(OR(SUM(BN29:BT29)=0,SUM(BN29:BT29)=7),1,0)</f>
        <v>0</v>
      </c>
      <c r="BU93" s="16" t="n">
        <f aca="false">IF(OR(SUM(BO29:BU29)=0,SUM(BO29:BU29)=7),1,0)</f>
        <v>0</v>
      </c>
      <c r="BV93" s="16" t="n">
        <f aca="false">IF(OR(SUM(BP29:BV29)=0,SUM(BP29:BV29)=7),1,0)</f>
        <v>0</v>
      </c>
      <c r="BW93" s="16" t="n">
        <f aca="false">IF(OR(SUM(BQ29:BW29)=0,SUM(BQ29:BW29)=7),1,0)</f>
        <v>0</v>
      </c>
      <c r="BX93" s="16" t="n">
        <f aca="false">IF(OR(SUM(BR29:BX29)=0,SUM(BR29:BX29)=7),1,0)</f>
        <v>0</v>
      </c>
      <c r="BY93" s="16" t="n">
        <f aca="false">IF(OR(SUM(BS29:BY29)=0,SUM(BS29:BY29)=7),1,0)</f>
        <v>0</v>
      </c>
      <c r="BZ93" s="16" t="n">
        <f aca="false">IF(OR(SUM(BT29:BZ29)=0,SUM(BT29:BZ29)=7),1,0)</f>
        <v>0</v>
      </c>
      <c r="CA93" s="16" t="n">
        <f aca="false">IF(OR(SUM(BU29:CA29)=0,SUM(BU29:CA29)=7),1,0)</f>
        <v>0</v>
      </c>
      <c r="CB93" s="16" t="n">
        <f aca="false">IF(OR(SUM(BV29:CB29)=0,SUM(BV29:CB29)=7),1,0)</f>
        <v>0</v>
      </c>
      <c r="CC93" s="16" t="n">
        <f aca="false">IF(OR(SUM(BW29:CC29)=0,SUM(BW29:CC29)=7),1,0)</f>
        <v>0</v>
      </c>
      <c r="CD93" s="16" t="n">
        <f aca="false">IF(OR(SUM(BX29:CD29)=0,SUM(BX29:CD29)=7),1,0)</f>
        <v>0</v>
      </c>
      <c r="CE93" s="16" t="n">
        <f aca="false">IF(OR(SUM(BY29:CE29)=0,SUM(BY29:CE29)=7),1,0)</f>
        <v>0</v>
      </c>
      <c r="CF93" s="16" t="n">
        <f aca="false">IF(OR(SUM(BZ29:CF29)=0,SUM(BZ29:CF29)=7),1,0)</f>
        <v>0</v>
      </c>
      <c r="CG93" s="16" t="n">
        <f aca="false">IF(OR(SUM(CA29:CG29)=0,SUM(CA29:CG29)=7),1,0)</f>
        <v>0</v>
      </c>
      <c r="CH93" s="16" t="n">
        <f aca="false">IF(OR(SUM(CB29:CH29)=0,SUM(CB29:CH29)=7),1,0)</f>
        <v>0</v>
      </c>
      <c r="CI93" s="16" t="n">
        <f aca="false">IF(OR(SUM(CC29:CI29)=0,SUM(CC29:CI29)=7),1,0)</f>
        <v>0</v>
      </c>
      <c r="CJ93" s="16" t="n">
        <f aca="false">IF(OR(SUM(CD29:CJ29)=0,SUM(CD29:CJ29)=7),1,0)</f>
        <v>0</v>
      </c>
      <c r="CK93" s="16" t="n">
        <f aca="false">IF(OR(SUM(CE29:CK29)=0,SUM(CE29:CK29)=7),1,0)</f>
        <v>0</v>
      </c>
      <c r="CL93" s="16" t="n">
        <f aca="false">IF(OR(SUM(CF29:CL29)=0,SUM(CF29:CL29)=7),1,0)</f>
        <v>0</v>
      </c>
      <c r="CM93" s="16" t="n">
        <f aca="false">IF(OR(SUM(CG29:CM29)=0,SUM(CG29:CM29)=7),1,0)</f>
        <v>0</v>
      </c>
      <c r="CN93" s="16" t="n">
        <f aca="false">IF(OR(SUM(CH29:CN29)=0,SUM(CH29:CN29)=7),1,0)</f>
        <v>0</v>
      </c>
      <c r="CO93" s="16" t="n">
        <f aca="false">IF(OR(SUM(CI29:CO29)=0,SUM(CI29:CO29)=7),1,0)</f>
        <v>0</v>
      </c>
      <c r="CP93" s="16" t="n">
        <f aca="false">IF(OR(SUM(CJ29:CP29)=0,SUM(CJ29:CP29)=7),1,0)</f>
        <v>0</v>
      </c>
      <c r="CQ93" s="16" t="n">
        <f aca="false">IF(OR(SUM(CK29:CQ29)=0,SUM(CK29:CQ29)=7),1,0)</f>
        <v>0</v>
      </c>
      <c r="CR93" s="16" t="n">
        <f aca="false">IF(OR(SUM(CL29:CR29)=0,SUM(CL29:CR29)=7),1,0)</f>
        <v>0</v>
      </c>
      <c r="CS93" s="16" t="n">
        <f aca="false">IF(OR(SUM(CM29:CS29)=0,SUM(CM29:CS29)=7),1,0)</f>
        <v>0</v>
      </c>
      <c r="CT93" s="16" t="n">
        <f aca="false">IF(OR(SUM(CN29:CT29)=0,SUM(CN29:CT29)=7),1,0)</f>
        <v>0</v>
      </c>
      <c r="CU93" s="16" t="n">
        <f aca="false">IF(OR(SUM(CO29:CU29)=0,SUM(CO29:CU29)=7),1,0)</f>
        <v>0</v>
      </c>
      <c r="CV93" s="16" t="n">
        <f aca="false">IF(OR(SUM(CP29:CV29)=0,SUM(CP29:CV29)=7),1,0)</f>
        <v>0</v>
      </c>
      <c r="CW93" s="16" t="n">
        <f aca="false">IF(OR(SUM(CQ29:CW29)=0,SUM(CQ29:CW29)=7),1,0)</f>
        <v>0</v>
      </c>
      <c r="CX93" s="16" t="n">
        <f aca="false">IF(OR(SUM(CR29:CX29)=0,SUM(CR29:CX29)=7),1,0)</f>
        <v>0</v>
      </c>
    </row>
  </sheetData>
  <conditionalFormatting sqref="C34:C61 C66:C93">
    <cfRule type="cellIs" priority="2" operator="greaterThan" aboveAverage="0" equalAverage="0" bottom="0" percent="0" rank="0" text="" dxfId="0">
      <formula>0</formula>
    </cfRule>
  </conditionalFormatting>
  <conditionalFormatting sqref="B34:B61 B66:B93">
    <cfRule type="cellIs" priority="3" operator="greaterThan" aboveAverage="0" equalAverage="0" bottom="0" percent="0" rank="0" text="" dxfId="1">
      <formula>0</formula>
    </cfRule>
  </conditionalFormatting>
  <conditionalFormatting sqref="I34:CX61 J66:CX93">
    <cfRule type="cellIs" priority="4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07:46:18Z</dcterms:created>
  <dc:creator/>
  <dc:description/>
  <dc:language>en-US</dc:language>
  <cp:lastModifiedBy>carlo</cp:lastModifiedBy>
  <dcterms:modified xsi:type="dcterms:W3CDTF">2013-04-16T10:31:15Z</dcterms:modified>
  <cp:revision>0</cp:revision>
  <dc:subject/>
  <dc:title/>
</cp:coreProperties>
</file>