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.5.3.2012" sheetId="1" state="visible" r:id="rId2"/>
    <sheet name="stud.7.3.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t xml:space="preserve">Distrib. studenti per fila</t>
  </si>
  <si>
    <t xml:space="preserve">distrib. studenti</t>
  </si>
  <si>
    <t xml:space="preserve">distrib. studenti (rel)</t>
  </si>
  <si>
    <t xml:space="preserve">Fraz. M/F </t>
  </si>
  <si>
    <t xml:space="preserve">Fraz. M/F</t>
  </si>
  <si>
    <t xml:space="preserve">stat.</t>
  </si>
  <si>
    <t xml:space="preserve">fila</t>
  </si>
  <si>
    <t xml:space="preserve">F</t>
  </si>
  <si>
    <t xml:space="preserve">M</t>
  </si>
  <si>
    <t xml:space="preserve">tot</t>
  </si>
  <si>
    <t xml:space="preserve">N.posti</t>
  </si>
  <si>
    <t xml:space="preserve">Tot</t>
  </si>
  <si>
    <t xml:space="preserve">Posti occupati</t>
  </si>
  <si>
    <t xml:space="preserve">f(F)</t>
  </si>
  <si>
    <t xml:space="preserve">f(M)</t>
  </si>
  <si>
    <t xml:space="preserve">freq. Ass</t>
  </si>
  <si>
    <t xml:space="preserve">fraz.</t>
  </si>
  <si>
    <t xml:space="preserve">%</t>
  </si>
  <si>
    <t xml:space="preserve">media</t>
  </si>
  <si>
    <t xml:space="preserve">err. media</t>
  </si>
  <si>
    <t xml:space="preserve">dev.st.</t>
  </si>
  <si>
    <t xml:space="preserve">totali</t>
  </si>
  <si>
    <t xml:space="preserve">fraz.ione</t>
  </si>
  <si>
    <t xml:space="preserve">Totali</t>
  </si>
  <si>
    <t xml:space="preserve">riepilogo</t>
  </si>
  <si>
    <t xml:space="preserve">5.3.2012</t>
  </si>
  <si>
    <t xml:space="preserve">7.3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78787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2"/>
      <color rgb="FF000000"/>
      <name val="Times New Roman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4F81BD"/>
        <bgColor rgb="FF3366FF"/>
      </patternFill>
    </fill>
    <fill>
      <patternFill patternType="solid">
        <fgColor rgb="FFC0504D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99CCFF"/>
        <bgColor rgb="FFCCCCFF"/>
      </patternFill>
    </fill>
    <fill>
      <patternFill patternType="solid">
        <fgColor rgb="FFB3B3B3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78787"/>
        <bgColor rgb="FF4F81BD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78787"/>
      </left>
      <right style="thin">
        <color rgb="FF878787"/>
      </right>
      <top style="thin">
        <color rgb="FF878787"/>
      </top>
      <bottom style="thin">
        <color rgb="FF87878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9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6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razione di M e F per fila
II lezione (5.3.2012)</a:t>
            </a:r>
          </a:p>
        </c:rich>
      </c:tx>
      <c:layout>
        <c:manualLayout>
          <c:xMode val="edge"/>
          <c:yMode val="edge"/>
          <c:x val="0.361458651205371"/>
          <c:y val="0.048466257668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574610924626"/>
          <c:y val="0.187852760736196"/>
          <c:w val="0.857339029600244"/>
          <c:h val="0.75717791411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ud.5.3.2012'!$V$3:$V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.5.3.2012'!$B$5:$B$1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stud.5.3.2012'!$V$5:$V$17</c:f>
              <c:numCache>
                <c:formatCode>General</c:formatCode>
                <c:ptCount val="13"/>
                <c:pt idx="0">
                  <c:v>1</c:v>
                </c:pt>
                <c:pt idx="1">
                  <c:v>0.727272727272727</c:v>
                </c:pt>
                <c:pt idx="2">
                  <c:v>0.714285714285714</c:v>
                </c:pt>
                <c:pt idx="3">
                  <c:v>0.3</c:v>
                </c:pt>
                <c:pt idx="4">
                  <c:v>0.833333333333333</c:v>
                </c:pt>
                <c:pt idx="5">
                  <c:v>0.833333333333333</c:v>
                </c:pt>
                <c:pt idx="6">
                  <c:v>0.4</c:v>
                </c:pt>
                <c:pt idx="7">
                  <c:v>0.666666666666667</c:v>
                </c:pt>
                <c:pt idx="8">
                  <c:v>0.428571428571429</c:v>
                </c:pt>
                <c:pt idx="9">
                  <c:v>0.714285714285714</c:v>
                </c:pt>
                <c:pt idx="10">
                  <c:v>0.4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stud.5.3.2012'!$W$3:$W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.5.3.2012'!$B$5:$B$1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stud.5.3.2012'!$W$5:$W$17</c:f>
              <c:numCache>
                <c:formatCode>General</c:formatCode>
                <c:ptCount val="13"/>
                <c:pt idx="0">
                  <c:v>0</c:v>
                </c:pt>
                <c:pt idx="1">
                  <c:v>0.272727272727273</c:v>
                </c:pt>
                <c:pt idx="2">
                  <c:v>0.285714285714286</c:v>
                </c:pt>
                <c:pt idx="3">
                  <c:v>0.7</c:v>
                </c:pt>
                <c:pt idx="4">
                  <c:v>0.166666666666667</c:v>
                </c:pt>
                <c:pt idx="5">
                  <c:v>0.166666666666667</c:v>
                </c:pt>
                <c:pt idx="6">
                  <c:v>0.6</c:v>
                </c:pt>
                <c:pt idx="7">
                  <c:v>0.333333333333333</c:v>
                </c:pt>
                <c:pt idx="8">
                  <c:v>0.571428571428571</c:v>
                </c:pt>
                <c:pt idx="9">
                  <c:v>0.285714285714286</c:v>
                </c:pt>
                <c:pt idx="10">
                  <c:v>0.6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gapWidth val="150"/>
        <c:overlap val="0"/>
        <c:axId val="29377473"/>
        <c:axId val="94209688"/>
      </c:barChart>
      <c:catAx>
        <c:axId val="2937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a</a:t>
                </a:r>
              </a:p>
            </c:rich>
          </c:tx>
          <c:layout>
            <c:manualLayout>
              <c:xMode val="edge"/>
              <c:yMode val="edge"/>
              <c:x val="0.555157155935307"/>
              <c:y val="0.897791411042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09688"/>
        <c:crossesAt val="0"/>
        <c:auto val="1"/>
        <c:lblAlgn val="ctr"/>
        <c:lblOffset val="100"/>
        <c:noMultiLvlLbl val="0"/>
      </c:catAx>
      <c:valAx>
        <c:axId val="94209688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za relativa  M/F</a:t>
                </a:r>
              </a:p>
            </c:rich>
          </c:tx>
          <c:layout>
            <c:manualLayout>
              <c:xMode val="edge"/>
              <c:yMode val="edge"/>
              <c:x val="0.0279981690570644"/>
              <c:y val="-0.173006134969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7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808361306073"/>
          <c:y val="0.260368098159509"/>
          <c:w val="0.0618706133658834"/>
          <c:h val="0.138527607361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razione di posti occupati
II lezione (5.3.2012)</a:t>
            </a:r>
          </a:p>
        </c:rich>
      </c:tx>
      <c:layout>
        <c:manualLayout>
          <c:xMode val="edge"/>
          <c:yMode val="edge"/>
          <c:x val="0.325911389538833"/>
          <c:y val="0.0350963308381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069439202959"/>
          <c:y val="0.187384955209228"/>
          <c:w val="0.82089214280323"/>
          <c:h val="0.753712111915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ud.5.3.2012'!$S$3:$S$4</c:f>
              <c:strCache>
                <c:ptCount val="1"/>
                <c:pt idx="0">
                  <c:v>Posti occupati fraz.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.5.3.2012'!$R$5:$R$2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stud.5.3.2012'!$S$5:$S$20</c:f>
              <c:numCache>
                <c:formatCode>General</c:formatCode>
                <c:ptCount val="16"/>
                <c:pt idx="0">
                  <c:v>0.777777777777778</c:v>
                </c:pt>
                <c:pt idx="1">
                  <c:v>0.916666666666667</c:v>
                </c:pt>
                <c:pt idx="2">
                  <c:v>0.583333333333333</c:v>
                </c:pt>
                <c:pt idx="3">
                  <c:v>0.833333333333333</c:v>
                </c:pt>
                <c:pt idx="4">
                  <c:v>0.5</c:v>
                </c:pt>
                <c:pt idx="5">
                  <c:v>0.5</c:v>
                </c:pt>
                <c:pt idx="6">
                  <c:v>0.416666666666667</c:v>
                </c:pt>
                <c:pt idx="7">
                  <c:v>0.75</c:v>
                </c:pt>
                <c:pt idx="8">
                  <c:v>0.583333333333333</c:v>
                </c:pt>
                <c:pt idx="9">
                  <c:v>0.583333333333333</c:v>
                </c:pt>
                <c:pt idx="10">
                  <c:v>0.416666666666667</c:v>
                </c:pt>
                <c:pt idx="11">
                  <c:v>0.166666666666667</c:v>
                </c:pt>
                <c:pt idx="12">
                  <c:v>0.16666666666666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00"/>
        <c:overlap val="0"/>
        <c:axId val="46357430"/>
        <c:axId val="58798795"/>
      </c:barChart>
      <c:catAx>
        <c:axId val="46357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ila</a:t>
                </a:r>
              </a:p>
            </c:rich>
          </c:tx>
          <c:layout>
            <c:manualLayout>
              <c:xMode val="edge"/>
              <c:yMode val="edge"/>
              <c:x val="0.479281455204166"/>
              <c:y val="0.888820714198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8795"/>
        <c:crossesAt val="0"/>
        <c:auto val="1"/>
        <c:lblAlgn val="ctr"/>
        <c:lblOffset val="100"/>
        <c:noMultiLvlLbl val="0"/>
      </c:catAx>
      <c:valAx>
        <c:axId val="587987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az. Posti occupati.</a:t>
                </a:r>
              </a:p>
            </c:rich>
          </c:tx>
          <c:layout>
            <c:manualLayout>
              <c:xMode val="edge"/>
              <c:yMode val="edge"/>
              <c:x val="0.0188693486300853"/>
              <c:y val="-0.0158301632102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743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18612725488716"/>
          <c:y val="0.241870168118788"/>
          <c:w val="0.106498603668201"/>
          <c:h val="0.116946864645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stribuzione (integrata) degli studenti (M/F)
II lezione (5.3.2012)</a:t>
            </a:r>
          </a:p>
        </c:rich>
      </c:tx>
      <c:layout>
        <c:manualLayout>
          <c:xMode val="edge"/>
          <c:yMode val="edge"/>
          <c:x val="0.178353083251566"/>
          <c:y val="0.035092024539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932976073666"/>
          <c:y val="0.241226993865031"/>
          <c:w val="0.796588421767681"/>
          <c:h val="0.674110429447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ud.5.3.2012'!$N$3:$N$4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.5.3.2012'!$M$5:$M$2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stud.5.3.2012'!$N$5:$N$20</c:f>
              <c:numCache>
                <c:formatCode>General</c:formatCode>
                <c:ptCount val="16"/>
                <c:pt idx="0">
                  <c:v>0.132075471698113</c:v>
                </c:pt>
                <c:pt idx="1">
                  <c:v>0.283018867924528</c:v>
                </c:pt>
                <c:pt idx="2">
                  <c:v>0.377358490566038</c:v>
                </c:pt>
                <c:pt idx="3">
                  <c:v>0.433962264150943</c:v>
                </c:pt>
                <c:pt idx="4">
                  <c:v>0.528301886792453</c:v>
                </c:pt>
                <c:pt idx="5">
                  <c:v>0.622641509433962</c:v>
                </c:pt>
                <c:pt idx="6">
                  <c:v>0.660377358490566</c:v>
                </c:pt>
                <c:pt idx="7">
                  <c:v>0.773584905660377</c:v>
                </c:pt>
                <c:pt idx="8">
                  <c:v>0.830188679245283</c:v>
                </c:pt>
                <c:pt idx="9">
                  <c:v>0.924528301886793</c:v>
                </c:pt>
                <c:pt idx="10">
                  <c:v>0.962264150943396</c:v>
                </c:pt>
                <c:pt idx="11">
                  <c:v>0.98113207547169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ud.5.3.2012'!$O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.5.3.2012'!$M$5:$M$2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stud.5.3.2012'!$O$5:$O$20</c:f>
              <c:numCache>
                <c:formatCode>General</c:formatCode>
                <c:ptCount val="16"/>
                <c:pt idx="0">
                  <c:v>0</c:v>
                </c:pt>
                <c:pt idx="1">
                  <c:v>0.0967741935483871</c:v>
                </c:pt>
                <c:pt idx="2">
                  <c:v>0.161290322580645</c:v>
                </c:pt>
                <c:pt idx="3">
                  <c:v>0.387096774193548</c:v>
                </c:pt>
                <c:pt idx="4">
                  <c:v>0.419354838709677</c:v>
                </c:pt>
                <c:pt idx="5">
                  <c:v>0.451612903225806</c:v>
                </c:pt>
                <c:pt idx="6">
                  <c:v>0.548387096774194</c:v>
                </c:pt>
                <c:pt idx="7">
                  <c:v>0.645161290322581</c:v>
                </c:pt>
                <c:pt idx="8">
                  <c:v>0.774193548387097</c:v>
                </c:pt>
                <c:pt idx="9">
                  <c:v>0.838709677419355</c:v>
                </c:pt>
                <c:pt idx="10">
                  <c:v>0.935483870967742</c:v>
                </c:pt>
                <c:pt idx="11">
                  <c:v>0.96774193548387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00"/>
        <c:overlap val="0"/>
        <c:axId val="24302278"/>
        <c:axId val="6977348"/>
      </c:barChart>
      <c:catAx>
        <c:axId val="2430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ila</a:t>
                </a:r>
              </a:p>
            </c:rich>
          </c:tx>
          <c:layout>
            <c:manualLayout>
              <c:xMode val="edge"/>
              <c:yMode val="edge"/>
              <c:x val="0.497094120310967"/>
              <c:y val="0.866503067484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348"/>
        <c:crossesAt val="0"/>
        <c:auto val="1"/>
        <c:lblAlgn val="ctr"/>
        <c:lblOffset val="100"/>
        <c:noMultiLvlLbl val="0"/>
      </c:catAx>
      <c:valAx>
        <c:axId val="697734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az. Posti occupati.</a:t>
                </a:r>
              </a:p>
            </c:rich>
          </c:tx>
          <c:layout>
            <c:manualLayout>
              <c:xMode val="edge"/>
              <c:yMode val="edge"/>
              <c:x val="0.0188693486300853"/>
              <c:y val="-0.002208588957055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227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432862857574157"/>
          <c:y val="0.273496932515337"/>
          <c:w val="0.106498603668201"/>
          <c:h val="0.116932515337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razione di M e F per fila
II lezione (5.3.2012)</a:t>
            </a:r>
          </a:p>
        </c:rich>
      </c:tx>
      <c:layout>
        <c:manualLayout>
          <c:xMode val="edge"/>
          <c:yMode val="edge"/>
          <c:x val="0.361458651205371"/>
          <c:y val="0.049353555445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574610924626"/>
          <c:y val="0.191198408751865"/>
          <c:w val="0.857339029600244"/>
          <c:h val="0.752983590253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ud.7.3.2012'!$V$3:$V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.7.3.2012'!$B$5:$B$1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stud.7.3.2012'!$V$5:$V$17</c:f>
              <c:numCache>
                <c:formatCode>General</c:formatCode>
                <c:ptCount val="13"/>
                <c:pt idx="0">
                  <c:v>0.875</c:v>
                </c:pt>
                <c:pt idx="1">
                  <c:v>0.7</c:v>
                </c:pt>
                <c:pt idx="2">
                  <c:v>0.727272727272727</c:v>
                </c:pt>
                <c:pt idx="3">
                  <c:v>0.666666666666667</c:v>
                </c:pt>
                <c:pt idx="4">
                  <c:v>0.9</c:v>
                </c:pt>
                <c:pt idx="5">
                  <c:v>0.7</c:v>
                </c:pt>
                <c:pt idx="6">
                  <c:v>0.625</c:v>
                </c:pt>
                <c:pt idx="7">
                  <c:v>0.75</c:v>
                </c:pt>
                <c:pt idx="8">
                  <c:v>0.125</c:v>
                </c:pt>
                <c:pt idx="9">
                  <c:v>0.8</c:v>
                </c:pt>
                <c:pt idx="10">
                  <c:v>0.333333333333333</c:v>
                </c:pt>
                <c:pt idx="11">
                  <c:v>0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stud.7.3.2012'!$W$3:$W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.7.3.2012'!$B$5:$B$1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stud.7.3.2012'!$W$5:$W$17</c:f>
              <c:numCache>
                <c:formatCode>General</c:formatCode>
                <c:ptCount val="13"/>
                <c:pt idx="0">
                  <c:v>0.125</c:v>
                </c:pt>
                <c:pt idx="1">
                  <c:v>0.3</c:v>
                </c:pt>
                <c:pt idx="2">
                  <c:v>0.272727272727273</c:v>
                </c:pt>
                <c:pt idx="3">
                  <c:v>0.333333333333333</c:v>
                </c:pt>
                <c:pt idx="4">
                  <c:v>0.1</c:v>
                </c:pt>
                <c:pt idx="5">
                  <c:v>0.3</c:v>
                </c:pt>
                <c:pt idx="6">
                  <c:v>0.375</c:v>
                </c:pt>
                <c:pt idx="7">
                  <c:v>0.25</c:v>
                </c:pt>
                <c:pt idx="8">
                  <c:v>0.875</c:v>
                </c:pt>
                <c:pt idx="9">
                  <c:v>0.2</c:v>
                </c:pt>
                <c:pt idx="10">
                  <c:v>0.666666666666667</c:v>
                </c:pt>
                <c:pt idx="11">
                  <c:v>1</c:v>
                </c:pt>
                <c:pt idx="12">
                  <c:v>0.4</c:v>
                </c:pt>
              </c:numCache>
            </c:numRef>
          </c:val>
        </c:ser>
        <c:gapWidth val="150"/>
        <c:overlap val="0"/>
        <c:axId val="74463765"/>
        <c:axId val="8105990"/>
      </c:barChart>
      <c:catAx>
        <c:axId val="74463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a</a:t>
                </a:r>
              </a:p>
            </c:rich>
          </c:tx>
          <c:layout>
            <c:manualLayout>
              <c:xMode val="edge"/>
              <c:yMode val="edge"/>
              <c:x val="0.555157155935307"/>
              <c:y val="0.89594728990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990"/>
        <c:crossesAt val="0"/>
        <c:auto val="1"/>
        <c:lblAlgn val="ctr"/>
        <c:lblOffset val="100"/>
        <c:noMultiLvlLbl val="0"/>
      </c:catAx>
      <c:valAx>
        <c:axId val="8105990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za relativa  M/F</a:t>
                </a:r>
              </a:p>
            </c:rich>
          </c:tx>
          <c:layout>
            <c:manualLayout>
              <c:xMode val="edge"/>
              <c:yMode val="edge"/>
              <c:x val="0.0190723222459567"/>
              <c:y val="-0.1193436101442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3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808361306073"/>
          <c:y val="0.262058677274988"/>
          <c:w val="0.0618706133658834"/>
          <c:h val="0.14035305818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razione di posti occupati
II lezione (7.3.2012)</a:t>
            </a:r>
          </a:p>
        </c:rich>
      </c:tx>
      <c:layout>
        <c:manualLayout>
          <c:xMode val="edge"/>
          <c:yMode val="edge"/>
          <c:x val="0.325911389538833"/>
          <c:y val="0.035558871068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069439202959"/>
          <c:y val="0.190103195325127"/>
          <c:w val="0.82089214280323"/>
          <c:h val="0.75059057565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ud.7.3.2012'!$S$3:$S$4</c:f>
              <c:strCache>
                <c:ptCount val="1"/>
                <c:pt idx="0">
                  <c:v>Posti occupati fraz.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.7.3.2012'!$R$5:$R$2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stud.7.3.2012'!$S$5:$S$20</c:f>
              <c:numCache>
                <c:formatCode>General</c:formatCode>
                <c:ptCount val="16"/>
                <c:pt idx="0">
                  <c:v>0.888888888888889</c:v>
                </c:pt>
                <c:pt idx="1">
                  <c:v>0.833333333333333</c:v>
                </c:pt>
                <c:pt idx="2">
                  <c:v>0.916666666666667</c:v>
                </c:pt>
                <c:pt idx="3">
                  <c:v>0.75</c:v>
                </c:pt>
                <c:pt idx="4">
                  <c:v>0.833333333333333</c:v>
                </c:pt>
                <c:pt idx="5">
                  <c:v>0.833333333333333</c:v>
                </c:pt>
                <c:pt idx="6">
                  <c:v>0.666666666666667</c:v>
                </c:pt>
                <c:pt idx="7">
                  <c:v>0.666666666666667</c:v>
                </c:pt>
                <c:pt idx="8">
                  <c:v>0.666666666666667</c:v>
                </c:pt>
                <c:pt idx="9">
                  <c:v>0.416666666666667</c:v>
                </c:pt>
                <c:pt idx="10">
                  <c:v>0.25</c:v>
                </c:pt>
                <c:pt idx="11">
                  <c:v>0.166666666666667</c:v>
                </c:pt>
                <c:pt idx="12">
                  <c:v>0.416666666666667</c:v>
                </c:pt>
                <c:pt idx="13">
                  <c:v>0.0833333333333333</c:v>
                </c:pt>
                <c:pt idx="14">
                  <c:v>0.166666666666667</c:v>
                </c:pt>
                <c:pt idx="15">
                  <c:v>0</c:v>
                </c:pt>
              </c:numCache>
            </c:numRef>
          </c:val>
        </c:ser>
        <c:gapWidth val="100"/>
        <c:overlap val="0"/>
        <c:axId val="79654095"/>
        <c:axId val="65197607"/>
      </c:barChart>
      <c:catAx>
        <c:axId val="79654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ila</a:t>
                </a:r>
              </a:p>
            </c:rich>
          </c:tx>
          <c:layout>
            <c:manualLayout>
              <c:xMode val="edge"/>
              <c:yMode val="edge"/>
              <c:x val="0.479281455204166"/>
              <c:y val="0.891582742757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7607"/>
        <c:crossesAt val="0"/>
        <c:auto val="1"/>
        <c:lblAlgn val="ctr"/>
        <c:lblOffset val="100"/>
        <c:noMultiLvlLbl val="0"/>
      </c:catAx>
      <c:valAx>
        <c:axId val="651976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az. Posti occupati.</a:t>
                </a:r>
              </a:p>
            </c:rich>
          </c:tx>
          <c:layout>
            <c:manualLayout>
              <c:xMode val="edge"/>
              <c:yMode val="edge"/>
              <c:x val="0.0188693486300853"/>
              <c:y val="-0.02337436279995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409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18612725488716"/>
          <c:y val="0.242819843342037"/>
          <c:w val="0.106498603668201"/>
          <c:h val="0.118488126321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stribuzione degli studenti (M/F)
II lezione (7.3.2012)</a:t>
            </a:r>
          </a:p>
        </c:rich>
      </c:tx>
      <c:layout>
        <c:manualLayout>
          <c:xMode val="edge"/>
          <c:yMode val="edge"/>
          <c:x val="0.266888067023926"/>
          <c:y val="0.0355544505221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932976073666"/>
          <c:y val="0.24440576827449"/>
          <c:w val="0.796588421767681"/>
          <c:h val="0.669691695673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ud.7.3.2012'!$N$3:$N$4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.7.3.2012'!$M$5:$M$2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stud.7.3.2012'!$N$5:$N$20</c:f>
              <c:numCache>
                <c:formatCode>General</c:formatCode>
                <c:ptCount val="16"/>
                <c:pt idx="0">
                  <c:v>0.106060606060606</c:v>
                </c:pt>
                <c:pt idx="1">
                  <c:v>0.212121212121212</c:v>
                </c:pt>
                <c:pt idx="2">
                  <c:v>0.333333333333333</c:v>
                </c:pt>
                <c:pt idx="3">
                  <c:v>0.424242424242424</c:v>
                </c:pt>
                <c:pt idx="4">
                  <c:v>0.560606060606061</c:v>
                </c:pt>
                <c:pt idx="5">
                  <c:v>0.666666666666667</c:v>
                </c:pt>
                <c:pt idx="6">
                  <c:v>0.742424242424242</c:v>
                </c:pt>
                <c:pt idx="7">
                  <c:v>0.833333333333333</c:v>
                </c:pt>
                <c:pt idx="8">
                  <c:v>0.848484848484849</c:v>
                </c:pt>
                <c:pt idx="9">
                  <c:v>0.909090909090909</c:v>
                </c:pt>
                <c:pt idx="10">
                  <c:v>0.924242424242424</c:v>
                </c:pt>
                <c:pt idx="11">
                  <c:v>0.924242424242424</c:v>
                </c:pt>
                <c:pt idx="12">
                  <c:v>0.96969696969697</c:v>
                </c:pt>
                <c:pt idx="13">
                  <c:v>0.984848484848485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ud.7.3.2012'!$O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.7.3.2012'!$M$5:$M$2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stud.7.3.2012'!$O$5:$O$19</c:f>
              <c:numCache>
                <c:formatCode>General</c:formatCode>
                <c:ptCount val="15"/>
                <c:pt idx="0">
                  <c:v>0.0294117647058824</c:v>
                </c:pt>
                <c:pt idx="1">
                  <c:v>0.117647058823529</c:v>
                </c:pt>
                <c:pt idx="2">
                  <c:v>0.205882352941176</c:v>
                </c:pt>
                <c:pt idx="3">
                  <c:v>0.294117647058824</c:v>
                </c:pt>
                <c:pt idx="4">
                  <c:v>0.323529411764706</c:v>
                </c:pt>
                <c:pt idx="5">
                  <c:v>0.411764705882353</c:v>
                </c:pt>
                <c:pt idx="6">
                  <c:v>0.5</c:v>
                </c:pt>
                <c:pt idx="7">
                  <c:v>0.558823529411765</c:v>
                </c:pt>
                <c:pt idx="8">
                  <c:v>0.764705882352941</c:v>
                </c:pt>
                <c:pt idx="9">
                  <c:v>0.794117647058824</c:v>
                </c:pt>
                <c:pt idx="10">
                  <c:v>0.852941176470588</c:v>
                </c:pt>
                <c:pt idx="11">
                  <c:v>0.911764705882353</c:v>
                </c:pt>
                <c:pt idx="12">
                  <c:v>0.970588235294118</c:v>
                </c:pt>
                <c:pt idx="13">
                  <c:v>0.970588235294118</c:v>
                </c:pt>
                <c:pt idx="14">
                  <c:v>1</c:v>
                </c:pt>
              </c:numCache>
            </c:numRef>
          </c:val>
        </c:ser>
        <c:gapWidth val="100"/>
        <c:overlap val="0"/>
        <c:axId val="72582476"/>
        <c:axId val="61453463"/>
      </c:barChart>
      <c:catAx>
        <c:axId val="72582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ila</a:t>
                </a:r>
              </a:p>
            </c:rich>
          </c:tx>
          <c:layout>
            <c:manualLayout>
              <c:xMode val="edge"/>
              <c:yMode val="edge"/>
              <c:x val="0.497094120310967"/>
              <c:y val="0.864122327200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3463"/>
        <c:crossesAt val="0"/>
        <c:auto val="1"/>
        <c:lblAlgn val="ctr"/>
        <c:lblOffset val="100"/>
        <c:noMultiLvlLbl val="0"/>
      </c:catAx>
      <c:valAx>
        <c:axId val="6145346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az. Posti occupati.</a:t>
                </a:r>
              </a:p>
            </c:rich>
          </c:tx>
          <c:layout>
            <c:manualLayout>
              <c:xMode val="edge"/>
              <c:yMode val="edge"/>
              <c:x val="0.0188693486300853"/>
              <c:y val="-0.0098209845847836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247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13555740055853"/>
          <c:y val="0.277225261064147"/>
          <c:w val="0.106498603668201"/>
          <c:h val="0.118473396320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52080</xdr:colOff>
      <xdr:row>22</xdr:row>
      <xdr:rowOff>9720</xdr:rowOff>
    </xdr:from>
    <xdr:to>
      <xdr:col>28</xdr:col>
      <xdr:colOff>111240</xdr:colOff>
      <xdr:row>37</xdr:row>
      <xdr:rowOff>47880</xdr:rowOff>
    </xdr:to>
    <xdr:graphicFrame>
      <xdr:nvGraphicFramePr>
        <xdr:cNvPr id="0" name="Chart 1"/>
        <xdr:cNvGraphicFramePr/>
      </xdr:nvGraphicFramePr>
      <xdr:xfrm>
        <a:off x="13471200" y="4484520"/>
        <a:ext cx="4718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6600</xdr:rowOff>
    </xdr:from>
    <xdr:to>
      <xdr:col>5</xdr:col>
      <xdr:colOff>543960</xdr:colOff>
      <xdr:row>0</xdr:row>
      <xdr:rowOff>363240</xdr:rowOff>
    </xdr:to>
    <xdr:sp>
      <xdr:nvSpPr>
        <xdr:cNvPr id="1" name="Text 2"/>
        <xdr:cNvSpPr/>
      </xdr:nvSpPr>
      <xdr:spPr>
        <a:xfrm>
          <a:off x="0" y="66600"/>
          <a:ext cx="37634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istribuzione degli studenti in aula. Lezione 5/3/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2</xdr:row>
      <xdr:rowOff>38160</xdr:rowOff>
    </xdr:from>
    <xdr:to>
      <xdr:col>19</xdr:col>
      <xdr:colOff>383040</xdr:colOff>
      <xdr:row>37</xdr:row>
      <xdr:rowOff>75960</xdr:rowOff>
    </xdr:to>
    <xdr:graphicFrame>
      <xdr:nvGraphicFramePr>
        <xdr:cNvPr id="2" name="Chart 3"/>
        <xdr:cNvGraphicFramePr/>
      </xdr:nvGraphicFramePr>
      <xdr:xfrm>
        <a:off x="8088840" y="4512960"/>
        <a:ext cx="47692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3360</xdr:colOff>
      <xdr:row>1</xdr:row>
      <xdr:rowOff>9360</xdr:rowOff>
    </xdr:from>
    <xdr:to>
      <xdr:col>9</xdr:col>
      <xdr:colOff>71280</xdr:colOff>
      <xdr:row>2</xdr:row>
      <xdr:rowOff>37800</xdr:rowOff>
    </xdr:to>
    <xdr:sp>
      <xdr:nvSpPr>
        <xdr:cNvPr id="3" name="Text 4"/>
        <xdr:cNvSpPr/>
      </xdr:nvSpPr>
      <xdr:spPr>
        <a:xfrm>
          <a:off x="5754600" y="48384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3360</xdr:colOff>
      <xdr:row>1</xdr:row>
      <xdr:rowOff>9360</xdr:rowOff>
    </xdr:from>
    <xdr:to>
      <xdr:col>14</xdr:col>
      <xdr:colOff>71280</xdr:colOff>
      <xdr:row>2</xdr:row>
      <xdr:rowOff>37800</xdr:rowOff>
    </xdr:to>
    <xdr:sp>
      <xdr:nvSpPr>
        <xdr:cNvPr id="4" name="Text 5"/>
        <xdr:cNvSpPr/>
      </xdr:nvSpPr>
      <xdr:spPr>
        <a:xfrm>
          <a:off x="8974080" y="48384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0</xdr:row>
      <xdr:rowOff>124200</xdr:rowOff>
    </xdr:from>
    <xdr:to>
      <xdr:col>14</xdr:col>
      <xdr:colOff>604440</xdr:colOff>
      <xdr:row>0</xdr:row>
      <xdr:rowOff>381600</xdr:rowOff>
    </xdr:to>
    <xdr:sp>
      <xdr:nvSpPr>
        <xdr:cNvPr id="5" name="Text 6"/>
        <xdr:cNvSpPr/>
      </xdr:nvSpPr>
      <xdr:spPr>
        <a:xfrm>
          <a:off x="5432760" y="124200"/>
          <a:ext cx="4186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e si distribuiscono gli studenti lungo le 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0</xdr:row>
      <xdr:rowOff>114840</xdr:rowOff>
    </xdr:from>
    <xdr:to>
      <xdr:col>20</xdr:col>
      <xdr:colOff>171720</xdr:colOff>
      <xdr:row>1</xdr:row>
      <xdr:rowOff>37800</xdr:rowOff>
    </xdr:to>
    <xdr:sp>
      <xdr:nvSpPr>
        <xdr:cNvPr id="6" name="Text 7"/>
        <xdr:cNvSpPr/>
      </xdr:nvSpPr>
      <xdr:spPr>
        <a:xfrm>
          <a:off x="11116800" y="114840"/>
          <a:ext cx="2174040" cy="39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ccupazione dei posti in funzione della fi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22</xdr:row>
      <xdr:rowOff>0</xdr:rowOff>
    </xdr:from>
    <xdr:to>
      <xdr:col>12</xdr:col>
      <xdr:colOff>131400</xdr:colOff>
      <xdr:row>37</xdr:row>
      <xdr:rowOff>38160</xdr:rowOff>
    </xdr:to>
    <xdr:graphicFrame>
      <xdr:nvGraphicFramePr>
        <xdr:cNvPr id="7" name="Chart 3"/>
        <xdr:cNvGraphicFramePr/>
      </xdr:nvGraphicFramePr>
      <xdr:xfrm>
        <a:off x="3088800" y="4474800"/>
        <a:ext cx="47692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432360</xdr:colOff>
      <xdr:row>29</xdr:row>
      <xdr:rowOff>162360</xdr:rowOff>
    </xdr:from>
    <xdr:to>
      <xdr:col>27</xdr:col>
      <xdr:colOff>281880</xdr:colOff>
      <xdr:row>29</xdr:row>
      <xdr:rowOff>162360</xdr:rowOff>
    </xdr:to>
    <xdr:sp>
      <xdr:nvSpPr>
        <xdr:cNvPr id="8" name="Line 9"/>
        <xdr:cNvSpPr/>
      </xdr:nvSpPr>
      <xdr:spPr>
        <a:xfrm>
          <a:off x="14195520" y="5989680"/>
          <a:ext cx="3712680" cy="0"/>
        </a:xfrm>
        <a:prstGeom prst="line">
          <a:avLst/>
        </a:prstGeom>
        <a:ln w="9360">
          <a:solidFill>
            <a:srgbClr val="3366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2360</xdr:colOff>
      <xdr:row>31</xdr:row>
      <xdr:rowOff>152640</xdr:rowOff>
    </xdr:from>
    <xdr:to>
      <xdr:col>27</xdr:col>
      <xdr:colOff>281880</xdr:colOff>
      <xdr:row>31</xdr:row>
      <xdr:rowOff>152640</xdr:rowOff>
    </xdr:to>
    <xdr:sp>
      <xdr:nvSpPr>
        <xdr:cNvPr id="9" name="Line 10"/>
        <xdr:cNvSpPr/>
      </xdr:nvSpPr>
      <xdr:spPr>
        <a:xfrm>
          <a:off x="14195520" y="6370560"/>
          <a:ext cx="37126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0</xdr:row>
      <xdr:rowOff>162000</xdr:rowOff>
    </xdr:from>
    <xdr:to>
      <xdr:col>10</xdr:col>
      <xdr:colOff>503640</xdr:colOff>
      <xdr:row>30</xdr:row>
      <xdr:rowOff>162000</xdr:rowOff>
    </xdr:to>
    <xdr:sp>
      <xdr:nvSpPr>
        <xdr:cNvPr id="10" name="Line 12"/>
        <xdr:cNvSpPr/>
      </xdr:nvSpPr>
      <xdr:spPr>
        <a:xfrm>
          <a:off x="3953880" y="6179760"/>
          <a:ext cx="2988720" cy="0"/>
        </a:xfrm>
        <a:prstGeom prst="line">
          <a:avLst/>
        </a:prstGeom>
        <a:ln w="9360">
          <a:solidFill>
            <a:srgbClr val="b3b3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0</xdr:row>
      <xdr:rowOff>181440</xdr:rowOff>
    </xdr:from>
    <xdr:to>
      <xdr:col>10</xdr:col>
      <xdr:colOff>503640</xdr:colOff>
      <xdr:row>30</xdr:row>
      <xdr:rowOff>181440</xdr:rowOff>
    </xdr:to>
    <xdr:sp>
      <xdr:nvSpPr>
        <xdr:cNvPr id="11" name="Line 13"/>
        <xdr:cNvSpPr/>
      </xdr:nvSpPr>
      <xdr:spPr>
        <a:xfrm>
          <a:off x="3953880" y="6199200"/>
          <a:ext cx="298872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52080</xdr:colOff>
      <xdr:row>22</xdr:row>
      <xdr:rowOff>9720</xdr:rowOff>
    </xdr:from>
    <xdr:to>
      <xdr:col>28</xdr:col>
      <xdr:colOff>111240</xdr:colOff>
      <xdr:row>37</xdr:row>
      <xdr:rowOff>47520</xdr:rowOff>
    </xdr:to>
    <xdr:graphicFrame>
      <xdr:nvGraphicFramePr>
        <xdr:cNvPr id="12" name="Chart 1"/>
        <xdr:cNvGraphicFramePr/>
      </xdr:nvGraphicFramePr>
      <xdr:xfrm>
        <a:off x="13471200" y="4484520"/>
        <a:ext cx="47185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6600</xdr:rowOff>
    </xdr:from>
    <xdr:to>
      <xdr:col>5</xdr:col>
      <xdr:colOff>543960</xdr:colOff>
      <xdr:row>0</xdr:row>
      <xdr:rowOff>363240</xdr:rowOff>
    </xdr:to>
    <xdr:sp>
      <xdr:nvSpPr>
        <xdr:cNvPr id="13" name="Text 2"/>
        <xdr:cNvSpPr/>
      </xdr:nvSpPr>
      <xdr:spPr>
        <a:xfrm>
          <a:off x="0" y="66600"/>
          <a:ext cx="37634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istribuzione degli studenti in aula. Lezione 5/3/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2</xdr:row>
      <xdr:rowOff>38160</xdr:rowOff>
    </xdr:from>
    <xdr:to>
      <xdr:col>19</xdr:col>
      <xdr:colOff>383040</xdr:colOff>
      <xdr:row>37</xdr:row>
      <xdr:rowOff>75600</xdr:rowOff>
    </xdr:to>
    <xdr:graphicFrame>
      <xdr:nvGraphicFramePr>
        <xdr:cNvPr id="14" name="Chart 3"/>
        <xdr:cNvGraphicFramePr/>
      </xdr:nvGraphicFramePr>
      <xdr:xfrm>
        <a:off x="8088840" y="4512960"/>
        <a:ext cx="47692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3360</xdr:colOff>
      <xdr:row>1</xdr:row>
      <xdr:rowOff>9360</xdr:rowOff>
    </xdr:from>
    <xdr:to>
      <xdr:col>9</xdr:col>
      <xdr:colOff>71280</xdr:colOff>
      <xdr:row>2</xdr:row>
      <xdr:rowOff>37800</xdr:rowOff>
    </xdr:to>
    <xdr:sp>
      <xdr:nvSpPr>
        <xdr:cNvPr id="15" name="Text 25"/>
        <xdr:cNvSpPr/>
      </xdr:nvSpPr>
      <xdr:spPr>
        <a:xfrm>
          <a:off x="5754600" y="48384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3360</xdr:colOff>
      <xdr:row>1</xdr:row>
      <xdr:rowOff>9360</xdr:rowOff>
    </xdr:from>
    <xdr:to>
      <xdr:col>14</xdr:col>
      <xdr:colOff>71280</xdr:colOff>
      <xdr:row>2</xdr:row>
      <xdr:rowOff>37800</xdr:rowOff>
    </xdr:to>
    <xdr:sp>
      <xdr:nvSpPr>
        <xdr:cNvPr id="16" name="Text 26"/>
        <xdr:cNvSpPr/>
      </xdr:nvSpPr>
      <xdr:spPr>
        <a:xfrm>
          <a:off x="8974080" y="48384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0</xdr:row>
      <xdr:rowOff>124200</xdr:rowOff>
    </xdr:from>
    <xdr:to>
      <xdr:col>14</xdr:col>
      <xdr:colOff>604440</xdr:colOff>
      <xdr:row>0</xdr:row>
      <xdr:rowOff>381600</xdr:rowOff>
    </xdr:to>
    <xdr:sp>
      <xdr:nvSpPr>
        <xdr:cNvPr id="17" name="Text 27"/>
        <xdr:cNvSpPr/>
      </xdr:nvSpPr>
      <xdr:spPr>
        <a:xfrm>
          <a:off x="5432760" y="124200"/>
          <a:ext cx="4186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e si distribuiscono gli studenti lungo le 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0</xdr:row>
      <xdr:rowOff>114840</xdr:rowOff>
    </xdr:from>
    <xdr:to>
      <xdr:col>20</xdr:col>
      <xdr:colOff>171720</xdr:colOff>
      <xdr:row>1</xdr:row>
      <xdr:rowOff>37800</xdr:rowOff>
    </xdr:to>
    <xdr:sp>
      <xdr:nvSpPr>
        <xdr:cNvPr id="18" name="Text 28"/>
        <xdr:cNvSpPr/>
      </xdr:nvSpPr>
      <xdr:spPr>
        <a:xfrm>
          <a:off x="11116800" y="114840"/>
          <a:ext cx="2174040" cy="39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ccupazione dei posti in funzione della fi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22</xdr:row>
      <xdr:rowOff>85680</xdr:rowOff>
    </xdr:from>
    <xdr:to>
      <xdr:col>12</xdr:col>
      <xdr:colOff>60840</xdr:colOff>
      <xdr:row>37</xdr:row>
      <xdr:rowOff>123480</xdr:rowOff>
    </xdr:to>
    <xdr:graphicFrame>
      <xdr:nvGraphicFramePr>
        <xdr:cNvPr id="19" name="Chart 3"/>
        <xdr:cNvGraphicFramePr/>
      </xdr:nvGraphicFramePr>
      <xdr:xfrm>
        <a:off x="3018240" y="4560480"/>
        <a:ext cx="4769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432360</xdr:colOff>
      <xdr:row>29</xdr:row>
      <xdr:rowOff>152640</xdr:rowOff>
    </xdr:from>
    <xdr:to>
      <xdr:col>27</xdr:col>
      <xdr:colOff>281880</xdr:colOff>
      <xdr:row>29</xdr:row>
      <xdr:rowOff>152640</xdr:rowOff>
    </xdr:to>
    <xdr:sp>
      <xdr:nvSpPr>
        <xdr:cNvPr id="20" name="Line 30"/>
        <xdr:cNvSpPr/>
      </xdr:nvSpPr>
      <xdr:spPr>
        <a:xfrm>
          <a:off x="14195520" y="5960880"/>
          <a:ext cx="3712680" cy="0"/>
        </a:xfrm>
        <a:prstGeom prst="line">
          <a:avLst/>
        </a:prstGeom>
        <a:ln w="9360">
          <a:solidFill>
            <a:srgbClr val="3366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2360</xdr:colOff>
      <xdr:row>31</xdr:row>
      <xdr:rowOff>171000</xdr:rowOff>
    </xdr:from>
    <xdr:to>
      <xdr:col>27</xdr:col>
      <xdr:colOff>281880</xdr:colOff>
      <xdr:row>31</xdr:row>
      <xdr:rowOff>171000</xdr:rowOff>
    </xdr:to>
    <xdr:sp>
      <xdr:nvSpPr>
        <xdr:cNvPr id="21" name="Line 31"/>
        <xdr:cNvSpPr/>
      </xdr:nvSpPr>
      <xdr:spPr>
        <a:xfrm>
          <a:off x="14195520" y="6360480"/>
          <a:ext cx="37126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34760</xdr:colOff>
      <xdr:row>52</xdr:row>
      <xdr:rowOff>57240</xdr:rowOff>
    </xdr:from>
    <xdr:to>
      <xdr:col>21</xdr:col>
      <xdr:colOff>262080</xdr:colOff>
      <xdr:row>52</xdr:row>
      <xdr:rowOff>57240</xdr:rowOff>
    </xdr:to>
    <xdr:sp>
      <xdr:nvSpPr>
        <xdr:cNvPr id="22" name="Line 32"/>
        <xdr:cNvSpPr/>
      </xdr:nvSpPr>
      <xdr:spPr>
        <a:xfrm>
          <a:off x="11036880" y="10247040"/>
          <a:ext cx="2988360" cy="0"/>
        </a:xfrm>
        <a:prstGeom prst="line">
          <a:avLst/>
        </a:prstGeom>
        <a:ln w="9360">
          <a:solidFill>
            <a:srgbClr val="b3b3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34760</xdr:colOff>
      <xdr:row>52</xdr:row>
      <xdr:rowOff>75960</xdr:rowOff>
    </xdr:from>
    <xdr:to>
      <xdr:col>21</xdr:col>
      <xdr:colOff>262080</xdr:colOff>
      <xdr:row>52</xdr:row>
      <xdr:rowOff>75960</xdr:rowOff>
    </xdr:to>
    <xdr:sp>
      <xdr:nvSpPr>
        <xdr:cNvPr id="23" name="Line 33"/>
        <xdr:cNvSpPr/>
      </xdr:nvSpPr>
      <xdr:spPr>
        <a:xfrm>
          <a:off x="11036880" y="10265760"/>
          <a:ext cx="298836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I6" colorId="64" zoomScale="70" zoomScaleNormal="70" zoomScalePageLayoutView="100" workbookViewId="0">
      <selection pane="topLeft" activeCell="B32" activeCellId="0" sqref="B32:D35"/>
    </sheetView>
  </sheetViews>
  <sheetFormatPr defaultColWidth="9.13671875" defaultRowHeight="15" zeroHeight="false" outlineLevelRow="0" outlineLevelCol="0"/>
  <cols>
    <col collapsed="false" customWidth="false" hidden="false" outlineLevel="0" max="16" min="1" style="1" width="9.14"/>
    <col collapsed="false" customWidth="true" hidden="false" outlineLevel="0" max="18" min="17" style="1" width="10.85"/>
    <col collapsed="false" customWidth="false" hidden="false" outlineLevel="0" max="27" min="19" style="1" width="9.14"/>
    <col collapsed="false" customWidth="true" hidden="false" outlineLevel="0" max="28" min="28" style="1" width="6.41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1" customFormat="false" ht="37.35" hidden="false" customHeight="true" outlineLevel="0" collapsed="false">
      <c r="A1" s="0"/>
      <c r="B1" s="0"/>
      <c r="C1" s="0"/>
      <c r="D1" s="0"/>
      <c r="E1" s="0"/>
      <c r="F1" s="0"/>
      <c r="G1" s="0"/>
      <c r="I1" s="2"/>
      <c r="J1" s="2"/>
      <c r="K1" s="0"/>
      <c r="L1" s="0"/>
    </row>
    <row r="2" customFormat="false" ht="15" hidden="false" customHeight="false" outlineLevel="0" collapsed="false">
      <c r="A2" s="0"/>
      <c r="B2" s="3" t="s">
        <v>0</v>
      </c>
      <c r="C2" s="3"/>
      <c r="D2" s="3"/>
      <c r="E2" s="3"/>
      <c r="F2" s="3"/>
      <c r="I2" s="4" t="s">
        <v>1</v>
      </c>
      <c r="J2" s="4"/>
      <c r="K2" s="4"/>
      <c r="N2" s="4" t="s">
        <v>2</v>
      </c>
      <c r="O2" s="4"/>
      <c r="P2" s="4"/>
      <c r="V2" s="4" t="s">
        <v>3</v>
      </c>
      <c r="W2" s="4"/>
      <c r="X2" s="0"/>
      <c r="Y2" s="4" t="s">
        <v>4</v>
      </c>
      <c r="Z2" s="4"/>
      <c r="AC2" s="5" t="s">
        <v>5</v>
      </c>
      <c r="AD2" s="5"/>
      <c r="AE2" s="5"/>
    </row>
    <row r="3" customFormat="false" ht="15" hidden="false" customHeight="false" outlineLevel="0" collapsed="false">
      <c r="A3" s="0"/>
      <c r="B3" s="4" t="s">
        <v>6</v>
      </c>
      <c r="C3" s="6" t="s">
        <v>7</v>
      </c>
      <c r="D3" s="6" t="s">
        <v>8</v>
      </c>
      <c r="E3" s="6" t="s">
        <v>9</v>
      </c>
      <c r="F3" s="6" t="s">
        <v>10</v>
      </c>
      <c r="I3" s="6" t="s">
        <v>7</v>
      </c>
      <c r="J3" s="6" t="s">
        <v>8</v>
      </c>
      <c r="K3" s="6" t="s">
        <v>11</v>
      </c>
      <c r="N3" s="6" t="s">
        <v>7</v>
      </c>
      <c r="O3" s="6" t="s">
        <v>8</v>
      </c>
      <c r="P3" s="7" t="s">
        <v>9</v>
      </c>
      <c r="R3" s="8"/>
      <c r="S3" s="9" t="s">
        <v>12</v>
      </c>
      <c r="T3" s="9"/>
      <c r="V3" s="6" t="s">
        <v>7</v>
      </c>
      <c r="W3" s="6" t="s">
        <v>8</v>
      </c>
      <c r="X3" s="0"/>
      <c r="Y3" s="6" t="s">
        <v>7</v>
      </c>
      <c r="Z3" s="6" t="s">
        <v>8</v>
      </c>
      <c r="AC3" s="10"/>
      <c r="AD3" s="11" t="s">
        <v>13</v>
      </c>
      <c r="AE3" s="11" t="s">
        <v>14</v>
      </c>
    </row>
    <row r="4" customFormat="false" ht="15" hidden="false" customHeight="false" outlineLevel="0" collapsed="false">
      <c r="A4" s="0"/>
      <c r="B4" s="12"/>
      <c r="C4" s="13" t="s">
        <v>15</v>
      </c>
      <c r="D4" s="13"/>
      <c r="E4" s="14"/>
      <c r="F4" s="15"/>
      <c r="H4" s="16" t="s">
        <v>6</v>
      </c>
      <c r="I4" s="17"/>
      <c r="J4" s="17"/>
      <c r="K4" s="18"/>
      <c r="M4" s="16" t="s">
        <v>6</v>
      </c>
      <c r="N4" s="17"/>
      <c r="O4" s="17"/>
      <c r="P4" s="18"/>
      <c r="R4" s="16" t="s">
        <v>6</v>
      </c>
      <c r="S4" s="5" t="s">
        <v>16</v>
      </c>
      <c r="T4" s="5" t="s">
        <v>17</v>
      </c>
      <c r="V4" s="19" t="s">
        <v>13</v>
      </c>
      <c r="W4" s="19" t="s">
        <v>14</v>
      </c>
      <c r="X4" s="0"/>
      <c r="Y4" s="6"/>
      <c r="Z4" s="6"/>
      <c r="AC4" s="20" t="s">
        <v>18</v>
      </c>
      <c r="AD4" s="21" t="n">
        <f aca="false">AVERAGE(V5:V20)</f>
        <v>0.616749916749917</v>
      </c>
      <c r="AE4" s="21" t="n">
        <f aca="false">AVERAGE(W5:W17)</f>
        <v>0.383250083250083</v>
      </c>
    </row>
    <row r="5" customFormat="false" ht="15" hidden="false" customHeight="false" outlineLevel="0" collapsed="false">
      <c r="A5" s="0"/>
      <c r="B5" s="22" t="n">
        <v>1</v>
      </c>
      <c r="C5" s="23" t="n">
        <v>7</v>
      </c>
      <c r="D5" s="23" t="n">
        <v>0</v>
      </c>
      <c r="E5" s="24" t="n">
        <f aca="false">SUM(C5:D5)</f>
        <v>7</v>
      </c>
      <c r="F5" s="25" t="n">
        <v>9</v>
      </c>
      <c r="H5" s="26" t="n">
        <v>1</v>
      </c>
      <c r="I5" s="1" t="n">
        <f aca="false">C5</f>
        <v>7</v>
      </c>
      <c r="J5" s="1" t="n">
        <f aca="false">D5</f>
        <v>0</v>
      </c>
      <c r="K5" s="1" t="n">
        <f aca="false">E5</f>
        <v>7</v>
      </c>
      <c r="M5" s="26" t="n">
        <v>1</v>
      </c>
      <c r="N5" s="21" t="n">
        <f aca="false">I5/$C$21</f>
        <v>0.132075471698113</v>
      </c>
      <c r="O5" s="21" t="n">
        <f aca="false">J5/$D$21</f>
        <v>0</v>
      </c>
      <c r="P5" s="21" t="n">
        <f aca="false">K5/$E$21</f>
        <v>0.0833333333333333</v>
      </c>
      <c r="R5" s="26" t="n">
        <v>1</v>
      </c>
      <c r="S5" s="27" t="n">
        <f aca="false">E5/F5</f>
        <v>0.777777777777778</v>
      </c>
      <c r="T5" s="28" t="n">
        <f aca="false">S5</f>
        <v>0.777777777777778</v>
      </c>
      <c r="V5" s="29" t="n">
        <f aca="false">C5/SUM($C5:$D5)</f>
        <v>1</v>
      </c>
      <c r="W5" s="30" t="n">
        <f aca="false">D5/SUM($C5:$D5)</f>
        <v>0</v>
      </c>
      <c r="X5" s="0"/>
      <c r="Y5" s="31" t="n">
        <f aca="false">C5/$E5</f>
        <v>1</v>
      </c>
      <c r="Z5" s="32" t="n">
        <f aca="false">D5/$E5</f>
        <v>0</v>
      </c>
      <c r="AC5" s="20" t="s">
        <v>19</v>
      </c>
      <c r="AD5" s="21" t="n">
        <f aca="false">AD6/SQRT(13)</f>
        <v>0.0583641644683446</v>
      </c>
      <c r="AE5" s="21" t="n">
        <f aca="false">AE6/SQRT(13)</f>
        <v>0.0583641644683446</v>
      </c>
    </row>
    <row r="6" customFormat="false" ht="15" hidden="false" customHeight="false" outlineLevel="0" collapsed="false">
      <c r="A6" s="0"/>
      <c r="B6" s="33" t="n">
        <v>2</v>
      </c>
      <c r="C6" s="2" t="n">
        <v>8</v>
      </c>
      <c r="D6" s="2" t="n">
        <v>3</v>
      </c>
      <c r="E6" s="34" t="n">
        <f aca="false">SUM(C6:D6)</f>
        <v>11</v>
      </c>
      <c r="F6" s="25" t="n">
        <v>12</v>
      </c>
      <c r="H6" s="26" t="n">
        <v>2</v>
      </c>
      <c r="I6" s="1" t="n">
        <f aca="false">C6+I5</f>
        <v>15</v>
      </c>
      <c r="J6" s="1" t="n">
        <f aca="false">D6+J5</f>
        <v>3</v>
      </c>
      <c r="K6" s="1" t="n">
        <f aca="false">E6+K5</f>
        <v>18</v>
      </c>
      <c r="M6" s="26" t="n">
        <v>2</v>
      </c>
      <c r="N6" s="21" t="n">
        <f aca="false">I6/$C$21</f>
        <v>0.283018867924528</v>
      </c>
      <c r="O6" s="21" t="n">
        <f aca="false">J6/$D$21</f>
        <v>0.0967741935483871</v>
      </c>
      <c r="P6" s="21" t="n">
        <f aca="false">K6/$E$21</f>
        <v>0.214285714285714</v>
      </c>
      <c r="R6" s="26" t="n">
        <v>2</v>
      </c>
      <c r="S6" s="27" t="n">
        <f aca="false">E6/F6</f>
        <v>0.916666666666667</v>
      </c>
      <c r="T6" s="28" t="n">
        <f aca="false">S6</f>
        <v>0.916666666666667</v>
      </c>
      <c r="V6" s="35" t="n">
        <f aca="false">C6/SUM($C6:$D6)</f>
        <v>0.727272727272727</v>
      </c>
      <c r="W6" s="36" t="n">
        <f aca="false">D6/SUM($C6:$D6)</f>
        <v>0.272727272727273</v>
      </c>
      <c r="X6" s="0"/>
      <c r="Y6" s="37" t="n">
        <f aca="false">C6/$E6</f>
        <v>0.727272727272727</v>
      </c>
      <c r="Z6" s="38" t="n">
        <f aca="false">D6/$E6</f>
        <v>0.272727272727273</v>
      </c>
      <c r="AC6" s="20" t="s">
        <v>20</v>
      </c>
      <c r="AD6" s="21" t="n">
        <f aca="false">STDEV(V5:V17)</f>
        <v>0.21043498764023</v>
      </c>
      <c r="AE6" s="21" t="n">
        <f aca="false">STDEV(W5:W17)</f>
        <v>0.21043498764023</v>
      </c>
    </row>
    <row r="7" customFormat="false" ht="15" hidden="false" customHeight="false" outlineLevel="0" collapsed="false">
      <c r="A7" s="0"/>
      <c r="B7" s="33" t="n">
        <v>3</v>
      </c>
      <c r="C7" s="2" t="n">
        <v>5</v>
      </c>
      <c r="D7" s="2" t="n">
        <v>2</v>
      </c>
      <c r="E7" s="34" t="n">
        <f aca="false">SUM(C7:D7)</f>
        <v>7</v>
      </c>
      <c r="F7" s="25" t="n">
        <v>12</v>
      </c>
      <c r="H7" s="26" t="n">
        <v>3</v>
      </c>
      <c r="I7" s="1" t="n">
        <f aca="false">C7+I6</f>
        <v>20</v>
      </c>
      <c r="J7" s="1" t="n">
        <f aca="false">D7+J6</f>
        <v>5</v>
      </c>
      <c r="K7" s="1" t="n">
        <f aca="false">E7+K6</f>
        <v>25</v>
      </c>
      <c r="M7" s="26" t="n">
        <v>3</v>
      </c>
      <c r="N7" s="21" t="n">
        <f aca="false">I7/$C$21</f>
        <v>0.377358490566038</v>
      </c>
      <c r="O7" s="21" t="n">
        <f aca="false">J7/$D$21</f>
        <v>0.161290322580645</v>
      </c>
      <c r="P7" s="21" t="n">
        <f aca="false">K7/$E$21</f>
        <v>0.297619047619048</v>
      </c>
      <c r="R7" s="26" t="n">
        <v>3</v>
      </c>
      <c r="S7" s="27" t="n">
        <f aca="false">E7/F7</f>
        <v>0.583333333333333</v>
      </c>
      <c r="T7" s="28" t="n">
        <f aca="false">S7</f>
        <v>0.583333333333333</v>
      </c>
      <c r="V7" s="35" t="n">
        <f aca="false">C7/SUM($C7:$D7)</f>
        <v>0.714285714285714</v>
      </c>
      <c r="W7" s="36" t="n">
        <f aca="false">D7/SUM($C7:$D7)</f>
        <v>0.285714285714286</v>
      </c>
      <c r="X7" s="0"/>
      <c r="Y7" s="37" t="n">
        <f aca="false">C7/$E7</f>
        <v>0.714285714285714</v>
      </c>
      <c r="Z7" s="38" t="n">
        <f aca="false">D7/$E7</f>
        <v>0.285714285714286</v>
      </c>
    </row>
    <row r="8" customFormat="false" ht="15" hidden="false" customHeight="false" outlineLevel="0" collapsed="false">
      <c r="A8" s="0"/>
      <c r="B8" s="33" t="n">
        <v>4</v>
      </c>
      <c r="C8" s="2" t="n">
        <v>3</v>
      </c>
      <c r="D8" s="2" t="n">
        <v>7</v>
      </c>
      <c r="E8" s="34" t="n">
        <f aca="false">SUM(C8:D8)</f>
        <v>10</v>
      </c>
      <c r="F8" s="25" t="n">
        <v>12</v>
      </c>
      <c r="H8" s="26" t="n">
        <v>4</v>
      </c>
      <c r="I8" s="1" t="n">
        <f aca="false">C8+I7</f>
        <v>23</v>
      </c>
      <c r="J8" s="1" t="n">
        <f aca="false">D8+J7</f>
        <v>12</v>
      </c>
      <c r="K8" s="1" t="n">
        <f aca="false">E8+K7</f>
        <v>35</v>
      </c>
      <c r="M8" s="26" t="n">
        <v>4</v>
      </c>
      <c r="N8" s="21" t="n">
        <f aca="false">I8/$C$21</f>
        <v>0.433962264150943</v>
      </c>
      <c r="O8" s="21" t="n">
        <f aca="false">J8/$D$21</f>
        <v>0.387096774193548</v>
      </c>
      <c r="P8" s="21" t="n">
        <f aca="false">K8/$E$21</f>
        <v>0.416666666666667</v>
      </c>
      <c r="R8" s="26" t="n">
        <v>4</v>
      </c>
      <c r="S8" s="27" t="n">
        <f aca="false">E8/F8</f>
        <v>0.833333333333333</v>
      </c>
      <c r="T8" s="28" t="n">
        <f aca="false">S8</f>
        <v>0.833333333333333</v>
      </c>
      <c r="V8" s="35" t="n">
        <f aca="false">C8/SUM($C8:$D8)</f>
        <v>0.3</v>
      </c>
      <c r="W8" s="36" t="n">
        <f aca="false">D8/SUM($C8:$D8)</f>
        <v>0.7</v>
      </c>
      <c r="X8" s="0"/>
      <c r="Y8" s="37" t="n">
        <f aca="false">C8/$E8</f>
        <v>0.3</v>
      </c>
      <c r="Z8" s="38" t="n">
        <f aca="false">D8/$E8</f>
        <v>0.7</v>
      </c>
      <c r="AC8" s="8"/>
    </row>
    <row r="9" customFormat="false" ht="15" hidden="false" customHeight="false" outlineLevel="0" collapsed="false">
      <c r="A9" s="0"/>
      <c r="B9" s="33" t="n">
        <v>5</v>
      </c>
      <c r="C9" s="2" t="n">
        <v>5</v>
      </c>
      <c r="D9" s="2" t="n">
        <v>1</v>
      </c>
      <c r="E9" s="34" t="n">
        <f aca="false">SUM(C9:D9)</f>
        <v>6</v>
      </c>
      <c r="F9" s="25" t="n">
        <v>12</v>
      </c>
      <c r="H9" s="26" t="n">
        <v>5</v>
      </c>
      <c r="I9" s="1" t="n">
        <f aca="false">C9+I8</f>
        <v>28</v>
      </c>
      <c r="J9" s="1" t="n">
        <f aca="false">D9+J8</f>
        <v>13</v>
      </c>
      <c r="K9" s="1" t="n">
        <f aca="false">E9+K8</f>
        <v>41</v>
      </c>
      <c r="M9" s="26" t="n">
        <v>5</v>
      </c>
      <c r="N9" s="21" t="n">
        <f aca="false">I9/$C$21</f>
        <v>0.528301886792453</v>
      </c>
      <c r="O9" s="21" t="n">
        <f aca="false">J9/$D$21</f>
        <v>0.419354838709677</v>
      </c>
      <c r="P9" s="21" t="n">
        <f aca="false">K9/$E$21</f>
        <v>0.488095238095238</v>
      </c>
      <c r="R9" s="26" t="n">
        <v>5</v>
      </c>
      <c r="S9" s="27" t="n">
        <f aca="false">E9/F9</f>
        <v>0.5</v>
      </c>
      <c r="T9" s="28" t="n">
        <f aca="false">S9</f>
        <v>0.5</v>
      </c>
      <c r="V9" s="35" t="n">
        <f aca="false">C9/SUM($C9:$D9)</f>
        <v>0.833333333333333</v>
      </c>
      <c r="W9" s="36" t="n">
        <f aca="false">D9/SUM($C9:$D9)</f>
        <v>0.166666666666667</v>
      </c>
      <c r="X9" s="0"/>
      <c r="Y9" s="37" t="n">
        <f aca="false">C9/$E9</f>
        <v>0.833333333333333</v>
      </c>
      <c r="Z9" s="38" t="n">
        <f aca="false">D9/$E9</f>
        <v>0.166666666666667</v>
      </c>
    </row>
    <row r="10" customFormat="false" ht="15" hidden="false" customHeight="false" outlineLevel="0" collapsed="false">
      <c r="A10" s="0"/>
      <c r="B10" s="33" t="n">
        <v>6</v>
      </c>
      <c r="C10" s="2" t="n">
        <v>5</v>
      </c>
      <c r="D10" s="2" t="n">
        <v>1</v>
      </c>
      <c r="E10" s="34" t="n">
        <f aca="false">SUM(C10:D10)</f>
        <v>6</v>
      </c>
      <c r="F10" s="25" t="n">
        <v>12</v>
      </c>
      <c r="H10" s="26" t="n">
        <v>6</v>
      </c>
      <c r="I10" s="1" t="n">
        <f aca="false">C10+I9</f>
        <v>33</v>
      </c>
      <c r="J10" s="1" t="n">
        <f aca="false">D10+J9</f>
        <v>14</v>
      </c>
      <c r="K10" s="1" t="n">
        <f aca="false">E10+K9</f>
        <v>47</v>
      </c>
      <c r="M10" s="26" t="n">
        <v>6</v>
      </c>
      <c r="N10" s="21" t="n">
        <f aca="false">I10/$C$21</f>
        <v>0.622641509433962</v>
      </c>
      <c r="O10" s="21" t="n">
        <f aca="false">J10/$D$21</f>
        <v>0.451612903225806</v>
      </c>
      <c r="P10" s="21" t="n">
        <f aca="false">K10/$E$21</f>
        <v>0.55952380952381</v>
      </c>
      <c r="R10" s="26" t="n">
        <v>6</v>
      </c>
      <c r="S10" s="27" t="n">
        <f aca="false">E10/F10</f>
        <v>0.5</v>
      </c>
      <c r="T10" s="28" t="n">
        <f aca="false">S10</f>
        <v>0.5</v>
      </c>
      <c r="V10" s="35" t="n">
        <f aca="false">C10/SUM($C10:$D10)</f>
        <v>0.833333333333333</v>
      </c>
      <c r="W10" s="36" t="n">
        <f aca="false">D10/SUM($C10:$D10)</f>
        <v>0.166666666666667</v>
      </c>
      <c r="X10" s="0"/>
      <c r="Y10" s="37" t="n">
        <f aca="false">C10/$E10</f>
        <v>0.833333333333333</v>
      </c>
      <c r="Z10" s="38" t="n">
        <f aca="false">D10/$E10</f>
        <v>0.166666666666667</v>
      </c>
    </row>
    <row r="11" customFormat="false" ht="15" hidden="false" customHeight="false" outlineLevel="0" collapsed="false">
      <c r="A11" s="0"/>
      <c r="B11" s="33" t="n">
        <v>7</v>
      </c>
      <c r="C11" s="2" t="n">
        <v>2</v>
      </c>
      <c r="D11" s="2" t="n">
        <v>3</v>
      </c>
      <c r="E11" s="34" t="n">
        <f aca="false">SUM(C11:D11)</f>
        <v>5</v>
      </c>
      <c r="F11" s="25" t="n">
        <v>12</v>
      </c>
      <c r="H11" s="26" t="n">
        <v>7</v>
      </c>
      <c r="I11" s="1" t="n">
        <f aca="false">C11+I10</f>
        <v>35</v>
      </c>
      <c r="J11" s="1" t="n">
        <f aca="false">D11+J10</f>
        <v>17</v>
      </c>
      <c r="K11" s="1" t="n">
        <f aca="false">E11+K10</f>
        <v>52</v>
      </c>
      <c r="M11" s="26" t="n">
        <v>7</v>
      </c>
      <c r="N11" s="21" t="n">
        <f aca="false">I11/$C$21</f>
        <v>0.660377358490566</v>
      </c>
      <c r="O11" s="21" t="n">
        <f aca="false">J11/$D$21</f>
        <v>0.548387096774194</v>
      </c>
      <c r="P11" s="21" t="n">
        <f aca="false">K11/$E$21</f>
        <v>0.619047619047619</v>
      </c>
      <c r="R11" s="26" t="n">
        <v>7</v>
      </c>
      <c r="S11" s="27" t="n">
        <f aca="false">E11/F11</f>
        <v>0.416666666666667</v>
      </c>
      <c r="T11" s="28" t="n">
        <f aca="false">S11</f>
        <v>0.416666666666667</v>
      </c>
      <c r="V11" s="35" t="n">
        <f aca="false">C11/SUM($C11:$D11)</f>
        <v>0.4</v>
      </c>
      <c r="W11" s="36" t="n">
        <f aca="false">D11/SUM($C11:$D11)</f>
        <v>0.6</v>
      </c>
      <c r="X11" s="0"/>
      <c r="Y11" s="37" t="n">
        <f aca="false">C11/$E11</f>
        <v>0.4</v>
      </c>
      <c r="Z11" s="38" t="n">
        <f aca="false">D11/$E11</f>
        <v>0.6</v>
      </c>
    </row>
    <row r="12" customFormat="false" ht="15" hidden="false" customHeight="false" outlineLevel="0" collapsed="false">
      <c r="A12" s="0"/>
      <c r="B12" s="33" t="n">
        <v>8</v>
      </c>
      <c r="C12" s="2" t="n">
        <v>6</v>
      </c>
      <c r="D12" s="2" t="n">
        <v>3</v>
      </c>
      <c r="E12" s="34" t="n">
        <f aca="false">SUM(C12:D12)</f>
        <v>9</v>
      </c>
      <c r="F12" s="25" t="n">
        <v>12</v>
      </c>
      <c r="H12" s="26" t="n">
        <v>8</v>
      </c>
      <c r="I12" s="1" t="n">
        <f aca="false">C12+I11</f>
        <v>41</v>
      </c>
      <c r="J12" s="1" t="n">
        <f aca="false">D12+J11</f>
        <v>20</v>
      </c>
      <c r="K12" s="1" t="n">
        <f aca="false">E12+K11</f>
        <v>61</v>
      </c>
      <c r="M12" s="26" t="n">
        <v>8</v>
      </c>
      <c r="N12" s="21" t="n">
        <f aca="false">I12/$C$21</f>
        <v>0.773584905660377</v>
      </c>
      <c r="O12" s="21" t="n">
        <f aca="false">J12/$D$21</f>
        <v>0.645161290322581</v>
      </c>
      <c r="P12" s="21" t="n">
        <f aca="false">K12/$E$21</f>
        <v>0.726190476190476</v>
      </c>
      <c r="R12" s="26" t="n">
        <v>8</v>
      </c>
      <c r="S12" s="27" t="n">
        <f aca="false">E12/F12</f>
        <v>0.75</v>
      </c>
      <c r="T12" s="28" t="n">
        <f aca="false">S12</f>
        <v>0.75</v>
      </c>
      <c r="V12" s="35" t="n">
        <f aca="false">C12/SUM($C12:$D12)</f>
        <v>0.666666666666667</v>
      </c>
      <c r="W12" s="36" t="n">
        <f aca="false">D12/SUM($C12:$D12)</f>
        <v>0.333333333333333</v>
      </c>
      <c r="X12" s="0"/>
      <c r="Y12" s="37" t="n">
        <f aca="false">C12/$E12</f>
        <v>0.666666666666667</v>
      </c>
      <c r="Z12" s="38" t="n">
        <f aca="false">D12/$E12</f>
        <v>0.333333333333333</v>
      </c>
    </row>
    <row r="13" customFormat="false" ht="15" hidden="false" customHeight="false" outlineLevel="0" collapsed="false">
      <c r="A13" s="0"/>
      <c r="B13" s="33" t="n">
        <v>9</v>
      </c>
      <c r="C13" s="2" t="n">
        <v>3</v>
      </c>
      <c r="D13" s="2" t="n">
        <v>4</v>
      </c>
      <c r="E13" s="34" t="n">
        <f aca="false">SUM(C13:D13)</f>
        <v>7</v>
      </c>
      <c r="F13" s="25" t="n">
        <v>12</v>
      </c>
      <c r="H13" s="26" t="n">
        <v>9</v>
      </c>
      <c r="I13" s="1" t="n">
        <f aca="false">C13+I12</f>
        <v>44</v>
      </c>
      <c r="J13" s="1" t="n">
        <f aca="false">D13+J12</f>
        <v>24</v>
      </c>
      <c r="K13" s="1" t="n">
        <f aca="false">E13+K12</f>
        <v>68</v>
      </c>
      <c r="M13" s="26" t="n">
        <v>9</v>
      </c>
      <c r="N13" s="21" t="n">
        <f aca="false">I13/$C$21</f>
        <v>0.830188679245283</v>
      </c>
      <c r="O13" s="21" t="n">
        <f aca="false">J13/$D$21</f>
        <v>0.774193548387097</v>
      </c>
      <c r="P13" s="21" t="n">
        <f aca="false">K13/$E$21</f>
        <v>0.80952380952381</v>
      </c>
      <c r="R13" s="26" t="n">
        <v>9</v>
      </c>
      <c r="S13" s="27" t="n">
        <f aca="false">E13/F13</f>
        <v>0.583333333333333</v>
      </c>
      <c r="T13" s="28" t="n">
        <f aca="false">S13</f>
        <v>0.583333333333333</v>
      </c>
      <c r="V13" s="35" t="n">
        <f aca="false">C13/SUM($C13:$D13)</f>
        <v>0.428571428571429</v>
      </c>
      <c r="W13" s="36" t="n">
        <f aca="false">D13/SUM($C13:$D13)</f>
        <v>0.571428571428571</v>
      </c>
      <c r="X13" s="0"/>
      <c r="Y13" s="37" t="n">
        <f aca="false">C13/$E13</f>
        <v>0.428571428571429</v>
      </c>
      <c r="Z13" s="38" t="n">
        <f aca="false">D13/$E13</f>
        <v>0.571428571428571</v>
      </c>
    </row>
    <row r="14" customFormat="false" ht="15" hidden="false" customHeight="false" outlineLevel="0" collapsed="false">
      <c r="A14" s="0"/>
      <c r="B14" s="33" t="n">
        <v>10</v>
      </c>
      <c r="C14" s="2" t="n">
        <v>5</v>
      </c>
      <c r="D14" s="2" t="n">
        <v>2</v>
      </c>
      <c r="E14" s="34" t="n">
        <f aca="false">SUM(C14:D14)</f>
        <v>7</v>
      </c>
      <c r="F14" s="25" t="n">
        <v>12</v>
      </c>
      <c r="H14" s="26" t="n">
        <v>10</v>
      </c>
      <c r="I14" s="1" t="n">
        <f aca="false">C14+I13</f>
        <v>49</v>
      </c>
      <c r="J14" s="1" t="n">
        <f aca="false">D14+J13</f>
        <v>26</v>
      </c>
      <c r="K14" s="1" t="n">
        <f aca="false">E14+K13</f>
        <v>75</v>
      </c>
      <c r="M14" s="26" t="n">
        <v>10</v>
      </c>
      <c r="N14" s="21" t="n">
        <f aca="false">I14/$C$21</f>
        <v>0.924528301886793</v>
      </c>
      <c r="O14" s="21" t="n">
        <f aca="false">J14/$D$21</f>
        <v>0.838709677419355</v>
      </c>
      <c r="P14" s="21" t="n">
        <f aca="false">K14/$E$21</f>
        <v>0.892857142857143</v>
      </c>
      <c r="R14" s="26" t="n">
        <v>10</v>
      </c>
      <c r="S14" s="27" t="n">
        <f aca="false">E14/F14</f>
        <v>0.583333333333333</v>
      </c>
      <c r="T14" s="28" t="n">
        <f aca="false">S14</f>
        <v>0.583333333333333</v>
      </c>
      <c r="V14" s="35" t="n">
        <f aca="false">C14/SUM($C14:$D14)</f>
        <v>0.714285714285714</v>
      </c>
      <c r="W14" s="36" t="n">
        <f aca="false">D14/SUM($C14:$D14)</f>
        <v>0.285714285714286</v>
      </c>
      <c r="X14" s="0"/>
      <c r="Y14" s="37" t="n">
        <f aca="false">C14/$E14</f>
        <v>0.714285714285714</v>
      </c>
      <c r="Z14" s="38" t="n">
        <f aca="false">D14/$E14</f>
        <v>0.285714285714286</v>
      </c>
    </row>
    <row r="15" customFormat="false" ht="15" hidden="false" customHeight="false" outlineLevel="0" collapsed="false">
      <c r="A15" s="0"/>
      <c r="B15" s="33" t="n">
        <v>11</v>
      </c>
      <c r="C15" s="2" t="n">
        <v>2</v>
      </c>
      <c r="D15" s="2" t="n">
        <v>3</v>
      </c>
      <c r="E15" s="34" t="n">
        <f aca="false">SUM(C15:D15)</f>
        <v>5</v>
      </c>
      <c r="F15" s="25" t="n">
        <v>12</v>
      </c>
      <c r="H15" s="26" t="n">
        <v>11</v>
      </c>
      <c r="I15" s="1" t="n">
        <f aca="false">C15+I14</f>
        <v>51</v>
      </c>
      <c r="J15" s="1" t="n">
        <f aca="false">D15+J14</f>
        <v>29</v>
      </c>
      <c r="K15" s="1" t="n">
        <f aca="false">E15+K14</f>
        <v>80</v>
      </c>
      <c r="M15" s="26" t="n">
        <v>11</v>
      </c>
      <c r="N15" s="21" t="n">
        <f aca="false">I15/$C$21</f>
        <v>0.962264150943396</v>
      </c>
      <c r="O15" s="21" t="n">
        <f aca="false">J15/$D$21</f>
        <v>0.935483870967742</v>
      </c>
      <c r="P15" s="21" t="n">
        <f aca="false">K15/$E$21</f>
        <v>0.952380952380952</v>
      </c>
      <c r="R15" s="26" t="n">
        <v>11</v>
      </c>
      <c r="S15" s="27" t="n">
        <f aca="false">E15/F15</f>
        <v>0.416666666666667</v>
      </c>
      <c r="T15" s="28" t="n">
        <f aca="false">S15</f>
        <v>0.416666666666667</v>
      </c>
      <c r="V15" s="35" t="n">
        <f aca="false">C15/SUM($C15:$D15)</f>
        <v>0.4</v>
      </c>
      <c r="W15" s="36" t="n">
        <f aca="false">D15/SUM($C15:$D15)</f>
        <v>0.6</v>
      </c>
      <c r="X15" s="0"/>
      <c r="Y15" s="37" t="n">
        <f aca="false">C15/$E15</f>
        <v>0.4</v>
      </c>
      <c r="Z15" s="38" t="n">
        <f aca="false">D15/$E15</f>
        <v>0.6</v>
      </c>
    </row>
    <row r="16" customFormat="false" ht="15" hidden="false" customHeight="false" outlineLevel="0" collapsed="false">
      <c r="B16" s="33" t="n">
        <v>12</v>
      </c>
      <c r="C16" s="2" t="n">
        <v>1</v>
      </c>
      <c r="D16" s="2" t="n">
        <v>1</v>
      </c>
      <c r="E16" s="34" t="n">
        <f aca="false">SUM(C16:D16)</f>
        <v>2</v>
      </c>
      <c r="F16" s="25" t="n">
        <v>12</v>
      </c>
      <c r="H16" s="26" t="n">
        <v>12</v>
      </c>
      <c r="I16" s="1" t="n">
        <f aca="false">C16+I15</f>
        <v>52</v>
      </c>
      <c r="J16" s="1" t="n">
        <f aca="false">D16+J15</f>
        <v>30</v>
      </c>
      <c r="K16" s="1" t="n">
        <f aca="false">E16+K15</f>
        <v>82</v>
      </c>
      <c r="M16" s="26" t="n">
        <v>12</v>
      </c>
      <c r="N16" s="21" t="n">
        <f aca="false">I16/$C$21</f>
        <v>0.981132075471698</v>
      </c>
      <c r="O16" s="21" t="n">
        <f aca="false">J16/$D$21</f>
        <v>0.967741935483871</v>
      </c>
      <c r="P16" s="21" t="n">
        <f aca="false">K16/$E$21</f>
        <v>0.976190476190476</v>
      </c>
      <c r="R16" s="26" t="n">
        <v>12</v>
      </c>
      <c r="S16" s="27" t="n">
        <f aca="false">E16/F16</f>
        <v>0.166666666666667</v>
      </c>
      <c r="T16" s="28" t="n">
        <f aca="false">S16</f>
        <v>0.166666666666667</v>
      </c>
      <c r="V16" s="35" t="n">
        <f aca="false">C16/SUM($C16:$D16)</f>
        <v>0.5</v>
      </c>
      <c r="W16" s="36" t="n">
        <f aca="false">D16/SUM($C16:$D16)</f>
        <v>0.5</v>
      </c>
      <c r="Y16" s="37" t="n">
        <f aca="false">C16/$E16</f>
        <v>0.5</v>
      </c>
      <c r="Z16" s="38" t="n">
        <f aca="false">D16/$E16</f>
        <v>0.5</v>
      </c>
    </row>
    <row r="17" customFormat="false" ht="15" hidden="false" customHeight="false" outlineLevel="0" collapsed="false">
      <c r="B17" s="39" t="n">
        <v>13</v>
      </c>
      <c r="C17" s="40" t="n">
        <v>1</v>
      </c>
      <c r="D17" s="40" t="n">
        <v>1</v>
      </c>
      <c r="E17" s="41" t="n">
        <f aca="false">SUM(C17:D17)</f>
        <v>2</v>
      </c>
      <c r="F17" s="25" t="n">
        <v>12</v>
      </c>
      <c r="H17" s="26" t="n">
        <v>13</v>
      </c>
      <c r="I17" s="1" t="n">
        <f aca="false">C17+I16</f>
        <v>53</v>
      </c>
      <c r="J17" s="1" t="n">
        <f aca="false">D17+J16</f>
        <v>31</v>
      </c>
      <c r="K17" s="1" t="n">
        <f aca="false">E17+K16</f>
        <v>84</v>
      </c>
      <c r="M17" s="26" t="n">
        <v>13</v>
      </c>
      <c r="N17" s="21" t="n">
        <f aca="false">I17/$C$21</f>
        <v>1</v>
      </c>
      <c r="O17" s="21" t="n">
        <f aca="false">J17/$D$21</f>
        <v>1</v>
      </c>
      <c r="P17" s="21" t="n">
        <f aca="false">K17/$E$21</f>
        <v>1</v>
      </c>
      <c r="R17" s="26" t="n">
        <v>13</v>
      </c>
      <c r="S17" s="27" t="n">
        <f aca="false">E17/F17</f>
        <v>0.166666666666667</v>
      </c>
      <c r="T17" s="28" t="n">
        <f aca="false">S17</f>
        <v>0.166666666666667</v>
      </c>
      <c r="V17" s="42" t="n">
        <f aca="false">C17/SUM($C17:$D17)</f>
        <v>0.5</v>
      </c>
      <c r="W17" s="43" t="n">
        <f aca="false">D17/SUM($C17:$D17)</f>
        <v>0.5</v>
      </c>
      <c r="Y17" s="44" t="n">
        <f aca="false">C17/$E17</f>
        <v>0.5</v>
      </c>
      <c r="Z17" s="45" t="n">
        <f aca="false">D17/$E17</f>
        <v>0.5</v>
      </c>
    </row>
    <row r="18" customFormat="false" ht="15" hidden="false" customHeight="false" outlineLevel="0" collapsed="false">
      <c r="B18" s="26" t="n">
        <v>14</v>
      </c>
      <c r="C18" s="1" t="n">
        <v>0</v>
      </c>
      <c r="D18" s="1" t="n">
        <v>0</v>
      </c>
      <c r="E18" s="41" t="n">
        <f aca="false">SUM(C18:D18)</f>
        <v>0</v>
      </c>
      <c r="F18" s="25" t="n">
        <v>12</v>
      </c>
      <c r="H18" s="26" t="n">
        <v>14</v>
      </c>
      <c r="I18" s="1" t="n">
        <f aca="false">C18+I17</f>
        <v>53</v>
      </c>
      <c r="J18" s="1" t="n">
        <f aca="false">D18+J17</f>
        <v>31</v>
      </c>
      <c r="K18" s="1" t="n">
        <f aca="false">E18+K17</f>
        <v>84</v>
      </c>
      <c r="M18" s="26" t="n">
        <v>14</v>
      </c>
      <c r="N18" s="21" t="n">
        <f aca="false">I18/$C$21</f>
        <v>1</v>
      </c>
      <c r="O18" s="21" t="n">
        <f aca="false">J18/$D$21</f>
        <v>1</v>
      </c>
      <c r="P18" s="21" t="n">
        <f aca="false">K18/$E$21</f>
        <v>1</v>
      </c>
      <c r="R18" s="26" t="n">
        <v>14</v>
      </c>
      <c r="S18" s="27" t="n">
        <f aca="false">E18/F18</f>
        <v>0</v>
      </c>
      <c r="T18" s="28" t="n">
        <f aca="false">S18</f>
        <v>0</v>
      </c>
    </row>
    <row r="19" customFormat="false" ht="15" hidden="false" customHeight="false" outlineLevel="0" collapsed="false">
      <c r="B19" s="26" t="n">
        <v>15</v>
      </c>
      <c r="C19" s="1" t="n">
        <v>0</v>
      </c>
      <c r="D19" s="1" t="n">
        <v>0</v>
      </c>
      <c r="E19" s="41" t="n">
        <f aca="false">SUM(C19:D19)</f>
        <v>0</v>
      </c>
      <c r="F19" s="25" t="n">
        <v>12</v>
      </c>
      <c r="H19" s="26" t="n">
        <v>15</v>
      </c>
      <c r="I19" s="1" t="n">
        <f aca="false">C19+I18</f>
        <v>53</v>
      </c>
      <c r="J19" s="1" t="n">
        <f aca="false">D19+J18</f>
        <v>31</v>
      </c>
      <c r="K19" s="1" t="n">
        <f aca="false">E19+K18</f>
        <v>84</v>
      </c>
      <c r="M19" s="26" t="n">
        <v>15</v>
      </c>
      <c r="N19" s="21" t="n">
        <f aca="false">I19/$C$21</f>
        <v>1</v>
      </c>
      <c r="O19" s="21" t="n">
        <f aca="false">J19/$D$21</f>
        <v>1</v>
      </c>
      <c r="P19" s="21" t="n">
        <f aca="false">K19/$E$21</f>
        <v>1</v>
      </c>
      <c r="R19" s="26" t="n">
        <v>15</v>
      </c>
      <c r="S19" s="27" t="n">
        <f aca="false">E19/F19</f>
        <v>0</v>
      </c>
      <c r="T19" s="28" t="n">
        <f aca="false">S19</f>
        <v>0</v>
      </c>
    </row>
    <row r="20" customFormat="false" ht="15" hidden="false" customHeight="false" outlineLevel="0" collapsed="false">
      <c r="B20" s="26" t="n">
        <v>16</v>
      </c>
      <c r="C20" s="1" t="n">
        <v>0</v>
      </c>
      <c r="D20" s="1" t="n">
        <v>0</v>
      </c>
      <c r="E20" s="41" t="n">
        <f aca="false">SUM(C20:D20)</f>
        <v>0</v>
      </c>
      <c r="F20" s="25" t="n">
        <v>12</v>
      </c>
      <c r="H20" s="26" t="n">
        <v>16</v>
      </c>
      <c r="I20" s="1" t="n">
        <f aca="false">C20+I19</f>
        <v>53</v>
      </c>
      <c r="J20" s="1" t="n">
        <f aca="false">D20+J19</f>
        <v>31</v>
      </c>
      <c r="K20" s="1" t="n">
        <f aca="false">E20+K19</f>
        <v>84</v>
      </c>
      <c r="M20" s="26" t="n">
        <v>16</v>
      </c>
      <c r="N20" s="21" t="n">
        <f aca="false">I20/$C$21</f>
        <v>1</v>
      </c>
      <c r="O20" s="21" t="n">
        <f aca="false">J20/$D$21</f>
        <v>1</v>
      </c>
      <c r="P20" s="21" t="n">
        <f aca="false">K20/$E$21</f>
        <v>1</v>
      </c>
      <c r="R20" s="26" t="n">
        <v>16</v>
      </c>
      <c r="S20" s="27" t="n">
        <f aca="false">E20/F20</f>
        <v>0</v>
      </c>
      <c r="T20" s="28" t="n">
        <f aca="false">S20</f>
        <v>0</v>
      </c>
    </row>
    <row r="21" customFormat="false" ht="15" hidden="false" customHeight="false" outlineLevel="0" collapsed="false">
      <c r="B21" s="46" t="s">
        <v>21</v>
      </c>
      <c r="C21" s="46" t="n">
        <f aca="false">SUM(C5:C20)</f>
        <v>53</v>
      </c>
      <c r="D21" s="46" t="n">
        <f aca="false">SUM(D5:D17)</f>
        <v>31</v>
      </c>
      <c r="E21" s="46" t="n">
        <f aca="false">SUM(E5:E17)</f>
        <v>84</v>
      </c>
      <c r="F21" s="46"/>
    </row>
    <row r="22" customFormat="false" ht="15" hidden="false" customHeight="false" outlineLevel="0" collapsed="false">
      <c r="B22" s="20" t="s">
        <v>22</v>
      </c>
      <c r="C22" s="47" t="n">
        <f aca="false">C21/E21</f>
        <v>0.630952380952381</v>
      </c>
      <c r="D22" s="47" t="n">
        <f aca="false">D21/E21</f>
        <v>0.369047619047619</v>
      </c>
    </row>
    <row r="23" customFormat="false" ht="15" hidden="false" customHeight="false" outlineLevel="0" collapsed="false">
      <c r="B23" s="20" t="s">
        <v>17</v>
      </c>
      <c r="C23" s="48" t="n">
        <f aca="false">C22</f>
        <v>0.630952380952381</v>
      </c>
      <c r="D23" s="48" t="n">
        <f aca="false">D22</f>
        <v>0.369047619047619</v>
      </c>
    </row>
    <row r="25" customFormat="false" ht="15.75" hidden="false" customHeight="false" outlineLevel="0" collapsed="false"/>
    <row r="26" customFormat="false" ht="15" hidden="false" customHeight="false" outlineLevel="0" collapsed="false">
      <c r="B26" s="49"/>
      <c r="C26" s="50" t="s">
        <v>23</v>
      </c>
      <c r="D26" s="50"/>
      <c r="E26" s="50"/>
    </row>
    <row r="27" customFormat="false" ht="15" hidden="false" customHeight="false" outlineLevel="0" collapsed="false">
      <c r="B27" s="51" t="s">
        <v>24</v>
      </c>
      <c r="C27" s="52" t="s">
        <v>7</v>
      </c>
      <c r="D27" s="52" t="s">
        <v>8</v>
      </c>
      <c r="E27" s="53" t="s">
        <v>9</v>
      </c>
    </row>
    <row r="28" customFormat="false" ht="15" hidden="false" customHeight="false" outlineLevel="0" collapsed="false">
      <c r="B28" s="54" t="s">
        <v>25</v>
      </c>
      <c r="C28" s="2" t="n">
        <f aca="false">C21</f>
        <v>53</v>
      </c>
      <c r="D28" s="2" t="n">
        <f aca="false">D21</f>
        <v>31</v>
      </c>
      <c r="E28" s="55" t="n">
        <f aca="false">E21</f>
        <v>84</v>
      </c>
    </row>
    <row r="29" customFormat="false" ht="15.75" hidden="false" customHeight="false" outlineLevel="0" collapsed="false">
      <c r="B29" s="56" t="s">
        <v>26</v>
      </c>
      <c r="C29" s="57" t="n">
        <f aca="false">'stud.7.3.2012'!C21</f>
        <v>66</v>
      </c>
      <c r="D29" s="57" t="n">
        <f aca="false">'stud.7.3.2012'!D21</f>
        <v>34</v>
      </c>
      <c r="E29" s="58" t="n">
        <f aca="false">'stud.7.3.2012'!E21</f>
        <v>100</v>
      </c>
    </row>
    <row r="31" customFormat="false" ht="15.75" hidden="false" customHeight="false" outlineLevel="0" collapsed="false"/>
    <row r="32" customFormat="false" ht="15" hidden="false" customHeight="false" outlineLevel="0" collapsed="false">
      <c r="B32" s="49"/>
      <c r="C32" s="50" t="s">
        <v>23</v>
      </c>
      <c r="D32" s="50"/>
    </row>
    <row r="33" customFormat="false" ht="15" hidden="false" customHeight="false" outlineLevel="0" collapsed="false">
      <c r="B33" s="51" t="s">
        <v>24</v>
      </c>
      <c r="C33" s="52" t="s">
        <v>7</v>
      </c>
      <c r="D33" s="53" t="s">
        <v>8</v>
      </c>
    </row>
    <row r="34" customFormat="false" ht="15" hidden="false" customHeight="false" outlineLevel="0" collapsed="false">
      <c r="B34" s="54" t="s">
        <v>25</v>
      </c>
      <c r="C34" s="59" t="n">
        <f aca="false">C28/$E28</f>
        <v>0.630952380952381</v>
      </c>
      <c r="D34" s="60" t="n">
        <f aca="false">D28/$E28</f>
        <v>0.369047619047619</v>
      </c>
    </row>
    <row r="35" customFormat="false" ht="15.75" hidden="false" customHeight="false" outlineLevel="0" collapsed="false">
      <c r="B35" s="56" t="s">
        <v>26</v>
      </c>
      <c r="C35" s="61" t="n">
        <f aca="false">C29/$E29</f>
        <v>0.66</v>
      </c>
      <c r="D35" s="62" t="n">
        <f aca="false">D29/$E29</f>
        <v>0.34</v>
      </c>
    </row>
  </sheetData>
  <mergeCells count="14">
    <mergeCell ref="I1:J1"/>
    <mergeCell ref="B2:E2"/>
    <mergeCell ref="I2:J2"/>
    <mergeCell ref="N2:P2"/>
    <mergeCell ref="V2:W2"/>
    <mergeCell ref="Y2:Z2"/>
    <mergeCell ref="AC2:AE2"/>
    <mergeCell ref="S3:T3"/>
    <mergeCell ref="C4:D4"/>
    <mergeCell ref="I4:J4"/>
    <mergeCell ref="N4:O4"/>
    <mergeCell ref="Y4:Z4"/>
    <mergeCell ref="C26:E26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D29" activeCellId="0" sqref="D29:J32"/>
    </sheetView>
  </sheetViews>
  <sheetFormatPr defaultColWidth="9.13671875" defaultRowHeight="15" zeroHeight="false" outlineLevelRow="0" outlineLevelCol="0"/>
  <cols>
    <col collapsed="false" customWidth="false" hidden="false" outlineLevel="0" max="16" min="1" style="1" width="9.14"/>
    <col collapsed="false" customWidth="true" hidden="false" outlineLevel="0" max="18" min="17" style="1" width="10.85"/>
    <col collapsed="false" customWidth="false" hidden="false" outlineLevel="0" max="27" min="19" style="1" width="9.14"/>
    <col collapsed="false" customWidth="true" hidden="false" outlineLevel="0" max="28" min="28" style="1" width="6.41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1" customFormat="false" ht="37.35" hidden="false" customHeight="true" outlineLevel="0" collapsed="false">
      <c r="A1" s="0"/>
      <c r="B1" s="0"/>
      <c r="C1" s="0"/>
      <c r="D1" s="0"/>
      <c r="E1" s="0"/>
      <c r="F1" s="0"/>
      <c r="G1" s="0"/>
      <c r="I1" s="2"/>
      <c r="J1" s="2"/>
      <c r="K1" s="0"/>
      <c r="L1" s="0"/>
    </row>
    <row r="2" customFormat="false" ht="15" hidden="false" customHeight="false" outlineLevel="0" collapsed="false">
      <c r="A2" s="0"/>
      <c r="B2" s="3" t="s">
        <v>0</v>
      </c>
      <c r="C2" s="3"/>
      <c r="D2" s="3"/>
      <c r="E2" s="3"/>
      <c r="F2" s="3"/>
      <c r="I2" s="4" t="s">
        <v>1</v>
      </c>
      <c r="J2" s="4"/>
      <c r="K2" s="4"/>
      <c r="N2" s="4" t="s">
        <v>2</v>
      </c>
      <c r="O2" s="4"/>
      <c r="P2" s="4"/>
      <c r="V2" s="4" t="s">
        <v>3</v>
      </c>
      <c r="W2" s="4"/>
      <c r="X2" s="0"/>
      <c r="Y2" s="4" t="s">
        <v>4</v>
      </c>
      <c r="Z2" s="4"/>
      <c r="AC2" s="5" t="s">
        <v>5</v>
      </c>
      <c r="AD2" s="5"/>
      <c r="AE2" s="5"/>
    </row>
    <row r="3" customFormat="false" ht="15" hidden="false" customHeight="false" outlineLevel="0" collapsed="false">
      <c r="A3" s="0"/>
      <c r="B3" s="4" t="s">
        <v>6</v>
      </c>
      <c r="C3" s="6" t="s">
        <v>7</v>
      </c>
      <c r="D3" s="6" t="s">
        <v>8</v>
      </c>
      <c r="E3" s="6" t="s">
        <v>9</v>
      </c>
      <c r="F3" s="6" t="s">
        <v>10</v>
      </c>
      <c r="I3" s="6" t="s">
        <v>7</v>
      </c>
      <c r="J3" s="6" t="s">
        <v>8</v>
      </c>
      <c r="K3" s="6" t="s">
        <v>11</v>
      </c>
      <c r="N3" s="6" t="s">
        <v>7</v>
      </c>
      <c r="O3" s="6" t="s">
        <v>8</v>
      </c>
      <c r="P3" s="7" t="s">
        <v>9</v>
      </c>
      <c r="R3" s="8"/>
      <c r="S3" s="9" t="s">
        <v>12</v>
      </c>
      <c r="T3" s="9"/>
      <c r="V3" s="6" t="s">
        <v>7</v>
      </c>
      <c r="W3" s="6" t="s">
        <v>8</v>
      </c>
      <c r="X3" s="0"/>
      <c r="Y3" s="6" t="s">
        <v>7</v>
      </c>
      <c r="Z3" s="6" t="s">
        <v>8</v>
      </c>
      <c r="AC3" s="10"/>
      <c r="AD3" s="11" t="s">
        <v>13</v>
      </c>
      <c r="AE3" s="11" t="s">
        <v>14</v>
      </c>
    </row>
    <row r="4" customFormat="false" ht="15" hidden="false" customHeight="false" outlineLevel="0" collapsed="false">
      <c r="A4" s="0"/>
      <c r="B4" s="12"/>
      <c r="C4" s="13" t="s">
        <v>15</v>
      </c>
      <c r="D4" s="13"/>
      <c r="E4" s="14"/>
      <c r="F4" s="15"/>
      <c r="H4" s="16" t="s">
        <v>6</v>
      </c>
      <c r="I4" s="17"/>
      <c r="J4" s="17"/>
      <c r="K4" s="18"/>
      <c r="M4" s="16" t="s">
        <v>6</v>
      </c>
      <c r="N4" s="17"/>
      <c r="O4" s="17"/>
      <c r="P4" s="18"/>
      <c r="R4" s="16" t="s">
        <v>6</v>
      </c>
      <c r="S4" s="5" t="s">
        <v>16</v>
      </c>
      <c r="T4" s="5" t="s">
        <v>17</v>
      </c>
      <c r="V4" s="19" t="s">
        <v>13</v>
      </c>
      <c r="W4" s="19" t="s">
        <v>14</v>
      </c>
      <c r="X4" s="0"/>
      <c r="Y4" s="6"/>
      <c r="Z4" s="6"/>
      <c r="AC4" s="20" t="s">
        <v>18</v>
      </c>
      <c r="AD4" s="21" t="n">
        <f aca="false">AVERAGE(V5:V19)</f>
        <v>0.620151515151515</v>
      </c>
      <c r="AE4" s="21" t="n">
        <f aca="false">AVERAGE(W5:W19)</f>
        <v>0.379848484848485</v>
      </c>
    </row>
    <row r="5" customFormat="false" ht="15" hidden="false" customHeight="false" outlineLevel="0" collapsed="false">
      <c r="A5" s="0"/>
      <c r="B5" s="22" t="n">
        <v>1</v>
      </c>
      <c r="C5" s="23" t="n">
        <v>7</v>
      </c>
      <c r="D5" s="23" t="n">
        <v>1</v>
      </c>
      <c r="E5" s="24" t="n">
        <f aca="false">SUM(C5:D5)</f>
        <v>8</v>
      </c>
      <c r="F5" s="25" t="n">
        <v>9</v>
      </c>
      <c r="H5" s="26" t="n">
        <v>1</v>
      </c>
      <c r="I5" s="1" t="n">
        <f aca="false">C5</f>
        <v>7</v>
      </c>
      <c r="J5" s="1" t="n">
        <f aca="false">D5</f>
        <v>1</v>
      </c>
      <c r="K5" s="1" t="n">
        <f aca="false">E5</f>
        <v>8</v>
      </c>
      <c r="M5" s="26" t="n">
        <v>1</v>
      </c>
      <c r="N5" s="21" t="n">
        <f aca="false">I5/$C$21</f>
        <v>0.106060606060606</v>
      </c>
      <c r="O5" s="21" t="n">
        <f aca="false">J5/$D$21</f>
        <v>0.0294117647058824</v>
      </c>
      <c r="P5" s="21" t="n">
        <f aca="false">K5/$E$21</f>
        <v>0.08</v>
      </c>
      <c r="R5" s="26" t="n">
        <v>1</v>
      </c>
      <c r="S5" s="27" t="n">
        <f aca="false">E5/F5</f>
        <v>0.888888888888889</v>
      </c>
      <c r="T5" s="28" t="n">
        <f aca="false">S5</f>
        <v>0.888888888888889</v>
      </c>
      <c r="V5" s="29" t="n">
        <f aca="false">C5/SUM($C5:$D5)</f>
        <v>0.875</v>
      </c>
      <c r="W5" s="30" t="n">
        <f aca="false">D5/SUM($C5:$D5)</f>
        <v>0.125</v>
      </c>
      <c r="X5" s="0"/>
      <c r="Y5" s="31" t="n">
        <f aca="false">C5/$E5</f>
        <v>0.875</v>
      </c>
      <c r="Z5" s="32" t="n">
        <f aca="false">D5/$E5</f>
        <v>0.125</v>
      </c>
      <c r="AC5" s="20" t="s">
        <v>19</v>
      </c>
      <c r="AD5" s="21" t="n">
        <f aca="false">AD6/SQRT(13)</f>
        <v>0.0773900371679341</v>
      </c>
      <c r="AE5" s="21" t="n">
        <f aca="false">AE6/SQRT(13)</f>
        <v>0.0773900371679341</v>
      </c>
    </row>
    <row r="6" customFormat="false" ht="15" hidden="false" customHeight="false" outlineLevel="0" collapsed="false">
      <c r="A6" s="0"/>
      <c r="B6" s="33" t="n">
        <v>2</v>
      </c>
      <c r="C6" s="2" t="n">
        <v>7</v>
      </c>
      <c r="D6" s="2" t="n">
        <v>3</v>
      </c>
      <c r="E6" s="34" t="n">
        <f aca="false">SUM(C6:D6)</f>
        <v>10</v>
      </c>
      <c r="F6" s="25" t="n">
        <v>12</v>
      </c>
      <c r="H6" s="26" t="n">
        <v>2</v>
      </c>
      <c r="I6" s="1" t="n">
        <f aca="false">C6+I5</f>
        <v>14</v>
      </c>
      <c r="J6" s="1" t="n">
        <f aca="false">D6+J5</f>
        <v>4</v>
      </c>
      <c r="K6" s="1" t="n">
        <f aca="false">E6+K5</f>
        <v>18</v>
      </c>
      <c r="M6" s="26" t="n">
        <v>2</v>
      </c>
      <c r="N6" s="21" t="n">
        <f aca="false">I6/$C$21</f>
        <v>0.212121212121212</v>
      </c>
      <c r="O6" s="21" t="n">
        <f aca="false">J6/$D$21</f>
        <v>0.117647058823529</v>
      </c>
      <c r="P6" s="21" t="n">
        <f aca="false">K6/$E$21</f>
        <v>0.18</v>
      </c>
      <c r="R6" s="26" t="n">
        <v>2</v>
      </c>
      <c r="S6" s="27" t="n">
        <f aca="false">E6/F6</f>
        <v>0.833333333333333</v>
      </c>
      <c r="T6" s="28" t="n">
        <f aca="false">S6</f>
        <v>0.833333333333333</v>
      </c>
      <c r="V6" s="35" t="n">
        <f aca="false">C6/SUM($C6:$D6)</f>
        <v>0.7</v>
      </c>
      <c r="W6" s="36" t="n">
        <f aca="false">D6/SUM($C6:$D6)</f>
        <v>0.3</v>
      </c>
      <c r="X6" s="0"/>
      <c r="Y6" s="37" t="n">
        <f aca="false">C6/$E6</f>
        <v>0.7</v>
      </c>
      <c r="Z6" s="38" t="n">
        <f aca="false">D6/$E6</f>
        <v>0.3</v>
      </c>
      <c r="AC6" s="20" t="s">
        <v>20</v>
      </c>
      <c r="AD6" s="21" t="n">
        <f aca="false">STDEV(V5:V19)</f>
        <v>0.27903374721905</v>
      </c>
      <c r="AE6" s="21" t="n">
        <f aca="false">STDEV(W5:W19)</f>
        <v>0.27903374721905</v>
      </c>
    </row>
    <row r="7" customFormat="false" ht="15" hidden="false" customHeight="false" outlineLevel="0" collapsed="false">
      <c r="A7" s="0"/>
      <c r="B7" s="33" t="n">
        <v>3</v>
      </c>
      <c r="C7" s="2" t="n">
        <v>8</v>
      </c>
      <c r="D7" s="2" t="n">
        <v>3</v>
      </c>
      <c r="E7" s="34" t="n">
        <f aca="false">SUM(C7:D7)</f>
        <v>11</v>
      </c>
      <c r="F7" s="25" t="n">
        <v>12</v>
      </c>
      <c r="H7" s="26" t="n">
        <v>3</v>
      </c>
      <c r="I7" s="1" t="n">
        <f aca="false">C7+I6</f>
        <v>22</v>
      </c>
      <c r="J7" s="1" t="n">
        <f aca="false">D7+J6</f>
        <v>7</v>
      </c>
      <c r="K7" s="1" t="n">
        <f aca="false">E7+K6</f>
        <v>29</v>
      </c>
      <c r="M7" s="26" t="n">
        <v>3</v>
      </c>
      <c r="N7" s="21" t="n">
        <f aca="false">I7/$C$21</f>
        <v>0.333333333333333</v>
      </c>
      <c r="O7" s="21" t="n">
        <f aca="false">J7/$D$21</f>
        <v>0.205882352941176</v>
      </c>
      <c r="P7" s="21" t="n">
        <f aca="false">K7/$E$21</f>
        <v>0.29</v>
      </c>
      <c r="R7" s="26" t="n">
        <v>3</v>
      </c>
      <c r="S7" s="27" t="n">
        <f aca="false">E7/F7</f>
        <v>0.916666666666667</v>
      </c>
      <c r="T7" s="28" t="n">
        <f aca="false">S7</f>
        <v>0.916666666666667</v>
      </c>
      <c r="V7" s="35" t="n">
        <f aca="false">C7/SUM($C7:$D7)</f>
        <v>0.727272727272727</v>
      </c>
      <c r="W7" s="36" t="n">
        <f aca="false">D7/SUM($C7:$D7)</f>
        <v>0.272727272727273</v>
      </c>
      <c r="X7" s="0"/>
      <c r="Y7" s="37" t="n">
        <f aca="false">C7/$E7</f>
        <v>0.727272727272727</v>
      </c>
      <c r="Z7" s="38" t="n">
        <f aca="false">D7/$E7</f>
        <v>0.272727272727273</v>
      </c>
    </row>
    <row r="8" customFormat="false" ht="15" hidden="false" customHeight="false" outlineLevel="0" collapsed="false">
      <c r="A8" s="0"/>
      <c r="B8" s="33" t="n">
        <v>4</v>
      </c>
      <c r="C8" s="2" t="n">
        <v>6</v>
      </c>
      <c r="D8" s="2" t="n">
        <v>3</v>
      </c>
      <c r="E8" s="34" t="n">
        <f aca="false">SUM(C8:D8)</f>
        <v>9</v>
      </c>
      <c r="F8" s="25" t="n">
        <v>12</v>
      </c>
      <c r="H8" s="26" t="n">
        <v>4</v>
      </c>
      <c r="I8" s="1" t="n">
        <f aca="false">C8+I7</f>
        <v>28</v>
      </c>
      <c r="J8" s="1" t="n">
        <f aca="false">D8+J7</f>
        <v>10</v>
      </c>
      <c r="K8" s="1" t="n">
        <f aca="false">E8+K7</f>
        <v>38</v>
      </c>
      <c r="M8" s="26" t="n">
        <v>4</v>
      </c>
      <c r="N8" s="21" t="n">
        <f aca="false">I8/$C$21</f>
        <v>0.424242424242424</v>
      </c>
      <c r="O8" s="21" t="n">
        <f aca="false">J8/$D$21</f>
        <v>0.294117647058824</v>
      </c>
      <c r="P8" s="21" t="n">
        <f aca="false">K8/$E$21</f>
        <v>0.38</v>
      </c>
      <c r="R8" s="26" t="n">
        <v>4</v>
      </c>
      <c r="S8" s="27" t="n">
        <f aca="false">E8/F8</f>
        <v>0.75</v>
      </c>
      <c r="T8" s="28" t="n">
        <f aca="false">S8</f>
        <v>0.75</v>
      </c>
      <c r="V8" s="35" t="n">
        <f aca="false">C8/SUM($C8:$D8)</f>
        <v>0.666666666666667</v>
      </c>
      <c r="W8" s="36" t="n">
        <f aca="false">D8/SUM($C8:$D8)</f>
        <v>0.333333333333333</v>
      </c>
      <c r="X8" s="0"/>
      <c r="Y8" s="37" t="n">
        <f aca="false">C8/$E8</f>
        <v>0.666666666666667</v>
      </c>
      <c r="Z8" s="38" t="n">
        <f aca="false">D8/$E8</f>
        <v>0.333333333333333</v>
      </c>
      <c r="AC8" s="8"/>
    </row>
    <row r="9" customFormat="false" ht="15" hidden="false" customHeight="false" outlineLevel="0" collapsed="false">
      <c r="A9" s="0"/>
      <c r="B9" s="33" t="n">
        <v>5</v>
      </c>
      <c r="C9" s="2" t="n">
        <v>9</v>
      </c>
      <c r="D9" s="2" t="n">
        <v>1</v>
      </c>
      <c r="E9" s="34" t="n">
        <f aca="false">SUM(C9:D9)</f>
        <v>10</v>
      </c>
      <c r="F9" s="25" t="n">
        <v>12</v>
      </c>
      <c r="H9" s="26" t="n">
        <v>5</v>
      </c>
      <c r="I9" s="1" t="n">
        <f aca="false">C9+I8</f>
        <v>37</v>
      </c>
      <c r="J9" s="1" t="n">
        <f aca="false">D9+J8</f>
        <v>11</v>
      </c>
      <c r="K9" s="1" t="n">
        <f aca="false">E9+K8</f>
        <v>48</v>
      </c>
      <c r="M9" s="26" t="n">
        <v>5</v>
      </c>
      <c r="N9" s="21" t="n">
        <f aca="false">I9/$C$21</f>
        <v>0.560606060606061</v>
      </c>
      <c r="O9" s="21" t="n">
        <f aca="false">J9/$D$21</f>
        <v>0.323529411764706</v>
      </c>
      <c r="P9" s="21" t="n">
        <f aca="false">K9/$E$21</f>
        <v>0.48</v>
      </c>
      <c r="R9" s="26" t="n">
        <v>5</v>
      </c>
      <c r="S9" s="27" t="n">
        <f aca="false">E9/F9</f>
        <v>0.833333333333333</v>
      </c>
      <c r="T9" s="28" t="n">
        <f aca="false">S9</f>
        <v>0.833333333333333</v>
      </c>
      <c r="V9" s="35" t="n">
        <f aca="false">C9/SUM($C9:$D9)</f>
        <v>0.9</v>
      </c>
      <c r="W9" s="36" t="n">
        <f aca="false">D9/SUM($C9:$D9)</f>
        <v>0.1</v>
      </c>
      <c r="X9" s="0"/>
      <c r="Y9" s="37" t="n">
        <f aca="false">C9/$E9</f>
        <v>0.9</v>
      </c>
      <c r="Z9" s="38" t="n">
        <f aca="false">D9/$E9</f>
        <v>0.1</v>
      </c>
    </row>
    <row r="10" customFormat="false" ht="15" hidden="false" customHeight="false" outlineLevel="0" collapsed="false">
      <c r="A10" s="0"/>
      <c r="B10" s="33" t="n">
        <v>6</v>
      </c>
      <c r="C10" s="2" t="n">
        <v>7</v>
      </c>
      <c r="D10" s="2" t="n">
        <v>3</v>
      </c>
      <c r="E10" s="34" t="n">
        <f aca="false">SUM(C10:D10)</f>
        <v>10</v>
      </c>
      <c r="F10" s="25" t="n">
        <v>12</v>
      </c>
      <c r="H10" s="26" t="n">
        <v>6</v>
      </c>
      <c r="I10" s="1" t="n">
        <f aca="false">C10+I9</f>
        <v>44</v>
      </c>
      <c r="J10" s="1" t="n">
        <f aca="false">D10+J9</f>
        <v>14</v>
      </c>
      <c r="K10" s="1" t="n">
        <f aca="false">E10+K9</f>
        <v>58</v>
      </c>
      <c r="M10" s="26" t="n">
        <v>6</v>
      </c>
      <c r="N10" s="21" t="n">
        <f aca="false">I10/$C$21</f>
        <v>0.666666666666667</v>
      </c>
      <c r="O10" s="21" t="n">
        <f aca="false">J10/$D$21</f>
        <v>0.411764705882353</v>
      </c>
      <c r="P10" s="21" t="n">
        <f aca="false">K10/$E$21</f>
        <v>0.58</v>
      </c>
      <c r="R10" s="26" t="n">
        <v>6</v>
      </c>
      <c r="S10" s="27" t="n">
        <f aca="false">E10/F10</f>
        <v>0.833333333333333</v>
      </c>
      <c r="T10" s="28" t="n">
        <f aca="false">S10</f>
        <v>0.833333333333333</v>
      </c>
      <c r="V10" s="35" t="n">
        <f aca="false">C10/SUM($C10:$D10)</f>
        <v>0.7</v>
      </c>
      <c r="W10" s="36" t="n">
        <f aca="false">D10/SUM($C10:$D10)</f>
        <v>0.3</v>
      </c>
      <c r="X10" s="0"/>
      <c r="Y10" s="37" t="n">
        <f aca="false">C10/$E10</f>
        <v>0.7</v>
      </c>
      <c r="Z10" s="38" t="n">
        <f aca="false">D10/$E10</f>
        <v>0.3</v>
      </c>
    </row>
    <row r="11" customFormat="false" ht="15" hidden="false" customHeight="false" outlineLevel="0" collapsed="false">
      <c r="A11" s="0"/>
      <c r="B11" s="33" t="n">
        <v>7</v>
      </c>
      <c r="C11" s="2" t="n">
        <v>5</v>
      </c>
      <c r="D11" s="2" t="n">
        <v>3</v>
      </c>
      <c r="E11" s="34" t="n">
        <f aca="false">SUM(C11:D11)</f>
        <v>8</v>
      </c>
      <c r="F11" s="25" t="n">
        <v>12</v>
      </c>
      <c r="H11" s="26" t="n">
        <v>7</v>
      </c>
      <c r="I11" s="1" t="n">
        <f aca="false">C11+I10</f>
        <v>49</v>
      </c>
      <c r="J11" s="1" t="n">
        <f aca="false">D11+J10</f>
        <v>17</v>
      </c>
      <c r="K11" s="1" t="n">
        <f aca="false">E11+K10</f>
        <v>66</v>
      </c>
      <c r="M11" s="26" t="n">
        <v>7</v>
      </c>
      <c r="N11" s="21" t="n">
        <f aca="false">I11/$C$21</f>
        <v>0.742424242424242</v>
      </c>
      <c r="O11" s="21" t="n">
        <f aca="false">J11/$D$21</f>
        <v>0.5</v>
      </c>
      <c r="P11" s="21" t="n">
        <f aca="false">K11/$E$21</f>
        <v>0.66</v>
      </c>
      <c r="R11" s="26" t="n">
        <v>7</v>
      </c>
      <c r="S11" s="27" t="n">
        <f aca="false">E11/F11</f>
        <v>0.666666666666667</v>
      </c>
      <c r="T11" s="28" t="n">
        <f aca="false">S11</f>
        <v>0.666666666666667</v>
      </c>
      <c r="V11" s="35" t="n">
        <f aca="false">C11/SUM($C11:$D11)</f>
        <v>0.625</v>
      </c>
      <c r="W11" s="36" t="n">
        <f aca="false">D11/SUM($C11:$D11)</f>
        <v>0.375</v>
      </c>
      <c r="X11" s="0"/>
      <c r="Y11" s="37" t="n">
        <f aca="false">C11/$E11</f>
        <v>0.625</v>
      </c>
      <c r="Z11" s="38" t="n">
        <f aca="false">D11/$E11</f>
        <v>0.375</v>
      </c>
    </row>
    <row r="12" customFormat="false" ht="15" hidden="false" customHeight="false" outlineLevel="0" collapsed="false">
      <c r="A12" s="0"/>
      <c r="B12" s="33" t="n">
        <v>8</v>
      </c>
      <c r="C12" s="2" t="n">
        <v>6</v>
      </c>
      <c r="D12" s="2" t="n">
        <v>2</v>
      </c>
      <c r="E12" s="34" t="n">
        <f aca="false">SUM(C12:D12)</f>
        <v>8</v>
      </c>
      <c r="F12" s="25" t="n">
        <v>12</v>
      </c>
      <c r="H12" s="26" t="n">
        <v>8</v>
      </c>
      <c r="I12" s="1" t="n">
        <f aca="false">C12+I11</f>
        <v>55</v>
      </c>
      <c r="J12" s="1" t="n">
        <f aca="false">D12+J11</f>
        <v>19</v>
      </c>
      <c r="K12" s="1" t="n">
        <f aca="false">E12+K11</f>
        <v>74</v>
      </c>
      <c r="M12" s="26" t="n">
        <v>8</v>
      </c>
      <c r="N12" s="21" t="n">
        <f aca="false">I12/$C$21</f>
        <v>0.833333333333333</v>
      </c>
      <c r="O12" s="21" t="n">
        <f aca="false">J12/$D$21</f>
        <v>0.558823529411765</v>
      </c>
      <c r="P12" s="21" t="n">
        <f aca="false">K12/$E$21</f>
        <v>0.74</v>
      </c>
      <c r="R12" s="26" t="n">
        <v>8</v>
      </c>
      <c r="S12" s="27" t="n">
        <f aca="false">E12/F12</f>
        <v>0.666666666666667</v>
      </c>
      <c r="T12" s="28" t="n">
        <f aca="false">S12</f>
        <v>0.666666666666667</v>
      </c>
      <c r="V12" s="35" t="n">
        <f aca="false">C12/SUM($C12:$D12)</f>
        <v>0.75</v>
      </c>
      <c r="W12" s="36" t="n">
        <f aca="false">D12/SUM($C12:$D12)</f>
        <v>0.25</v>
      </c>
      <c r="X12" s="0"/>
      <c r="Y12" s="37" t="n">
        <f aca="false">C12/$E12</f>
        <v>0.75</v>
      </c>
      <c r="Z12" s="38" t="n">
        <f aca="false">D12/$E12</f>
        <v>0.25</v>
      </c>
    </row>
    <row r="13" customFormat="false" ht="15" hidden="false" customHeight="false" outlineLevel="0" collapsed="false">
      <c r="A13" s="0"/>
      <c r="B13" s="33" t="n">
        <v>9</v>
      </c>
      <c r="C13" s="2" t="n">
        <v>1</v>
      </c>
      <c r="D13" s="2" t="n">
        <v>7</v>
      </c>
      <c r="E13" s="34" t="n">
        <f aca="false">SUM(C13:D13)</f>
        <v>8</v>
      </c>
      <c r="F13" s="25" t="n">
        <v>12</v>
      </c>
      <c r="H13" s="26" t="n">
        <v>9</v>
      </c>
      <c r="I13" s="1" t="n">
        <f aca="false">C13+I12</f>
        <v>56</v>
      </c>
      <c r="J13" s="1" t="n">
        <f aca="false">D13+J12</f>
        <v>26</v>
      </c>
      <c r="K13" s="1" t="n">
        <f aca="false">E13+K12</f>
        <v>82</v>
      </c>
      <c r="M13" s="26" t="n">
        <v>9</v>
      </c>
      <c r="N13" s="21" t="n">
        <f aca="false">I13/$C$21</f>
        <v>0.848484848484849</v>
      </c>
      <c r="O13" s="21" t="n">
        <f aca="false">J13/$D$21</f>
        <v>0.764705882352941</v>
      </c>
      <c r="P13" s="21" t="n">
        <f aca="false">K13/$E$21</f>
        <v>0.82</v>
      </c>
      <c r="R13" s="26" t="n">
        <v>9</v>
      </c>
      <c r="S13" s="27" t="n">
        <f aca="false">E13/F13</f>
        <v>0.666666666666667</v>
      </c>
      <c r="T13" s="28" t="n">
        <f aca="false">S13</f>
        <v>0.666666666666667</v>
      </c>
      <c r="V13" s="35" t="n">
        <f aca="false">C13/SUM($C13:$D13)</f>
        <v>0.125</v>
      </c>
      <c r="W13" s="36" t="n">
        <f aca="false">D13/SUM($C13:$D13)</f>
        <v>0.875</v>
      </c>
      <c r="X13" s="0"/>
      <c r="Y13" s="37" t="n">
        <f aca="false">C13/$E13</f>
        <v>0.125</v>
      </c>
      <c r="Z13" s="38" t="n">
        <f aca="false">D13/$E13</f>
        <v>0.875</v>
      </c>
    </row>
    <row r="14" customFormat="false" ht="15" hidden="false" customHeight="false" outlineLevel="0" collapsed="false">
      <c r="A14" s="0"/>
      <c r="B14" s="33" t="n">
        <v>10</v>
      </c>
      <c r="C14" s="2" t="n">
        <v>4</v>
      </c>
      <c r="D14" s="2" t="n">
        <v>1</v>
      </c>
      <c r="E14" s="34" t="n">
        <f aca="false">SUM(C14:D14)</f>
        <v>5</v>
      </c>
      <c r="F14" s="25" t="n">
        <v>12</v>
      </c>
      <c r="H14" s="26" t="n">
        <v>10</v>
      </c>
      <c r="I14" s="1" t="n">
        <f aca="false">C14+I13</f>
        <v>60</v>
      </c>
      <c r="J14" s="1" t="n">
        <f aca="false">D14+J13</f>
        <v>27</v>
      </c>
      <c r="K14" s="1" t="n">
        <f aca="false">E14+K13</f>
        <v>87</v>
      </c>
      <c r="M14" s="26" t="n">
        <v>10</v>
      </c>
      <c r="N14" s="21" t="n">
        <f aca="false">I14/$C$21</f>
        <v>0.909090909090909</v>
      </c>
      <c r="O14" s="21" t="n">
        <f aca="false">J14/$D$21</f>
        <v>0.794117647058824</v>
      </c>
      <c r="P14" s="21" t="n">
        <f aca="false">K14/$E$21</f>
        <v>0.87</v>
      </c>
      <c r="R14" s="26" t="n">
        <v>10</v>
      </c>
      <c r="S14" s="27" t="n">
        <f aca="false">E14/F14</f>
        <v>0.416666666666667</v>
      </c>
      <c r="T14" s="28" t="n">
        <f aca="false">S14</f>
        <v>0.416666666666667</v>
      </c>
      <c r="V14" s="35" t="n">
        <f aca="false">C14/SUM($C14:$D14)</f>
        <v>0.8</v>
      </c>
      <c r="W14" s="36" t="n">
        <f aca="false">D14/SUM($C14:$D14)</f>
        <v>0.2</v>
      </c>
      <c r="X14" s="0"/>
      <c r="Y14" s="37" t="n">
        <f aca="false">C14/$E14</f>
        <v>0.8</v>
      </c>
      <c r="Z14" s="38" t="n">
        <f aca="false">D14/$E14</f>
        <v>0.2</v>
      </c>
    </row>
    <row r="15" customFormat="false" ht="15" hidden="false" customHeight="false" outlineLevel="0" collapsed="false">
      <c r="A15" s="0"/>
      <c r="B15" s="33" t="n">
        <v>11</v>
      </c>
      <c r="C15" s="2" t="n">
        <v>1</v>
      </c>
      <c r="D15" s="2" t="n">
        <v>2</v>
      </c>
      <c r="E15" s="34" t="n">
        <f aca="false">SUM(C15:D15)</f>
        <v>3</v>
      </c>
      <c r="F15" s="25" t="n">
        <v>12</v>
      </c>
      <c r="H15" s="26" t="n">
        <v>11</v>
      </c>
      <c r="I15" s="1" t="n">
        <f aca="false">C15+I14</f>
        <v>61</v>
      </c>
      <c r="J15" s="1" t="n">
        <f aca="false">D15+J14</f>
        <v>29</v>
      </c>
      <c r="K15" s="1" t="n">
        <f aca="false">E15+K14</f>
        <v>90</v>
      </c>
      <c r="M15" s="26" t="n">
        <v>11</v>
      </c>
      <c r="N15" s="21" t="n">
        <f aca="false">I15/$C$21</f>
        <v>0.924242424242424</v>
      </c>
      <c r="O15" s="21" t="n">
        <f aca="false">J15/$D$21</f>
        <v>0.852941176470588</v>
      </c>
      <c r="P15" s="21" t="n">
        <f aca="false">K15/$E$21</f>
        <v>0.9</v>
      </c>
      <c r="R15" s="26" t="n">
        <v>11</v>
      </c>
      <c r="S15" s="27" t="n">
        <f aca="false">E15/F15</f>
        <v>0.25</v>
      </c>
      <c r="T15" s="28" t="n">
        <f aca="false">S15</f>
        <v>0.25</v>
      </c>
      <c r="V15" s="35" t="n">
        <f aca="false">C15/SUM($C15:$D15)</f>
        <v>0.333333333333333</v>
      </c>
      <c r="W15" s="36" t="n">
        <f aca="false">D15/SUM($C15:$D15)</f>
        <v>0.666666666666667</v>
      </c>
      <c r="X15" s="0"/>
      <c r="Y15" s="37" t="n">
        <f aca="false">C15/$E15</f>
        <v>0.333333333333333</v>
      </c>
      <c r="Z15" s="38" t="n">
        <f aca="false">D15/$E15</f>
        <v>0.666666666666667</v>
      </c>
    </row>
    <row r="16" customFormat="false" ht="15" hidden="false" customHeight="false" outlineLevel="0" collapsed="false">
      <c r="B16" s="33" t="n">
        <v>12</v>
      </c>
      <c r="C16" s="2" t="n">
        <v>0</v>
      </c>
      <c r="D16" s="2" t="n">
        <v>2</v>
      </c>
      <c r="E16" s="34" t="n">
        <f aca="false">SUM(C16:D16)</f>
        <v>2</v>
      </c>
      <c r="F16" s="25" t="n">
        <v>12</v>
      </c>
      <c r="H16" s="26" t="n">
        <v>12</v>
      </c>
      <c r="I16" s="1" t="n">
        <f aca="false">C16+I15</f>
        <v>61</v>
      </c>
      <c r="J16" s="1" t="n">
        <f aca="false">D16+J15</f>
        <v>31</v>
      </c>
      <c r="K16" s="1" t="n">
        <f aca="false">E16+K15</f>
        <v>92</v>
      </c>
      <c r="M16" s="26" t="n">
        <v>12</v>
      </c>
      <c r="N16" s="21" t="n">
        <f aca="false">I16/$C$21</f>
        <v>0.924242424242424</v>
      </c>
      <c r="O16" s="21" t="n">
        <f aca="false">J16/$D$21</f>
        <v>0.911764705882353</v>
      </c>
      <c r="P16" s="21" t="n">
        <f aca="false">K16/$E$21</f>
        <v>0.92</v>
      </c>
      <c r="R16" s="26" t="n">
        <v>12</v>
      </c>
      <c r="S16" s="27" t="n">
        <f aca="false">E16/F16</f>
        <v>0.166666666666667</v>
      </c>
      <c r="T16" s="28" t="n">
        <f aca="false">S16</f>
        <v>0.166666666666667</v>
      </c>
      <c r="V16" s="35" t="n">
        <f aca="false">C16/SUM($C16:$D16)</f>
        <v>0</v>
      </c>
      <c r="W16" s="36" t="n">
        <f aca="false">D16/SUM($C16:$D16)</f>
        <v>1</v>
      </c>
      <c r="Y16" s="37" t="n">
        <f aca="false">C16/$E16</f>
        <v>0</v>
      </c>
      <c r="Z16" s="38" t="n">
        <f aca="false">D16/$E16</f>
        <v>1</v>
      </c>
    </row>
    <row r="17" customFormat="false" ht="15" hidden="false" customHeight="false" outlineLevel="0" collapsed="false">
      <c r="B17" s="39" t="n">
        <v>13</v>
      </c>
      <c r="C17" s="40" t="n">
        <v>3</v>
      </c>
      <c r="D17" s="40" t="n">
        <v>2</v>
      </c>
      <c r="E17" s="41" t="n">
        <f aca="false">SUM(C17:D17)</f>
        <v>5</v>
      </c>
      <c r="F17" s="25" t="n">
        <v>12</v>
      </c>
      <c r="H17" s="26" t="n">
        <v>13</v>
      </c>
      <c r="I17" s="1" t="n">
        <f aca="false">C17+I16</f>
        <v>64</v>
      </c>
      <c r="J17" s="1" t="n">
        <f aca="false">D17+J16</f>
        <v>33</v>
      </c>
      <c r="K17" s="1" t="n">
        <f aca="false">E17+K16</f>
        <v>97</v>
      </c>
      <c r="M17" s="26" t="n">
        <v>13</v>
      </c>
      <c r="N17" s="21" t="n">
        <f aca="false">I17/$C$21</f>
        <v>0.96969696969697</v>
      </c>
      <c r="O17" s="21" t="n">
        <f aca="false">J17/$D$21</f>
        <v>0.970588235294118</v>
      </c>
      <c r="P17" s="21" t="n">
        <f aca="false">K17/$E$21</f>
        <v>0.97</v>
      </c>
      <c r="R17" s="26" t="n">
        <v>13</v>
      </c>
      <c r="S17" s="27" t="n">
        <f aca="false">E17/F17</f>
        <v>0.416666666666667</v>
      </c>
      <c r="T17" s="28" t="n">
        <f aca="false">S17</f>
        <v>0.416666666666667</v>
      </c>
      <c r="V17" s="42" t="n">
        <f aca="false">C17/SUM($C17:$D17)</f>
        <v>0.6</v>
      </c>
      <c r="W17" s="43" t="n">
        <f aca="false">D17/SUM($C17:$D17)</f>
        <v>0.4</v>
      </c>
      <c r="Y17" s="44" t="n">
        <f aca="false">C17/$E17</f>
        <v>0.6</v>
      </c>
      <c r="Z17" s="45" t="n">
        <f aca="false">D17/$E17</f>
        <v>0.4</v>
      </c>
    </row>
    <row r="18" customFormat="false" ht="15" hidden="false" customHeight="false" outlineLevel="0" collapsed="false">
      <c r="B18" s="26" t="n">
        <v>14</v>
      </c>
      <c r="C18" s="2" t="n">
        <v>1</v>
      </c>
      <c r="D18" s="2" t="n">
        <v>0</v>
      </c>
      <c r="E18" s="41" t="n">
        <f aca="false">SUM(C18:D18)</f>
        <v>1</v>
      </c>
      <c r="F18" s="1" t="n">
        <v>12</v>
      </c>
      <c r="H18" s="26" t="n">
        <v>14</v>
      </c>
      <c r="I18" s="1" t="n">
        <f aca="false">C18+I17</f>
        <v>65</v>
      </c>
      <c r="J18" s="1" t="n">
        <f aca="false">D18+J17</f>
        <v>33</v>
      </c>
      <c r="K18" s="1" t="n">
        <f aca="false">E18+K17</f>
        <v>98</v>
      </c>
      <c r="M18" s="26" t="n">
        <v>14</v>
      </c>
      <c r="N18" s="21" t="n">
        <f aca="false">I18/$C$21</f>
        <v>0.984848484848485</v>
      </c>
      <c r="O18" s="21" t="n">
        <f aca="false">J18/$D$21</f>
        <v>0.970588235294118</v>
      </c>
      <c r="P18" s="21" t="n">
        <f aca="false">K18/$E$21</f>
        <v>0.98</v>
      </c>
      <c r="R18" s="26" t="n">
        <v>14</v>
      </c>
      <c r="S18" s="27" t="n">
        <f aca="false">E18/F18</f>
        <v>0.0833333333333333</v>
      </c>
      <c r="T18" s="28" t="n">
        <f aca="false">S18</f>
        <v>0.0833333333333333</v>
      </c>
      <c r="V18" s="42" t="n">
        <f aca="false">C18/SUM($C18:$D18)</f>
        <v>1</v>
      </c>
      <c r="W18" s="43" t="n">
        <f aca="false">D18/SUM($C18:$D18)</f>
        <v>0</v>
      </c>
      <c r="Y18" s="44" t="n">
        <f aca="false">C18/$E18</f>
        <v>1</v>
      </c>
      <c r="Z18" s="45" t="n">
        <f aca="false">D18/$E18</f>
        <v>0</v>
      </c>
    </row>
    <row r="19" customFormat="false" ht="15" hidden="false" customHeight="false" outlineLevel="0" collapsed="false">
      <c r="B19" s="26" t="n">
        <v>15</v>
      </c>
      <c r="C19" s="1" t="n">
        <v>1</v>
      </c>
      <c r="D19" s="1" t="n">
        <v>1</v>
      </c>
      <c r="E19" s="41" t="n">
        <f aca="false">SUM(C19:D19)</f>
        <v>2</v>
      </c>
      <c r="F19" s="1" t="n">
        <v>12</v>
      </c>
      <c r="H19" s="26" t="n">
        <v>15</v>
      </c>
      <c r="I19" s="1" t="n">
        <f aca="false">C19+I18</f>
        <v>66</v>
      </c>
      <c r="J19" s="1" t="n">
        <f aca="false">D19+J18</f>
        <v>34</v>
      </c>
      <c r="K19" s="1" t="n">
        <f aca="false">E19+K18</f>
        <v>100</v>
      </c>
      <c r="M19" s="26" t="n">
        <v>15</v>
      </c>
      <c r="N19" s="21" t="n">
        <f aca="false">I19/$C$21</f>
        <v>1</v>
      </c>
      <c r="O19" s="21" t="n">
        <f aca="false">J19/$D$21</f>
        <v>1</v>
      </c>
      <c r="P19" s="21" t="n">
        <f aca="false">K19/$E$21</f>
        <v>1</v>
      </c>
      <c r="R19" s="26" t="n">
        <v>15</v>
      </c>
      <c r="S19" s="27" t="n">
        <f aca="false">E19/F19</f>
        <v>0.166666666666667</v>
      </c>
      <c r="T19" s="28" t="n">
        <f aca="false">S19</f>
        <v>0.166666666666667</v>
      </c>
      <c r="V19" s="42" t="n">
        <f aca="false">C19/SUM($C19:$D19)</f>
        <v>0.5</v>
      </c>
      <c r="W19" s="43" t="n">
        <f aca="false">D19/SUM($C19:$D19)</f>
        <v>0.5</v>
      </c>
      <c r="Y19" s="44" t="n">
        <f aca="false">C19/$E19</f>
        <v>0.5</v>
      </c>
      <c r="Z19" s="45" t="n">
        <f aca="false">D19/$E19</f>
        <v>0.5</v>
      </c>
    </row>
    <row r="20" customFormat="false" ht="15" hidden="false" customHeight="false" outlineLevel="0" collapsed="false">
      <c r="B20" s="26" t="n">
        <v>16</v>
      </c>
      <c r="C20" s="1" t="n">
        <v>0</v>
      </c>
      <c r="D20" s="1" t="n">
        <v>0</v>
      </c>
      <c r="E20" s="1" t="n">
        <f aca="false">SUM(C20:D20)</f>
        <v>0</v>
      </c>
      <c r="F20" s="1" t="n">
        <v>12</v>
      </c>
      <c r="H20" s="26" t="n">
        <v>16</v>
      </c>
      <c r="I20" s="1" t="n">
        <f aca="false">C20+I19</f>
        <v>66</v>
      </c>
      <c r="J20" s="1" t="n">
        <f aca="false">D20+J19</f>
        <v>34</v>
      </c>
      <c r="K20" s="1" t="n">
        <f aca="false">E20+K19</f>
        <v>100</v>
      </c>
      <c r="M20" s="26" t="n">
        <v>16</v>
      </c>
      <c r="N20" s="21" t="n">
        <f aca="false">I20/$C$21</f>
        <v>1</v>
      </c>
      <c r="O20" s="21" t="n">
        <f aca="false">J20/$D$21</f>
        <v>1</v>
      </c>
      <c r="P20" s="21" t="n">
        <f aca="false">K20/$E$21</f>
        <v>1</v>
      </c>
      <c r="R20" s="26" t="n">
        <v>16</v>
      </c>
      <c r="S20" s="1" t="n">
        <f aca="false">E20/F20</f>
        <v>0</v>
      </c>
      <c r="T20" s="1" t="n">
        <f aca="false">S20</f>
        <v>0</v>
      </c>
    </row>
    <row r="21" customFormat="false" ht="15" hidden="false" customHeight="false" outlineLevel="0" collapsed="false">
      <c r="B21" s="46" t="s">
        <v>21</v>
      </c>
      <c r="C21" s="46" t="n">
        <f aca="false">SUM(C5:C20)</f>
        <v>66</v>
      </c>
      <c r="D21" s="46" t="n">
        <f aca="false">SUM(D5:D20)</f>
        <v>34</v>
      </c>
      <c r="E21" s="46" t="n">
        <f aca="false">SUM(E5:E20)</f>
        <v>100</v>
      </c>
      <c r="F21" s="46"/>
    </row>
    <row r="22" customFormat="false" ht="15" hidden="false" customHeight="false" outlineLevel="0" collapsed="false">
      <c r="B22" s="20" t="s">
        <v>22</v>
      </c>
      <c r="C22" s="47" t="n">
        <f aca="false">C21/E21</f>
        <v>0.66</v>
      </c>
      <c r="D22" s="47" t="n">
        <f aca="false">D21/E21</f>
        <v>0.34</v>
      </c>
    </row>
    <row r="23" customFormat="false" ht="15" hidden="false" customHeight="false" outlineLevel="0" collapsed="false">
      <c r="B23" s="20" t="s">
        <v>17</v>
      </c>
      <c r="C23" s="48" t="n">
        <f aca="false">C22</f>
        <v>0.66</v>
      </c>
      <c r="D23" s="48" t="n">
        <f aca="false">D22</f>
        <v>0.34</v>
      </c>
    </row>
  </sheetData>
  <mergeCells count="12">
    <mergeCell ref="I1:J1"/>
    <mergeCell ref="B2:E2"/>
    <mergeCell ref="I2:J2"/>
    <mergeCell ref="N2:P2"/>
    <mergeCell ref="V2:W2"/>
    <mergeCell ref="Y2:Z2"/>
    <mergeCell ref="AC2:AE2"/>
    <mergeCell ref="S3:T3"/>
    <mergeCell ref="C4:D4"/>
    <mergeCell ref="I4:J4"/>
    <mergeCell ref="N4:O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 Meneghini</cp:lastModifiedBy>
  <dcterms:modified xsi:type="dcterms:W3CDTF">2012-03-13T09:17:48Z</dcterms:modified>
  <cp:revision>0</cp:revision>
  <dc:subject/>
  <dc:title/>
</cp:coreProperties>
</file>